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DH Černovír:
</t>
        </r>
        <r>
          <rPr>
            <sz val="9"/>
            <color rgb="FF000000"/>
            <rFont val="Tahoma"/>
            <family val="0"/>
            <charset val="1"/>
          </rPr>
          <t xml:space="preserve">Družstvo běželo mimo soutě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2</xdr:rowOff>
              </xdr:from>
              <xdr:to>
                <xdr:col>18</xdr:col>
                <xdr:colOff>6</xdr:colOff>
                <xdr:row>28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DH Černovír:
</t>
        </r>
        <r>
          <rPr>
            <sz val="9"/>
            <color rgb="FF000000"/>
            <rFont val="Tahoma"/>
            <family val="0"/>
            <charset val="1"/>
          </rPr>
          <t xml:space="preserve">Odebrány body (nást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2</xdr:rowOff>
              </xdr:from>
              <xdr:to>
                <xdr:col>23</xdr:col>
                <xdr:colOff>2</xdr:colOff>
                <xdr:row>32</xdr:row>
                <xdr:rowOff>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Fra:
</t>
        </r>
        <r>
          <rPr>
            <sz val="8"/>
            <color rgb="FF000000"/>
            <rFont val="Tahoma"/>
            <family val="0"/>
            <charset val="238"/>
          </rPr>
          <t xml:space="preserve">Odebrány body (nást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12</xdr:rowOff>
              </xdr:from>
              <xdr:to>
                <xdr:col>103</xdr:col>
                <xdr:colOff>1</xdr:colOff>
                <xdr:row>33</xdr:row>
                <xdr:rowOff>19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DH Černovír:
</t>
        </r>
        <r>
          <rPr>
            <sz val="9"/>
            <color rgb="FF000000"/>
            <rFont val="Tahoma"/>
            <family val="0"/>
            <charset val="1"/>
          </rPr>
          <t xml:space="preserve">Odebrané body - nás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12</xdr:rowOff>
              </xdr:from>
              <xdr:to>
                <xdr:col>104</xdr:col>
                <xdr:colOff>9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DH Černovír:
</t>
        </r>
        <r>
          <rPr>
            <sz val="9"/>
            <color rgb="FF000000"/>
            <rFont val="Tahoma"/>
            <family val="0"/>
            <charset val="1"/>
          </rPr>
          <t xml:space="preserve">Odebrány body - nás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12</xdr:rowOff>
              </xdr:from>
              <xdr:to>
                <xdr:col>103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142">
  <si>
    <t xml:space="preserve">           Velká cena Ústeckoorlicka v požárním útoku "2008"</t>
  </si>
  <si>
    <t xml:space="preserve">MUŽ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oučet bodů</t>
  </si>
  <si>
    <t xml:space="preserve">Rybník</t>
  </si>
  <si>
    <t xml:space="preserve">Let.-Kunčice</t>
  </si>
  <si>
    <t xml:space="preserve">Hor.Třešňovec</t>
  </si>
  <si>
    <t xml:space="preserve">Vys. Mýto</t>
  </si>
  <si>
    <t xml:space="preserve">Černovír</t>
  </si>
  <si>
    <t xml:space="preserve">Bystřec</t>
  </si>
  <si>
    <t xml:space="preserve">Dol.Třešňovec</t>
  </si>
  <si>
    <t xml:space="preserve">Čes.Třebová</t>
  </si>
  <si>
    <t xml:space="preserve">Mladkov</t>
  </si>
  <si>
    <t xml:space="preserve">Brandýs n/O</t>
  </si>
  <si>
    <t xml:space="preserve">Lanškroun</t>
  </si>
  <si>
    <t xml:space="preserve">Lanšperk</t>
  </si>
  <si>
    <t xml:space="preserve">Nekoř</t>
  </si>
  <si>
    <t xml:space="preserve">Počet zúčastněných družstev</t>
  </si>
  <si>
    <t xml:space="preserve">Terče</t>
  </si>
  <si>
    <t xml:space="preserve">sklopné 2B</t>
  </si>
  <si>
    <t xml:space="preserve">sklopné</t>
  </si>
  <si>
    <t xml:space="preserve">nástřik 2B</t>
  </si>
  <si>
    <t xml:space="preserve">nástřikové</t>
  </si>
  <si>
    <t xml:space="preserve">pořadí</t>
  </si>
  <si>
    <t xml:space="preserve">hodnota rekordu pro závod</t>
  </si>
  <si>
    <t xml:space="preserve">Družstvo</t>
  </si>
  <si>
    <t xml:space="preserve">SO 10.5.</t>
  </si>
  <si>
    <t xml:space="preserve">SO 31.5.</t>
  </si>
  <si>
    <t xml:space="preserve">SO 7.6.</t>
  </si>
  <si>
    <t xml:space="preserve">NE 8.6.</t>
  </si>
  <si>
    <t xml:space="preserve">SO 28.6.</t>
  </si>
  <si>
    <t xml:space="preserve">SO 5.7.</t>
  </si>
  <si>
    <t xml:space="preserve">SO 12.7.</t>
  </si>
  <si>
    <t xml:space="preserve">SO 19.7.</t>
  </si>
  <si>
    <t xml:space="preserve">SO 26.7.</t>
  </si>
  <si>
    <t xml:space="preserve">SO 30.8.</t>
  </si>
  <si>
    <t xml:space="preserve">SO 6.9.</t>
  </si>
  <si>
    <t xml:space="preserve">SO 13.9.</t>
  </si>
  <si>
    <t xml:space="preserve">SO 20.9.</t>
  </si>
  <si>
    <t xml:space="preserve">X</t>
  </si>
  <si>
    <t xml:space="preserve">body 1.</t>
  </si>
  <si>
    <t xml:space="preserve">bonus 1.</t>
  </si>
  <si>
    <t xml:space="preserve">Bystřec A</t>
  </si>
  <si>
    <t xml:space="preserve">Letohrad - Kunčice B</t>
  </si>
  <si>
    <t xml:space="preserve">NP</t>
  </si>
  <si>
    <t xml:space="preserve">Letohrad - Červená</t>
  </si>
  <si>
    <t xml:space="preserve">Přívrat</t>
  </si>
  <si>
    <t xml:space="preserve">Turov</t>
  </si>
  <si>
    <t xml:space="preserve">Bystřec B</t>
  </si>
  <si>
    <t xml:space="preserve">Letohrad</t>
  </si>
  <si>
    <t xml:space="preserve">Vysoké Mýto</t>
  </si>
  <si>
    <t xml:space="preserve">Dolní Libchavy</t>
  </si>
  <si>
    <t xml:space="preserve">Horní Třešňovec A</t>
  </si>
  <si>
    <t xml:space="preserve">Dolní Třešňovec A</t>
  </si>
  <si>
    <t xml:space="preserve">14.</t>
  </si>
  <si>
    <t xml:space="preserve">Lanškroun D</t>
  </si>
  <si>
    <t xml:space="preserve">15.</t>
  </si>
  <si>
    <t xml:space="preserve">16.</t>
  </si>
  <si>
    <t xml:space="preserve">Mostek</t>
  </si>
  <si>
    <t xml:space="preserve">17.</t>
  </si>
  <si>
    <t xml:space="preserve">Dolní Třešňovec B</t>
  </si>
  <si>
    <t xml:space="preserve">18.</t>
  </si>
  <si>
    <t xml:space="preserve">Česká Rybná</t>
  </si>
  <si>
    <t xml:space="preserve">19.</t>
  </si>
  <si>
    <t xml:space="preserve">Letohrad - Kunčice A</t>
  </si>
  <si>
    <t xml:space="preserve">20.</t>
  </si>
  <si>
    <t xml:space="preserve">Bošín</t>
  </si>
  <si>
    <t xml:space="preserve">21.</t>
  </si>
  <si>
    <t xml:space="preserve">Letohrad - Orlice</t>
  </si>
  <si>
    <t xml:space="preserve">22.</t>
  </si>
  <si>
    <t xml:space="preserve">Č.T. - Parník</t>
  </si>
  <si>
    <t xml:space="preserve"> </t>
  </si>
  <si>
    <t xml:space="preserve">23.</t>
  </si>
  <si>
    <t xml:space="preserve">24.</t>
  </si>
  <si>
    <t xml:space="preserve">25.</t>
  </si>
  <si>
    <t xml:space="preserve">Jablonné n/Orl.</t>
  </si>
  <si>
    <t xml:space="preserve">26.</t>
  </si>
  <si>
    <t xml:space="preserve">Brandýs nad Orlicí</t>
  </si>
  <si>
    <t xml:space="preserve">27.</t>
  </si>
  <si>
    <t xml:space="preserve">Šedivec</t>
  </si>
  <si>
    <t xml:space="preserve">http://www.sdhcernovir.com                                                info@sdhcernovir.com</t>
  </si>
  <si>
    <t xml:space="preserve">       strana 1/2</t>
  </si>
  <si>
    <t xml:space="preserve">© copyright by SDH Černovír, ToFra  -  admin@sdhcernovir.com</t>
  </si>
  <si>
    <t xml:space="preserve">28.</t>
  </si>
  <si>
    <t xml:space="preserve">Horní Třešňovec B</t>
  </si>
  <si>
    <t xml:space="preserve">29.</t>
  </si>
  <si>
    <t xml:space="preserve">Hnátnice</t>
  </si>
  <si>
    <t xml:space="preserve">30.</t>
  </si>
  <si>
    <t xml:space="preserve">Vysoké Mýto B</t>
  </si>
  <si>
    <t xml:space="preserve">31.</t>
  </si>
  <si>
    <t xml:space="preserve">Lanšperk B</t>
  </si>
  <si>
    <t xml:space="preserve">32.</t>
  </si>
  <si>
    <t xml:space="preserve">Třebovice</t>
  </si>
  <si>
    <t xml:space="preserve">33.</t>
  </si>
  <si>
    <t xml:space="preserve">Horní Dobrouč</t>
  </si>
  <si>
    <t xml:space="preserve">34.</t>
  </si>
  <si>
    <t xml:space="preserve">Hylváty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       strana 2/2                                                                                                                                                                                           © copyright by SDH Černovír, ToFra  -  admin@sdhcernovir.com</t>
  </si>
  <si>
    <t xml:space="preserve">body 2.</t>
  </si>
  <si>
    <t xml:space="preserve">bonus 2.</t>
  </si>
  <si>
    <t xml:space="preserve">ŽENY</t>
  </si>
  <si>
    <t xml:space="preserve">Dolní Třešňovec</t>
  </si>
  <si>
    <t xml:space="preserve">Letohrad - Kunčice</t>
  </si>
  <si>
    <t xml:space="preserve">Žichlín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993366"/>
      <name val="Times New Roman CE"/>
      <family val="1"/>
      <charset val="238"/>
    </font>
    <font>
      <sz val="18"/>
      <name val="Arial CE"/>
      <family val="0"/>
      <charset val="238"/>
    </font>
    <font>
      <b val="true"/>
      <i val="true"/>
      <sz val="22"/>
      <color rgb="FF0000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4"/>
      <color rgb="FF993366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7.5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C0C0C0"/>
      <name val="Arial CE"/>
      <family val="0"/>
      <charset val="238"/>
    </font>
    <font>
      <sz val="10"/>
      <color rgb="FFC0C0C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12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1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1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5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30" fillId="1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1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0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24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5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0" fillId="24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24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41" fillId="0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0" fillId="0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0" fillId="0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0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Z25" activeCellId="0" sqref="C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4.14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4.7"/>
    <col collapsed="false" customWidth="true" hidden="false" outlineLevel="0" max="26" min="26" style="0" width="4.14"/>
    <col collapsed="false" customWidth="true" hidden="false" outlineLevel="0" max="27" min="27" style="0" width="4.7"/>
    <col collapsed="false" customWidth="true" hidden="false" outlineLevel="0" max="28" min="28" style="0" width="4.14"/>
    <col collapsed="false" customWidth="true" hidden="false" outlineLevel="0" max="30" min="29" style="0" width="5.71"/>
    <col collapsed="false" customWidth="true" hidden="true" outlineLevel="0" max="32" min="31" style="0" width="5.71"/>
    <col collapsed="false" customWidth="true" hidden="true" outlineLevel="0" max="33" min="33" style="0" width="5.41"/>
    <col collapsed="false" customWidth="true" hidden="true" outlineLevel="0" max="102" min="34" style="0" width="5.71"/>
    <col collapsed="false" customWidth="true" hidden="true" outlineLevel="0" max="103" min="103" style="0" width="5.56"/>
    <col collapsed="false" customWidth="true" hidden="false" outlineLevel="0" max="104" min="104" style="0" width="5.71"/>
    <col collapsed="false" customWidth="false" hidden="true" outlineLevel="0" max="118" min="106" style="0" width="9.06"/>
  </cols>
  <sheetData>
    <row r="1" s="3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</row>
    <row r="2" customFormat="false" ht="15.9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5" t="s">
        <v>11</v>
      </c>
      <c r="V2" s="5"/>
      <c r="W2" s="5" t="s">
        <v>12</v>
      </c>
      <c r="X2" s="5"/>
      <c r="Y2" s="5" t="s">
        <v>13</v>
      </c>
      <c r="Z2" s="5"/>
      <c r="AA2" s="5" t="s">
        <v>14</v>
      </c>
      <c r="AB2" s="5"/>
      <c r="AC2" s="6" t="s">
        <v>15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</row>
    <row r="3" customFormat="false" ht="12.95" hidden="false" customHeight="true" outlineLevel="0" collapsed="false">
      <c r="A3" s="4"/>
      <c r="B3" s="4"/>
      <c r="C3" s="8" t="s">
        <v>16</v>
      </c>
      <c r="D3" s="8"/>
      <c r="E3" s="9" t="s">
        <v>17</v>
      </c>
      <c r="F3" s="9"/>
      <c r="G3" s="10" t="s">
        <v>18</v>
      </c>
      <c r="H3" s="10"/>
      <c r="I3" s="10" t="s">
        <v>19</v>
      </c>
      <c r="J3" s="10"/>
      <c r="K3" s="11" t="s">
        <v>20</v>
      </c>
      <c r="L3" s="11"/>
      <c r="M3" s="11" t="s">
        <v>21</v>
      </c>
      <c r="N3" s="11"/>
      <c r="O3" s="11" t="s">
        <v>22</v>
      </c>
      <c r="P3" s="11"/>
      <c r="Q3" s="11" t="s">
        <v>23</v>
      </c>
      <c r="R3" s="11"/>
      <c r="S3" s="11" t="s">
        <v>24</v>
      </c>
      <c r="T3" s="11"/>
      <c r="U3" s="11" t="s">
        <v>25</v>
      </c>
      <c r="V3" s="11"/>
      <c r="W3" s="11" t="s">
        <v>26</v>
      </c>
      <c r="X3" s="11"/>
      <c r="Y3" s="11" t="s">
        <v>27</v>
      </c>
      <c r="Z3" s="11"/>
      <c r="AA3" s="11" t="s">
        <v>28</v>
      </c>
      <c r="AB3" s="11"/>
      <c r="AC3" s="6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15" hidden="false" customHeight="true" outlineLevel="0" collapsed="false">
      <c r="A4" s="12" t="s">
        <v>29</v>
      </c>
      <c r="B4" s="12"/>
      <c r="C4" s="13" t="n">
        <v>24</v>
      </c>
      <c r="D4" s="13"/>
      <c r="E4" s="13" t="n">
        <v>47</v>
      </c>
      <c r="F4" s="13"/>
      <c r="G4" s="13" t="n">
        <v>19</v>
      </c>
      <c r="H4" s="13"/>
      <c r="I4" s="13" t="n">
        <v>20</v>
      </c>
      <c r="J4" s="13"/>
      <c r="K4" s="13" t="n">
        <v>22</v>
      </c>
      <c r="L4" s="13"/>
      <c r="M4" s="13" t="n">
        <v>20</v>
      </c>
      <c r="N4" s="13"/>
      <c r="O4" s="13" t="n">
        <v>22</v>
      </c>
      <c r="P4" s="13"/>
      <c r="Q4" s="13" t="n">
        <v>21</v>
      </c>
      <c r="R4" s="13"/>
      <c r="S4" s="13" t="n">
        <v>20</v>
      </c>
      <c r="T4" s="13"/>
      <c r="U4" s="13" t="n">
        <v>20</v>
      </c>
      <c r="V4" s="13"/>
      <c r="W4" s="13" t="n">
        <v>20</v>
      </c>
      <c r="X4" s="13"/>
      <c r="Y4" s="13" t="n">
        <v>24</v>
      </c>
      <c r="Z4" s="13"/>
      <c r="AA4" s="13" t="n">
        <v>19</v>
      </c>
      <c r="AB4" s="13"/>
      <c r="AC4" s="6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</row>
    <row r="5" customFormat="false" ht="11.1" hidden="false" customHeight="true" outlineLevel="0" collapsed="false">
      <c r="A5" s="12" t="s">
        <v>30</v>
      </c>
      <c r="B5" s="12"/>
      <c r="C5" s="14" t="s">
        <v>31</v>
      </c>
      <c r="D5" s="14"/>
      <c r="E5" s="14" t="s">
        <v>32</v>
      </c>
      <c r="F5" s="14"/>
      <c r="G5" s="14" t="s">
        <v>33</v>
      </c>
      <c r="H5" s="14"/>
      <c r="I5" s="14" t="s">
        <v>32</v>
      </c>
      <c r="J5" s="14"/>
      <c r="K5" s="14" t="s">
        <v>34</v>
      </c>
      <c r="L5" s="14"/>
      <c r="M5" s="14" t="s">
        <v>32</v>
      </c>
      <c r="N5" s="14"/>
      <c r="O5" s="14" t="s">
        <v>34</v>
      </c>
      <c r="P5" s="14"/>
      <c r="Q5" s="15" t="s">
        <v>32</v>
      </c>
      <c r="R5" s="15"/>
      <c r="S5" s="14" t="s">
        <v>32</v>
      </c>
      <c r="T5" s="14"/>
      <c r="U5" s="14" t="s">
        <v>32</v>
      </c>
      <c r="V5" s="14"/>
      <c r="W5" s="14" t="s">
        <v>32</v>
      </c>
      <c r="X5" s="14"/>
      <c r="Y5" s="14" t="s">
        <v>31</v>
      </c>
      <c r="Z5" s="14"/>
      <c r="AA5" s="14" t="s">
        <v>34</v>
      </c>
      <c r="AB5" s="14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</row>
    <row r="6" customFormat="false" ht="11.1" hidden="false" customHeight="true" outlineLevel="0" collapsed="false">
      <c r="A6" s="16" t="s">
        <v>35</v>
      </c>
      <c r="B6" s="17" t="s">
        <v>36</v>
      </c>
      <c r="C6" s="18" t="n">
        <v>15.52</v>
      </c>
      <c r="D6" s="18"/>
      <c r="E6" s="18" t="n">
        <v>17.58</v>
      </c>
      <c r="F6" s="18"/>
      <c r="G6" s="18" t="n">
        <v>19.44</v>
      </c>
      <c r="H6" s="18"/>
      <c r="I6" s="18" t="n">
        <v>17.58</v>
      </c>
      <c r="J6" s="18"/>
      <c r="K6" s="18" t="n">
        <v>22.49</v>
      </c>
      <c r="L6" s="18"/>
      <c r="M6" s="18" t="n">
        <v>17.58</v>
      </c>
      <c r="N6" s="18"/>
      <c r="O6" s="18" t="n">
        <v>22.49</v>
      </c>
      <c r="P6" s="18"/>
      <c r="Q6" s="18" t="n">
        <v>17.58</v>
      </c>
      <c r="R6" s="18"/>
      <c r="S6" s="18" t="n">
        <v>17.58</v>
      </c>
      <c r="T6" s="18"/>
      <c r="U6" s="18" t="n">
        <v>17.58</v>
      </c>
      <c r="V6" s="18"/>
      <c r="W6" s="18" t="n">
        <v>17.58</v>
      </c>
      <c r="X6" s="18"/>
      <c r="Y6" s="18" t="n">
        <v>15.52</v>
      </c>
      <c r="Z6" s="18"/>
      <c r="AA6" s="18" t="n">
        <v>21.69</v>
      </c>
      <c r="AB6" s="18"/>
      <c r="AC6" s="6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 t="n">
        <v>0</v>
      </c>
      <c r="CV6" s="7" t="n">
        <v>5</v>
      </c>
      <c r="CW6" s="7"/>
      <c r="CX6" s="7"/>
      <c r="CY6" s="7"/>
      <c r="CZ6" s="7"/>
    </row>
    <row r="7" customFormat="false" ht="14.1" hidden="false" customHeight="true" outlineLevel="0" collapsed="false">
      <c r="A7" s="16"/>
      <c r="B7" s="19" t="s">
        <v>37</v>
      </c>
      <c r="C7" s="20" t="s">
        <v>38</v>
      </c>
      <c r="D7" s="20"/>
      <c r="E7" s="21" t="s">
        <v>39</v>
      </c>
      <c r="F7" s="21"/>
      <c r="G7" s="20" t="s">
        <v>40</v>
      </c>
      <c r="H7" s="20"/>
      <c r="I7" s="22" t="s">
        <v>41</v>
      </c>
      <c r="J7" s="22"/>
      <c r="K7" s="22" t="s">
        <v>42</v>
      </c>
      <c r="L7" s="22"/>
      <c r="M7" s="20" t="s">
        <v>43</v>
      </c>
      <c r="N7" s="20"/>
      <c r="O7" s="20" t="s">
        <v>44</v>
      </c>
      <c r="P7" s="20"/>
      <c r="Q7" s="20" t="s">
        <v>45</v>
      </c>
      <c r="R7" s="20"/>
      <c r="S7" s="20" t="s">
        <v>46</v>
      </c>
      <c r="T7" s="20"/>
      <c r="U7" s="20" t="s">
        <v>47</v>
      </c>
      <c r="V7" s="20"/>
      <c r="W7" s="20" t="s">
        <v>48</v>
      </c>
      <c r="X7" s="20"/>
      <c r="Y7" s="20" t="s">
        <v>49</v>
      </c>
      <c r="Z7" s="20"/>
      <c r="AA7" s="20" t="s">
        <v>50</v>
      </c>
      <c r="AB7" s="20"/>
      <c r="AC7" s="6"/>
      <c r="AD7" s="7"/>
      <c r="AE7" s="7" t="s">
        <v>51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 t="s">
        <v>2</v>
      </c>
      <c r="CV7" s="7"/>
      <c r="CW7" s="7"/>
      <c r="CX7" s="7" t="s">
        <v>52</v>
      </c>
      <c r="CY7" s="7" t="s">
        <v>53</v>
      </c>
      <c r="CZ7" s="7"/>
      <c r="DB7" s="0" t="n">
        <v>15</v>
      </c>
    </row>
    <row r="8" customFormat="false" ht="17.1" hidden="false" customHeight="true" outlineLevel="0" collapsed="false">
      <c r="A8" s="23" t="s">
        <v>2</v>
      </c>
      <c r="B8" s="24" t="s">
        <v>54</v>
      </c>
      <c r="C8" s="25" t="n">
        <v>16.14</v>
      </c>
      <c r="D8" s="26" t="n">
        <v>14</v>
      </c>
      <c r="E8" s="25" t="n">
        <v>18.06</v>
      </c>
      <c r="F8" s="26" t="n">
        <v>15</v>
      </c>
      <c r="G8" s="27" t="n">
        <v>20.54</v>
      </c>
      <c r="H8" s="26" t="n">
        <v>13</v>
      </c>
      <c r="I8" s="25" t="n">
        <v>18.32</v>
      </c>
      <c r="J8" s="26" t="n">
        <v>12</v>
      </c>
      <c r="K8" s="25" t="n">
        <v>24.86</v>
      </c>
      <c r="L8" s="26" t="n">
        <v>14</v>
      </c>
      <c r="M8" s="25" t="n">
        <v>18.55</v>
      </c>
      <c r="N8" s="26" t="n">
        <v>15</v>
      </c>
      <c r="O8" s="25" t="n">
        <v>21.69</v>
      </c>
      <c r="P8" s="26" t="n">
        <v>20</v>
      </c>
      <c r="Q8" s="25" t="n">
        <v>19.03</v>
      </c>
      <c r="R8" s="26" t="n">
        <v>13</v>
      </c>
      <c r="S8" s="25" t="n">
        <v>18.06</v>
      </c>
      <c r="T8" s="26" t="n">
        <v>13</v>
      </c>
      <c r="U8" s="28" t="n">
        <v>18.79</v>
      </c>
      <c r="V8" s="26" t="n">
        <v>12</v>
      </c>
      <c r="W8" s="28" t="n">
        <v>18.18</v>
      </c>
      <c r="X8" s="26" t="n">
        <v>15</v>
      </c>
      <c r="Y8" s="28" t="n">
        <v>15.75</v>
      </c>
      <c r="Z8" s="26" t="n">
        <v>15</v>
      </c>
      <c r="AA8" s="28" t="n">
        <v>38.99</v>
      </c>
      <c r="AB8" s="29" t="n">
        <v>0</v>
      </c>
      <c r="AC8" s="30" t="n">
        <f aca="false">IF(ISNUMBER($D8),D8,0)+IF(ISNUMBER($F8),F8,0)+IF(ISNUMBER($H8),H8,0)+IF(ISNUMBER($J8),J8,0)+IF(ISNUMBER($L8),L8,0)+IF(ISNUMBER($N8),N8,0)+IF(ISNUMBER($P8),P8,0)+IF(ISNUMBER($R8),R8,0)+IF(ISNUMBER($T8),T8,0)+IF(ISNUMBER($V8),V8,0)+IF(ISNUMBER($X8),X8,0)+IF(ISNUMBER($Z8),Z8,0)+IF(ISNUMBER($AB8),AB8,0)</f>
        <v>171</v>
      </c>
      <c r="AD8" s="7"/>
      <c r="AE8" s="7" t="n">
        <v>15</v>
      </c>
      <c r="AF8" s="31" t="n">
        <f aca="false">C8</f>
        <v>16.14</v>
      </c>
      <c r="AG8" s="31" t="n">
        <f aca="false">IF(AF8=0,999.99,C8)</f>
        <v>16.14</v>
      </c>
      <c r="AH8" s="32" t="n">
        <f aca="false">IF(AG8&gt;$AG$8,1,0)</f>
        <v>0</v>
      </c>
      <c r="AI8" s="32" t="n">
        <f aca="false">IF(AG8&gt;$AG$9,1,0)</f>
        <v>0</v>
      </c>
      <c r="AJ8" s="32" t="n">
        <f aca="false">IF(AG8&gt;$AG$10,1,0)</f>
        <v>0</v>
      </c>
      <c r="AK8" s="32" t="n">
        <f aca="false">IF(AG8&gt;$AG$11,1,0)</f>
        <v>0</v>
      </c>
      <c r="AL8" s="32" t="n">
        <f aca="false">IF($AG8&gt;$AG$12,1,0)</f>
        <v>0</v>
      </c>
      <c r="AM8" s="32" t="n">
        <f aca="false">IF($AG8&gt;$AG$13,1,0)</f>
        <v>0</v>
      </c>
      <c r="AN8" s="32" t="n">
        <f aca="false">IF($AG8&gt;$AG$14,1,0)</f>
        <v>0</v>
      </c>
      <c r="AO8" s="32" t="n">
        <f aca="false">IF($AG8&gt;$AG$15,1,0)</f>
        <v>0</v>
      </c>
      <c r="AP8" s="32" t="n">
        <f aca="false">IF($AG8&gt;$AG$16,1,0)</f>
        <v>1</v>
      </c>
      <c r="AQ8" s="32" t="n">
        <f aca="false">IF($AG8&gt;$AG$17,1,0)</f>
        <v>0</v>
      </c>
      <c r="AR8" s="32" t="n">
        <f aca="false">IF($AG8&gt;$AG$18,1,0)</f>
        <v>0</v>
      </c>
      <c r="AS8" s="32" t="n">
        <f aca="false">IF($AG8&gt;$AG$19,1,0)</f>
        <v>0</v>
      </c>
      <c r="AT8" s="32" t="n">
        <f aca="false">IF($AG8&gt;$AG$20,1,0)</f>
        <v>0</v>
      </c>
      <c r="AU8" s="32" t="n">
        <f aca="false">IF($AG8&gt;$AG$21,1,0)</f>
        <v>0</v>
      </c>
      <c r="AV8" s="32" t="n">
        <f aca="false">IF($AG8&gt;$AG$22,1,0)</f>
        <v>0</v>
      </c>
      <c r="AW8" s="32" t="n">
        <f aca="false">IF($AG8&gt;$AG$22,1,0)</f>
        <v>0</v>
      </c>
      <c r="AX8" s="32" t="n">
        <f aca="false">IF($AG8&gt;$AG$23,1,0)</f>
        <v>0</v>
      </c>
      <c r="AY8" s="32" t="n">
        <f aca="false">IF($AG8&gt;$AG$24,1,0)</f>
        <v>0</v>
      </c>
      <c r="AZ8" s="32" t="n">
        <f aca="false">IF($AG8&gt;$AG$25,1,0)</f>
        <v>0</v>
      </c>
      <c r="BA8" s="32" t="n">
        <f aca="false">IF($AG8&gt;$AG$26,1,0)</f>
        <v>0</v>
      </c>
      <c r="BB8" s="32" t="n">
        <f aca="false">IF($AG8&gt;$AG$27,1,0)</f>
        <v>0</v>
      </c>
      <c r="BC8" s="32" t="n">
        <f aca="false">IF($AG8&gt;$AG$28,1,0)</f>
        <v>0</v>
      </c>
      <c r="BD8" s="32" t="n">
        <f aca="false">IF($AG8&gt;$AG$29,1,0)</f>
        <v>0</v>
      </c>
      <c r="BE8" s="32" t="n">
        <f aca="false">IF($AG8&gt;$AG$30,1,0)</f>
        <v>0</v>
      </c>
      <c r="BF8" s="32" t="n">
        <f aca="false">IF($AG8&gt;$AG$31,1,0)</f>
        <v>0</v>
      </c>
      <c r="BG8" s="32" t="n">
        <f aca="false">IF($AG8&gt;$AG$32,1,0)</f>
        <v>0</v>
      </c>
      <c r="BH8" s="32" t="n">
        <f aca="false">IF($AG8&gt;$AG$33,1,0)</f>
        <v>0</v>
      </c>
      <c r="BI8" s="32" t="n">
        <f aca="false">IF($AG8&gt;$AG$34,1,0)</f>
        <v>0</v>
      </c>
      <c r="BJ8" s="32" t="n">
        <f aca="false">IF($AG8&gt;$AG$35,1,0)</f>
        <v>0</v>
      </c>
      <c r="BK8" s="32" t="n">
        <f aca="false">IF($AG8&gt;$AG$36,1,0)</f>
        <v>0</v>
      </c>
      <c r="BL8" s="32" t="n">
        <f aca="false">IF($AG8&gt;$AG$37,1,0)</f>
        <v>0</v>
      </c>
      <c r="BM8" s="32" t="n">
        <f aca="false">IF($AG8&gt;$AG$38,1,0)</f>
        <v>0</v>
      </c>
      <c r="BN8" s="32" t="n">
        <f aca="false">IF($AG8&gt;$AG$39,1,0)</f>
        <v>0</v>
      </c>
      <c r="BO8" s="32" t="n">
        <f aca="false">IF($AG8&gt;$AG$40,1,0)</f>
        <v>0</v>
      </c>
      <c r="BP8" s="32" t="n">
        <f aca="false">IF($AG8&gt;$AG$41,1,0)</f>
        <v>0</v>
      </c>
      <c r="BQ8" s="32" t="n">
        <f aca="false">IF($AG8&gt;$AG$42,1,0)</f>
        <v>0</v>
      </c>
      <c r="BR8" s="32" t="n">
        <f aca="false">IF($AG8&gt;$AG$43,1,0)</f>
        <v>0</v>
      </c>
      <c r="BS8" s="32" t="n">
        <f aca="false">IF($AG8&gt;$AG$44,1,0)</f>
        <v>0</v>
      </c>
      <c r="BT8" s="32" t="n">
        <f aca="false">IF($AG8&gt;$AG$45,1,0)</f>
        <v>0</v>
      </c>
      <c r="BU8" s="32" t="n">
        <f aca="false">IF($AG8&gt;$AG$46,1,0)</f>
        <v>0</v>
      </c>
      <c r="BV8" s="32" t="e">
        <f aca="false">IF($AG8&gt;$AG$47,1,0)</f>
        <v>#REF!</v>
      </c>
      <c r="BW8" s="32" t="e">
        <f aca="false">IF($AG8&gt;$AG$48,1,0)</f>
        <v>#REF!</v>
      </c>
      <c r="BX8" s="32" t="n">
        <f aca="false">IF($AG8&gt;$AG$49,1,0)</f>
        <v>0</v>
      </c>
      <c r="BY8" s="32" t="n">
        <f aca="false">IF($AG8&gt;$AG$50,1,0)</f>
        <v>0</v>
      </c>
      <c r="BZ8" s="32" t="n">
        <f aca="false">IF($AG8&gt;$AG$51,1,0)</f>
        <v>0</v>
      </c>
      <c r="CA8" s="32" t="n">
        <f aca="false">IF($AG8&gt;$AG$52,1,0)</f>
        <v>0</v>
      </c>
      <c r="CB8" s="32" t="n">
        <f aca="false">IF($AG8&gt;$AG$53,1,0)</f>
        <v>0</v>
      </c>
      <c r="CC8" s="32" t="n">
        <f aca="false">IF($AG8&gt;$AG$54,1,0)</f>
        <v>0</v>
      </c>
      <c r="CD8" s="32" t="n">
        <f aca="false">IF($AG8&gt;$AG$55,1,0)</f>
        <v>0</v>
      </c>
      <c r="CE8" s="32" t="n">
        <f aca="false">IF($AG8&gt;$AG$56,1,0)</f>
        <v>0</v>
      </c>
      <c r="CF8" s="32" t="n">
        <f aca="false">IF($AG8&gt;$AG$57,1,0)</f>
        <v>0</v>
      </c>
      <c r="CG8" s="32" t="n">
        <f aca="false">IF($AG8&gt;$AG$58,1,0)</f>
        <v>0</v>
      </c>
      <c r="CH8" s="32" t="n">
        <f aca="false">IF($AG8&gt;$AG$59,1,0)</f>
        <v>0</v>
      </c>
      <c r="CI8" s="32" t="n">
        <f aca="false">IF($AG8&gt;$AG$60,1,0)</f>
        <v>0</v>
      </c>
      <c r="CJ8" s="32" t="n">
        <f aca="false">IF($AG8&gt;$AG$61,1,0)</f>
        <v>0</v>
      </c>
      <c r="CK8" s="32" t="n">
        <f aca="false">IF($AG8&gt;$AG$62,1,0)</f>
        <v>0</v>
      </c>
      <c r="CL8" s="32" t="n">
        <f aca="false">IF($AG8&gt;$AG$63,1,0)</f>
        <v>0</v>
      </c>
      <c r="CM8" s="32" t="n">
        <f aca="false">IF($AG8&gt;$AG$64,1,0)</f>
        <v>0</v>
      </c>
      <c r="CN8" s="32" t="n">
        <f aca="false">IF($AG8&gt;$AG$65,1,0)</f>
        <v>0</v>
      </c>
      <c r="CO8" s="32" t="n">
        <f aca="false">IF($AG8&gt;$AG$66,1,0)</f>
        <v>0</v>
      </c>
      <c r="CP8" s="32" t="n">
        <f aca="false">IF($AG8&gt;$AG$67,1,0)</f>
        <v>0</v>
      </c>
      <c r="CQ8" s="32" t="n">
        <f aca="false">IF($AG8&gt;$AG$68,1,0)</f>
        <v>0</v>
      </c>
      <c r="CR8" s="32" t="n">
        <f aca="false">IF($AG8&gt;$AG$69,1,0)</f>
        <v>0</v>
      </c>
      <c r="CS8" s="32" t="n">
        <f aca="false">IF($AG8&gt;$AG$70,1,0)</f>
        <v>0</v>
      </c>
      <c r="CT8" s="32" t="n">
        <f aca="false">IF($AG8&gt;$AG$71,1,0)</f>
        <v>0</v>
      </c>
      <c r="CU8" s="33" t="e">
        <f aca="false">SUM(AH8:CT8)</f>
        <v>#REF!</v>
      </c>
      <c r="CV8" s="31" t="e">
        <f aca="false">IF(CU8=0,$AE$8,IF(CU8=1,$AE$9,IF(CU8=2,$AE$10,IF(CU8=3,$AE$11,IF(CU8=4,$AE$12,IF(CU8=5,$AE$13,IF(CU8=6,$AE$14,IF(CU8=7,$AE$15,$AE$23))))))))</f>
        <v>#REF!</v>
      </c>
      <c r="CW8" s="31" t="e">
        <f aca="false">IF(CU8=8,$AE$16,IF(CU8=9,$AE$17,IF(CU8=10,$AE$18,IF(CU8=11,$AE$19,IF(CU8=12,$AE$20,IF(CU8=13,$AE$21,IF(CU8=14,$AE$22,$AE$23)))))))</f>
        <v>#REF!</v>
      </c>
      <c r="CX8" s="32" t="e">
        <f aca="false">IF(C8=0,0,IF(CV8=0,CW8,CV8))</f>
        <v>#REF!</v>
      </c>
      <c r="CY8" s="32" t="n">
        <f aca="false">IF(AG8&gt;=$C$6,0,5)</f>
        <v>0</v>
      </c>
      <c r="CZ8" s="31"/>
      <c r="DB8" s="0" t="n">
        <f aca="false">IF($D8=15,1,IF($D8=20,1,0))</f>
        <v>0</v>
      </c>
      <c r="DC8" s="0" t="n">
        <f aca="false">IF($F8=15,1,IF($F8=20,1,0))</f>
        <v>1</v>
      </c>
      <c r="DD8" s="0" t="n">
        <f aca="false">IF($H8=15,1,IF($H8=20,1,0))</f>
        <v>0</v>
      </c>
      <c r="DE8" s="0" t="n">
        <f aca="false">IF($J8=15,1,IF($J8=20,1,0))</f>
        <v>0</v>
      </c>
      <c r="DF8" s="0" t="n">
        <f aca="false">IF($L8=15,1,IF($L8=20,1,0))</f>
        <v>0</v>
      </c>
      <c r="DG8" s="0" t="n">
        <f aca="false">IF($N8=15,1,IF($N8=20,1,0))</f>
        <v>1</v>
      </c>
      <c r="DH8" s="0" t="n">
        <f aca="false">IF($P8=15,1,IF($P8=20,1,0))</f>
        <v>1</v>
      </c>
      <c r="DI8" s="0" t="n">
        <f aca="false">IF($R8=15,1,IF($R8=20,1,0))</f>
        <v>0</v>
      </c>
      <c r="DJ8" s="0" t="n">
        <f aca="false">IF($T8=15,1,IF($T8=20,1,0))</f>
        <v>0</v>
      </c>
      <c r="DK8" s="0" t="n">
        <f aca="false">IF($V8=15,1,IF($V8=20,1,0))</f>
        <v>0</v>
      </c>
      <c r="DL8" s="0" t="n">
        <f aca="false">IF($X8=15,1,IF($X8=20,1,0))</f>
        <v>1</v>
      </c>
      <c r="DM8" s="0" t="n">
        <f aca="false">IF($Z8=15,1,IF($Z8=20,1,0))</f>
        <v>1</v>
      </c>
      <c r="DN8" s="0" t="n">
        <f aca="false">IF($AB8=15,1,IF($AB8=20,1,0))</f>
        <v>0</v>
      </c>
    </row>
    <row r="9" customFormat="false" ht="17.1" hidden="false" customHeight="true" outlineLevel="0" collapsed="false">
      <c r="A9" s="34" t="s">
        <v>3</v>
      </c>
      <c r="B9" s="35" t="s">
        <v>55</v>
      </c>
      <c r="C9" s="36" t="s">
        <v>56</v>
      </c>
      <c r="D9" s="37" t="n">
        <v>0</v>
      </c>
      <c r="E9" s="36" t="n">
        <v>19.03</v>
      </c>
      <c r="F9" s="37" t="n">
        <v>13</v>
      </c>
      <c r="G9" s="38" t="n">
        <v>19.98</v>
      </c>
      <c r="H9" s="39" t="n">
        <v>15</v>
      </c>
      <c r="I9" s="38" t="n">
        <v>17.99</v>
      </c>
      <c r="J9" s="37" t="n">
        <v>14</v>
      </c>
      <c r="K9" s="38" t="n">
        <v>42.13</v>
      </c>
      <c r="L9" s="40" t="n">
        <v>0</v>
      </c>
      <c r="M9" s="36" t="s">
        <v>56</v>
      </c>
      <c r="N9" s="40" t="n">
        <v>0</v>
      </c>
      <c r="O9" s="38" t="n">
        <v>23.01</v>
      </c>
      <c r="P9" s="40" t="n">
        <v>13</v>
      </c>
      <c r="Q9" s="36" t="n">
        <v>18.8</v>
      </c>
      <c r="R9" s="37" t="n">
        <v>15</v>
      </c>
      <c r="S9" s="36" t="n">
        <v>17.79</v>
      </c>
      <c r="T9" s="37" t="n">
        <v>15</v>
      </c>
      <c r="U9" s="41" t="n">
        <v>18.86</v>
      </c>
      <c r="V9" s="37" t="n">
        <v>11</v>
      </c>
      <c r="W9" s="41" t="n">
        <v>18.78</v>
      </c>
      <c r="X9" s="37" t="n">
        <v>13</v>
      </c>
      <c r="Y9" s="41" t="n">
        <v>16.32</v>
      </c>
      <c r="Z9" s="37" t="n">
        <v>12</v>
      </c>
      <c r="AA9" s="41" t="n">
        <v>24.44</v>
      </c>
      <c r="AB9" s="42" t="n">
        <v>15</v>
      </c>
      <c r="AC9" s="30" t="n">
        <f aca="false">IF(ISNUMBER($D9),D9,0)+IF(ISNUMBER($F9),F9,0)+IF(ISNUMBER($H9),H9,0)+IF(ISNUMBER($J9),J9,0)+IF(ISNUMBER($L9),L9,0)+IF(ISNUMBER($N9),N9,0)+IF(ISNUMBER($P9),P9,0)+IF(ISNUMBER($R9),R9,0)+IF(ISNUMBER($T9),T9,0)+IF(ISNUMBER($V9),V9,0)+IF(ISNUMBER($X9),X9,0)+IF(ISNUMBER($Z9),Z9,0)+IF(ISNUMBER($AB9),AB9,0)</f>
        <v>136</v>
      </c>
      <c r="AD9" s="7"/>
      <c r="AE9" s="7" t="n">
        <v>14</v>
      </c>
      <c r="AF9" s="31" t="str">
        <f aca="false">C9</f>
        <v>NP</v>
      </c>
      <c r="AG9" s="31" t="str">
        <f aca="false">IF(AF9=0,999.99,C9)</f>
        <v>NP</v>
      </c>
      <c r="AH9" s="32" t="n">
        <f aca="false">IF(AG9&gt;$AG$8,1,0)</f>
        <v>1</v>
      </c>
      <c r="AI9" s="32" t="n">
        <f aca="false">IF(AG9&gt;$AG$9,1,0)</f>
        <v>0</v>
      </c>
      <c r="AJ9" s="32" t="n">
        <f aca="false">IF(AG9&gt;$AG$10,1,0)</f>
        <v>1</v>
      </c>
      <c r="AK9" s="32" t="n">
        <f aca="false">IF(AG9&gt;$AG$11,1,0)</f>
        <v>1</v>
      </c>
      <c r="AL9" s="32" t="n">
        <f aca="false">IF($AG9&gt;$AG$12,1,0)</f>
        <v>0</v>
      </c>
      <c r="AM9" s="32" t="n">
        <f aca="false">IF($AG9&gt;$AG$13,1,0)</f>
        <v>0</v>
      </c>
      <c r="AN9" s="32" t="n">
        <f aca="false">IF($AG9&gt;$AG$14,1,0)</f>
        <v>1</v>
      </c>
      <c r="AO9" s="32" t="n">
        <f aca="false">IF($AG9&gt;$AG$15,1,0)</f>
        <v>1</v>
      </c>
      <c r="AP9" s="32" t="n">
        <f aca="false">IF($AG9&gt;$AG$16,1,0)</f>
        <v>1</v>
      </c>
      <c r="AQ9" s="32" t="n">
        <f aca="false">IF($AG9&gt;$AG$17,1,0)</f>
        <v>0</v>
      </c>
      <c r="AR9" s="32" t="n">
        <f aca="false">IF($AG9&gt;$AG$18,1,0)</f>
        <v>1</v>
      </c>
      <c r="AS9" s="32" t="n">
        <f aca="false">IF($AG9&gt;$AG$19,1,0)</f>
        <v>1</v>
      </c>
      <c r="AT9" s="32" t="n">
        <f aca="false">IF($AG9&gt;$AG$20,1,0)</f>
        <v>1</v>
      </c>
      <c r="AU9" s="32" t="n">
        <f aca="false">IF($AG9&gt;$AG$21,1,0)</f>
        <v>0</v>
      </c>
      <c r="AV9" s="32" t="n">
        <f aca="false">IF($AG9&gt;$AG$22,1,0)</f>
        <v>1</v>
      </c>
      <c r="AW9" s="32" t="n">
        <f aca="false">IF($AG9&gt;$AG$22,1,0)</f>
        <v>1</v>
      </c>
      <c r="AX9" s="32" t="n">
        <f aca="false">IF($AG9&gt;$AG$23,1,0)</f>
        <v>0</v>
      </c>
      <c r="AY9" s="32" t="n">
        <f aca="false">IF($AG9&gt;$AG$24,1,0)</f>
        <v>1</v>
      </c>
      <c r="AZ9" s="32" t="n">
        <f aca="false">IF($AG9&gt;$AG$25,1,0)</f>
        <v>1</v>
      </c>
      <c r="BA9" s="32" t="n">
        <f aca="false">IF($AG9&gt;$AG$26,1,0)</f>
        <v>1</v>
      </c>
      <c r="BB9" s="32" t="n">
        <f aca="false">IF($AG9&gt;$AG$27,1,0)</f>
        <v>1</v>
      </c>
      <c r="BC9" s="32" t="n">
        <f aca="false">IF($AG9&gt;$AG$28,1,0)</f>
        <v>1</v>
      </c>
      <c r="BD9" s="32" t="n">
        <f aca="false">IF($AG9&gt;$AG$29,1,0)</f>
        <v>1</v>
      </c>
      <c r="BE9" s="32" t="n">
        <f aca="false">IF($AG9&gt;$AG$30,1,0)</f>
        <v>1</v>
      </c>
      <c r="BF9" s="32" t="n">
        <f aca="false">IF($AG9&gt;$AG$31,1,0)</f>
        <v>1</v>
      </c>
      <c r="BG9" s="32" t="n">
        <f aca="false">IF($AG9&gt;$AG$32,1,0)</f>
        <v>1</v>
      </c>
      <c r="BH9" s="32" t="n">
        <f aca="false">IF($AG9&gt;$AG$33,1,0)</f>
        <v>0</v>
      </c>
      <c r="BI9" s="32" t="n">
        <f aca="false">IF($AG9&gt;$AG$34,1,0)</f>
        <v>1</v>
      </c>
      <c r="BJ9" s="32" t="n">
        <f aca="false">IF($AG9&gt;$AG$35,1,0)</f>
        <v>1</v>
      </c>
      <c r="BK9" s="32" t="n">
        <f aca="false">IF($AG9&gt;$AG$36,1,0)</f>
        <v>1</v>
      </c>
      <c r="BL9" s="32" t="n">
        <f aca="false">IF($AG9&gt;$AG$37,1,0)</f>
        <v>1</v>
      </c>
      <c r="BM9" s="32" t="n">
        <f aca="false">IF($AG9&gt;$AG$38,1,0)</f>
        <v>1</v>
      </c>
      <c r="BN9" s="32" t="n">
        <f aca="false">IF($AG9&gt;$AG$39,1,0)</f>
        <v>1</v>
      </c>
      <c r="BO9" s="32" t="n">
        <f aca="false">IF($AG9&gt;$AG$40,1,0)</f>
        <v>1</v>
      </c>
      <c r="BP9" s="32" t="n">
        <f aca="false">IF($AG9&gt;$AG$41,1,0)</f>
        <v>1</v>
      </c>
      <c r="BQ9" s="32" t="n">
        <f aca="false">IF($AG9&gt;$AG$42,1,0)</f>
        <v>1</v>
      </c>
      <c r="BR9" s="32" t="n">
        <f aca="false">IF($AG9&gt;$AG$43,1,0)</f>
        <v>1</v>
      </c>
      <c r="BS9" s="32" t="n">
        <f aca="false">IF($AG9&gt;$AG$44,1,0)</f>
        <v>1</v>
      </c>
      <c r="BT9" s="32" t="n">
        <f aca="false">IF($AG9&gt;$AG$45,1,0)</f>
        <v>1</v>
      </c>
      <c r="BU9" s="32" t="n">
        <f aca="false">IF($AG9&gt;$AG$46,1,0)</f>
        <v>1</v>
      </c>
      <c r="BV9" s="32" t="e">
        <f aca="false">IF($AG9&gt;$AG$47,1,0)</f>
        <v>#REF!</v>
      </c>
      <c r="BW9" s="32" t="e">
        <f aca="false">IF($AG9&gt;$AG$48,1,0)</f>
        <v>#REF!</v>
      </c>
      <c r="BX9" s="32" t="n">
        <f aca="false">IF($AG9&gt;$AG$49,1,0)</f>
        <v>1</v>
      </c>
      <c r="BY9" s="32" t="n">
        <f aca="false">IF($AG9&gt;$AG$50,1,0)</f>
        <v>1</v>
      </c>
      <c r="BZ9" s="32" t="n">
        <f aca="false">IF($AG9&gt;$AG$51,1,0)</f>
        <v>1</v>
      </c>
      <c r="CA9" s="32" t="n">
        <f aca="false">IF($AG9&gt;$AG$52,1,0)</f>
        <v>1</v>
      </c>
      <c r="CB9" s="32" t="n">
        <f aca="false">IF($AG9&gt;$AG$53,1,0)</f>
        <v>1</v>
      </c>
      <c r="CC9" s="32" t="n">
        <f aca="false">IF($AG9&gt;$AG$54,1,0)</f>
        <v>1</v>
      </c>
      <c r="CD9" s="32" t="n">
        <f aca="false">IF($AG9&gt;$AG$55,1,0)</f>
        <v>1</v>
      </c>
      <c r="CE9" s="32" t="n">
        <f aca="false">IF($AG9&gt;$AG$56,1,0)</f>
        <v>1</v>
      </c>
      <c r="CF9" s="32" t="n">
        <f aca="false">IF($AG9&gt;$AG$57,1,0)</f>
        <v>1</v>
      </c>
      <c r="CG9" s="32" t="n">
        <f aca="false">IF($AG9&gt;$AG$58,1,0)</f>
        <v>1</v>
      </c>
      <c r="CH9" s="32" t="n">
        <f aca="false">IF($AG9&gt;$AG$59,1,0)</f>
        <v>1</v>
      </c>
      <c r="CI9" s="32" t="n">
        <f aca="false">IF($AG9&gt;$AG$60,1,0)</f>
        <v>1</v>
      </c>
      <c r="CJ9" s="32" t="n">
        <f aca="false">IF($AG9&gt;$AG$61,1,0)</f>
        <v>1</v>
      </c>
      <c r="CK9" s="32" t="n">
        <f aca="false">IF($AG9&gt;$AG$62,1,0)</f>
        <v>1</v>
      </c>
      <c r="CL9" s="32" t="n">
        <f aca="false">IF($AG9&gt;$AG$63,1,0)</f>
        <v>1</v>
      </c>
      <c r="CM9" s="32" t="n">
        <f aca="false">IF($AG9&gt;$AG$64,1,0)</f>
        <v>1</v>
      </c>
      <c r="CN9" s="32" t="n">
        <f aca="false">IF($AG9&gt;$AG$65,1,0)</f>
        <v>1</v>
      </c>
      <c r="CO9" s="32" t="n">
        <f aca="false">IF($AG9&gt;$AG$66,1,0)</f>
        <v>1</v>
      </c>
      <c r="CP9" s="32" t="n">
        <f aca="false">IF($AG9&gt;$AG$67,1,0)</f>
        <v>1</v>
      </c>
      <c r="CQ9" s="32" t="n">
        <f aca="false">IF($AG9&gt;$AG$68,1,0)</f>
        <v>1</v>
      </c>
      <c r="CR9" s="32" t="n">
        <f aca="false">IF($AG9&gt;$AG$69,1,0)</f>
        <v>1</v>
      </c>
      <c r="CS9" s="32" t="n">
        <f aca="false">IF($AG9&gt;$AG$70,1,0)</f>
        <v>1</v>
      </c>
      <c r="CT9" s="32" t="n">
        <f aca="false">IF($AG9&gt;$AG$71,1,0)</f>
        <v>1</v>
      </c>
      <c r="CU9" s="33" t="e">
        <f aca="false">SUM(AH9:CT9)</f>
        <v>#REF!</v>
      </c>
      <c r="CV9" s="31" t="e">
        <f aca="false">IF(CU9=0,$AE$8,IF(CU9=1,$AE$9,IF(CU9=2,$AE$10,IF(CU9=3,$AE$11,IF(CU9=4,$AE$12,IF(CU9=5,$AE$13,IF(CU9=6,$AE$14,IF(CU9=7,$AE$15,$AE$23))))))))</f>
        <v>#REF!</v>
      </c>
      <c r="CW9" s="31" t="e">
        <f aca="false">IF(CU9=8,$AE$16,IF(CU9=9,$AE$17,IF(CU9=10,$AE$18,IF(CU9=11,$AE$19,IF(CU9=12,$AE$20,IF(CU9=13,$AE$21,IF(CU9=14,$AE$22,$AE$23)))))))</f>
        <v>#REF!</v>
      </c>
      <c r="CX9" s="32" t="e">
        <f aca="false">IF(C9=0,0,IF(CV9=0,CW9,CV9))</f>
        <v>#REF!</v>
      </c>
      <c r="CY9" s="32" t="n">
        <f aca="false">IF(AG9&gt;=$C$6,0,5)</f>
        <v>0</v>
      </c>
      <c r="CZ9" s="7"/>
      <c r="DB9" s="0" t="n">
        <f aca="false">IF($D9=15,1,IF($D9=20,1,0))</f>
        <v>0</v>
      </c>
      <c r="DC9" s="0" t="n">
        <f aca="false">IF($F9=15,1,IF($F9=20,1,0))</f>
        <v>0</v>
      </c>
      <c r="DD9" s="0" t="n">
        <f aca="false">IF($H9=15,1,IF($H9=20,1,0))</f>
        <v>1</v>
      </c>
      <c r="DE9" s="0" t="n">
        <f aca="false">IF($J9=15,1,IF($J9=20,1,0))</f>
        <v>0</v>
      </c>
      <c r="DF9" s="0" t="n">
        <f aca="false">IF($L9=15,1,IF($L9=20,1,0))</f>
        <v>0</v>
      </c>
      <c r="DG9" s="0" t="n">
        <f aca="false">IF($N9=15,1,IF($N9=20,1,0))</f>
        <v>0</v>
      </c>
      <c r="DH9" s="0" t="n">
        <f aca="false">IF($P9=15,1,IF($P9=20,1,0))</f>
        <v>0</v>
      </c>
      <c r="DI9" s="0" t="n">
        <f aca="false">IF($R9=15,1,IF($R9=20,1,0))</f>
        <v>1</v>
      </c>
      <c r="DJ9" s="0" t="n">
        <f aca="false">IF($T9=15,1,IF($T9=20,1,0))</f>
        <v>1</v>
      </c>
      <c r="DK9" s="0" t="n">
        <f aca="false">IF($V9=15,1,IF($V9=20,1,0))</f>
        <v>0</v>
      </c>
      <c r="DL9" s="0" t="n">
        <f aca="false">IF($X9=15,1,IF($X9=20,1,0))</f>
        <v>0</v>
      </c>
      <c r="DM9" s="0" t="n">
        <f aca="false">IF($Z9=15,1,IF($Z9=20,1,0))</f>
        <v>0</v>
      </c>
      <c r="DN9" s="0" t="n">
        <f aca="false">IF($AB9=15,1,IF($AB9=20,1,0))</f>
        <v>1</v>
      </c>
    </row>
    <row r="10" customFormat="false" ht="17.1" hidden="false" customHeight="true" outlineLevel="0" collapsed="false">
      <c r="A10" s="34" t="s">
        <v>4</v>
      </c>
      <c r="B10" s="43" t="s">
        <v>57</v>
      </c>
      <c r="C10" s="36" t="n">
        <v>17.04</v>
      </c>
      <c r="D10" s="42" t="n">
        <v>11</v>
      </c>
      <c r="E10" s="36" t="n">
        <v>21.26</v>
      </c>
      <c r="F10" s="37" t="n">
        <v>7</v>
      </c>
      <c r="G10" s="44" t="n">
        <v>22.02</v>
      </c>
      <c r="H10" s="37" t="n">
        <v>9</v>
      </c>
      <c r="I10" s="36" t="n">
        <v>19.49</v>
      </c>
      <c r="J10" s="37" t="n">
        <v>7</v>
      </c>
      <c r="K10" s="36" t="n">
        <v>23.66</v>
      </c>
      <c r="L10" s="37" t="n">
        <v>15</v>
      </c>
      <c r="M10" s="36" t="n">
        <v>19.03</v>
      </c>
      <c r="N10" s="37" t="n">
        <v>14</v>
      </c>
      <c r="O10" s="36" t="n">
        <v>22.22</v>
      </c>
      <c r="P10" s="37" t="n">
        <v>19</v>
      </c>
      <c r="Q10" s="36" t="s">
        <v>56</v>
      </c>
      <c r="R10" s="37" t="n">
        <v>0</v>
      </c>
      <c r="S10" s="36" t="n">
        <v>18.22</v>
      </c>
      <c r="T10" s="37" t="n">
        <v>12</v>
      </c>
      <c r="U10" s="41" t="n">
        <v>18.41</v>
      </c>
      <c r="V10" s="37" t="n">
        <v>13</v>
      </c>
      <c r="W10" s="41" t="n">
        <v>20.12</v>
      </c>
      <c r="X10" s="37" t="n">
        <v>9</v>
      </c>
      <c r="Y10" s="41" t="n">
        <v>16.23</v>
      </c>
      <c r="Z10" s="37" t="n">
        <v>13</v>
      </c>
      <c r="AA10" s="41" t="s">
        <v>56</v>
      </c>
      <c r="AB10" s="42" t="n">
        <v>0</v>
      </c>
      <c r="AC10" s="30" t="n">
        <f aca="false">IF(ISNUMBER($D10),D10,0)+IF(ISNUMBER($F10),F10,0)+IF(ISNUMBER($H10),H10,0)+IF(ISNUMBER($J10),J10,0)+IF(ISNUMBER($L10),L10,0)+IF(ISNUMBER($N10),N10,0)+IF(ISNUMBER($P10),P10,0)+IF(ISNUMBER($R10),R10,0)+IF(ISNUMBER($T10),T10,0)+IF(ISNUMBER($V10),V10,0)+IF(ISNUMBER($X10),X10,0)+IF(ISNUMBER($Z10),Z10,0)+IF(ISNUMBER($AB10),AB10,0)</f>
        <v>129</v>
      </c>
      <c r="AD10" s="7"/>
      <c r="AE10" s="7" t="n">
        <v>13</v>
      </c>
      <c r="AF10" s="31" t="n">
        <f aca="false">C10</f>
        <v>17.04</v>
      </c>
      <c r="AG10" s="31" t="n">
        <f aca="false">IF(AF10=0,999.99,C10)</f>
        <v>17.04</v>
      </c>
      <c r="AH10" s="32" t="n">
        <f aca="false">IF(AG10&gt;$AG$8,1,0)</f>
        <v>1</v>
      </c>
      <c r="AI10" s="32" t="n">
        <f aca="false">IF(AG10&gt;$AG$9,1,0)</f>
        <v>0</v>
      </c>
      <c r="AJ10" s="32" t="n">
        <f aca="false">IF(AG10&gt;$AG$10,1,0)</f>
        <v>0</v>
      </c>
      <c r="AK10" s="32" t="n">
        <f aca="false">IF(AG10&gt;$AG$11,1,0)</f>
        <v>1</v>
      </c>
      <c r="AL10" s="32" t="n">
        <f aca="false">IF($AG10&gt;$AG$12,1,0)</f>
        <v>0</v>
      </c>
      <c r="AM10" s="32" t="n">
        <f aca="false">IF($AG10&gt;$AG$13,1,0)</f>
        <v>0</v>
      </c>
      <c r="AN10" s="32" t="n">
        <f aca="false">IF($AG10&gt;$AG$14,1,0)</f>
        <v>1</v>
      </c>
      <c r="AO10" s="32" t="n">
        <f aca="false">IF($AG10&gt;$AG$15,1,0)</f>
        <v>0</v>
      </c>
      <c r="AP10" s="32" t="n">
        <f aca="false">IF($AG10&gt;$AG$16,1,0)</f>
        <v>1</v>
      </c>
      <c r="AQ10" s="32" t="n">
        <f aca="false">IF($AG10&gt;$AG$17,1,0)</f>
        <v>0</v>
      </c>
      <c r="AR10" s="32" t="n">
        <f aca="false">IF($AG10&gt;$AG$18,1,0)</f>
        <v>0</v>
      </c>
      <c r="AS10" s="32" t="n">
        <f aca="false">IF($AG10&gt;$AG$19,1,0)</f>
        <v>0</v>
      </c>
      <c r="AT10" s="32" t="n">
        <f aca="false">IF($AG10&gt;$AG$20,1,0)</f>
        <v>0</v>
      </c>
      <c r="AU10" s="32" t="n">
        <f aca="false">IF($AG10&gt;$AG$21,1,0)</f>
        <v>0</v>
      </c>
      <c r="AV10" s="32" t="n">
        <f aca="false">IF($AG10&gt;$AG$22,1,0)</f>
        <v>0</v>
      </c>
      <c r="AW10" s="32" t="n">
        <f aca="false">IF($AG10&gt;$AG$22,1,0)</f>
        <v>0</v>
      </c>
      <c r="AX10" s="32" t="n">
        <f aca="false">IF($AG10&gt;$AG$23,1,0)</f>
        <v>0</v>
      </c>
      <c r="AY10" s="32" t="n">
        <f aca="false">IF($AG10&gt;$AG$24,1,0)</f>
        <v>0</v>
      </c>
      <c r="AZ10" s="32" t="n">
        <f aca="false">IF($AG10&gt;$AG$25,1,0)</f>
        <v>0</v>
      </c>
      <c r="BA10" s="32" t="n">
        <f aca="false">IF($AG10&gt;$AG$26,1,0)</f>
        <v>0</v>
      </c>
      <c r="BB10" s="32" t="n">
        <f aca="false">IF($AG10&gt;$AG$27,1,0)</f>
        <v>0</v>
      </c>
      <c r="BC10" s="32" t="n">
        <f aca="false">IF($AG10&gt;$AG$28,1,0)</f>
        <v>0</v>
      </c>
      <c r="BD10" s="32" t="n">
        <f aca="false">IF($AG10&gt;$AG$29,1,0)</f>
        <v>0</v>
      </c>
      <c r="BE10" s="32" t="n">
        <f aca="false">IF($AG10&gt;$AG$30,1,0)</f>
        <v>0</v>
      </c>
      <c r="BF10" s="32" t="n">
        <f aca="false">IF($AG10&gt;$AG$31,1,0)</f>
        <v>0</v>
      </c>
      <c r="BG10" s="32" t="n">
        <f aca="false">IF($AG10&gt;$AG$32,1,0)</f>
        <v>0</v>
      </c>
      <c r="BH10" s="32" t="n">
        <f aca="false">IF($AG10&gt;$AG$33,1,0)</f>
        <v>0</v>
      </c>
      <c r="BI10" s="32" t="n">
        <f aca="false">IF($AG10&gt;$AG$34,1,0)</f>
        <v>0</v>
      </c>
      <c r="BJ10" s="32" t="n">
        <f aca="false">IF($AG10&gt;$AG$35,1,0)</f>
        <v>0</v>
      </c>
      <c r="BK10" s="32" t="n">
        <f aca="false">IF($AG10&gt;$AG$36,1,0)</f>
        <v>0</v>
      </c>
      <c r="BL10" s="32" t="n">
        <f aca="false">IF($AG10&gt;$AG$37,1,0)</f>
        <v>0</v>
      </c>
      <c r="BM10" s="32" t="n">
        <f aca="false">IF($AG10&gt;$AG$38,1,0)</f>
        <v>0</v>
      </c>
      <c r="BN10" s="32" t="n">
        <f aca="false">IF($AG10&gt;$AG$39,1,0)</f>
        <v>0</v>
      </c>
      <c r="BO10" s="32" t="n">
        <f aca="false">IF($AG10&gt;$AG$40,1,0)</f>
        <v>0</v>
      </c>
      <c r="BP10" s="32" t="n">
        <f aca="false">IF($AG10&gt;$AG$41,1,0)</f>
        <v>0</v>
      </c>
      <c r="BQ10" s="32" t="n">
        <f aca="false">IF($AG10&gt;$AG$42,1,0)</f>
        <v>0</v>
      </c>
      <c r="BR10" s="32" t="n">
        <f aca="false">IF($AG10&gt;$AG$43,1,0)</f>
        <v>0</v>
      </c>
      <c r="BS10" s="32" t="n">
        <f aca="false">IF($AG10&gt;$AG$44,1,0)</f>
        <v>0</v>
      </c>
      <c r="BT10" s="32" t="n">
        <f aca="false">IF($AG10&gt;$AG$45,1,0)</f>
        <v>0</v>
      </c>
      <c r="BU10" s="32" t="n">
        <f aca="false">IF($AG10&gt;$AG$46,1,0)</f>
        <v>0</v>
      </c>
      <c r="BV10" s="32" t="e">
        <f aca="false">IF($AG10&gt;$AG$47,1,0)</f>
        <v>#REF!</v>
      </c>
      <c r="BW10" s="32" t="e">
        <f aca="false">IF($AG10&gt;$AG$48,1,0)</f>
        <v>#REF!</v>
      </c>
      <c r="BX10" s="32" t="n">
        <f aca="false">IF($AG10&gt;$AG$49,1,0)</f>
        <v>0</v>
      </c>
      <c r="BY10" s="32" t="n">
        <f aca="false">IF($AG10&gt;$AG$50,1,0)</f>
        <v>0</v>
      </c>
      <c r="BZ10" s="32" t="n">
        <f aca="false">IF($AG10&gt;$AG$51,1,0)</f>
        <v>0</v>
      </c>
      <c r="CA10" s="32" t="n">
        <f aca="false">IF($AG10&gt;$AG$52,1,0)</f>
        <v>0</v>
      </c>
      <c r="CB10" s="32" t="n">
        <f aca="false">IF($AG10&gt;$AG$53,1,0)</f>
        <v>0</v>
      </c>
      <c r="CC10" s="32" t="n">
        <f aca="false">IF($AG10&gt;$AG$54,1,0)</f>
        <v>0</v>
      </c>
      <c r="CD10" s="32" t="n">
        <f aca="false">IF($AG10&gt;$AG$55,1,0)</f>
        <v>0</v>
      </c>
      <c r="CE10" s="32" t="n">
        <f aca="false">IF($AG10&gt;$AG$56,1,0)</f>
        <v>0</v>
      </c>
      <c r="CF10" s="32" t="n">
        <f aca="false">IF($AG10&gt;$AG$57,1,0)</f>
        <v>0</v>
      </c>
      <c r="CG10" s="32" t="n">
        <f aca="false">IF($AG10&gt;$AG$58,1,0)</f>
        <v>0</v>
      </c>
      <c r="CH10" s="32" t="n">
        <f aca="false">IF($AG10&gt;$AG$59,1,0)</f>
        <v>0</v>
      </c>
      <c r="CI10" s="32" t="n">
        <f aca="false">IF($AG10&gt;$AG$60,1,0)</f>
        <v>0</v>
      </c>
      <c r="CJ10" s="32" t="n">
        <f aca="false">IF($AG10&gt;$AG$61,1,0)</f>
        <v>0</v>
      </c>
      <c r="CK10" s="32" t="n">
        <f aca="false">IF($AG10&gt;$AG$62,1,0)</f>
        <v>0</v>
      </c>
      <c r="CL10" s="32" t="n">
        <f aca="false">IF($AG10&gt;$AG$63,1,0)</f>
        <v>0</v>
      </c>
      <c r="CM10" s="32" t="n">
        <f aca="false">IF($AG10&gt;$AG$64,1,0)</f>
        <v>0</v>
      </c>
      <c r="CN10" s="32" t="n">
        <f aca="false">IF($AG10&gt;$AG$65,1,0)</f>
        <v>0</v>
      </c>
      <c r="CO10" s="32" t="n">
        <f aca="false">IF($AG10&gt;$AG$66,1,0)</f>
        <v>0</v>
      </c>
      <c r="CP10" s="32" t="n">
        <f aca="false">IF($AG10&gt;$AG$67,1,0)</f>
        <v>0</v>
      </c>
      <c r="CQ10" s="32" t="n">
        <f aca="false">IF($AG10&gt;$AG$68,1,0)</f>
        <v>0</v>
      </c>
      <c r="CR10" s="32" t="n">
        <f aca="false">IF($AG10&gt;$AG$69,1,0)</f>
        <v>0</v>
      </c>
      <c r="CS10" s="32" t="n">
        <f aca="false">IF($AG10&gt;$AG$70,1,0)</f>
        <v>0</v>
      </c>
      <c r="CT10" s="32" t="n">
        <f aca="false">IF($AG10&gt;$AG$71,1,0)</f>
        <v>0</v>
      </c>
      <c r="CU10" s="33" t="e">
        <f aca="false">SUM(AH10:CT10)</f>
        <v>#REF!</v>
      </c>
      <c r="CV10" s="31" t="e">
        <f aca="false">IF(CU10=0,$AE$8,IF(CU10=1,$AE$9,IF(CU10=2,$AE$10,IF(CU10=3,$AE$11,IF(CU10=4,$AE$12,IF(CU10=5,$AE$13,IF(CU10=6,$AE$14,IF(CU10=7,$AE$15,$AE$23))))))))</f>
        <v>#REF!</v>
      </c>
      <c r="CW10" s="31" t="e">
        <f aca="false">IF(CU10=8,$AE$16,IF(CU10=9,$AE$17,IF(CU10=10,$AE$18,IF(CU10=11,$AE$19,IF(CU10=12,$AE$20,IF(CU10=13,$AE$21,IF(CU10=14,$AE$22,$AE$23)))))))</f>
        <v>#REF!</v>
      </c>
      <c r="CX10" s="32" t="e">
        <f aca="false">IF(C10=0,0,IF(CV10=0,CW10,CV10))</f>
        <v>#REF!</v>
      </c>
      <c r="CY10" s="32" t="n">
        <f aca="false">IF(AG10&gt;=$C$6,0,5)</f>
        <v>0</v>
      </c>
      <c r="CZ10" s="7"/>
      <c r="DB10" s="0" t="n">
        <f aca="false">IF($D10=15,1,IF($D10=20,1,0))</f>
        <v>0</v>
      </c>
      <c r="DC10" s="0" t="n">
        <f aca="false">IF($F10=15,1,IF($F10=20,1,0))</f>
        <v>0</v>
      </c>
      <c r="DD10" s="0" t="n">
        <f aca="false">IF($H10=15,1,IF($H10=20,1,0))</f>
        <v>0</v>
      </c>
      <c r="DE10" s="0" t="n">
        <f aca="false">IF($J10=15,1,IF($J10=20,1,0))</f>
        <v>0</v>
      </c>
      <c r="DF10" s="0" t="n">
        <f aca="false">IF($L10=15,1,IF($L10=20,1,0))</f>
        <v>1</v>
      </c>
      <c r="DG10" s="0" t="n">
        <f aca="false">IF($N10=15,1,IF($N10=20,1,0))</f>
        <v>0</v>
      </c>
      <c r="DH10" s="0" t="n">
        <f aca="false">IF($P10=15,1,IF($P10=20,1,0))</f>
        <v>0</v>
      </c>
      <c r="DI10" s="0" t="n">
        <f aca="false">IF($R10=15,1,IF($R10=20,1,0))</f>
        <v>0</v>
      </c>
      <c r="DJ10" s="0" t="n">
        <f aca="false">IF($T10=15,1,IF($T10=20,1,0))</f>
        <v>0</v>
      </c>
      <c r="DK10" s="0" t="n">
        <f aca="false">IF($V10=15,1,IF($V10=20,1,0))</f>
        <v>0</v>
      </c>
      <c r="DL10" s="0" t="n">
        <f aca="false">IF($X10=15,1,IF($X10=20,1,0))</f>
        <v>0</v>
      </c>
      <c r="DM10" s="0" t="n">
        <f aca="false">IF($Z10=15,1,IF($Z10=20,1,0))</f>
        <v>0</v>
      </c>
      <c r="DN10" s="0" t="n">
        <f aca="false">IF($AB10=15,1,IF($AB10=20,1,0))</f>
        <v>0</v>
      </c>
    </row>
    <row r="11" customFormat="false" ht="17.1" hidden="false" customHeight="true" outlineLevel="0" collapsed="false">
      <c r="A11" s="34" t="s">
        <v>5</v>
      </c>
      <c r="B11" s="43" t="s">
        <v>27</v>
      </c>
      <c r="C11" s="36" t="n">
        <v>16.15</v>
      </c>
      <c r="D11" s="42" t="n">
        <v>13</v>
      </c>
      <c r="E11" s="36" t="n">
        <v>23.11</v>
      </c>
      <c r="F11" s="37" t="n">
        <v>5</v>
      </c>
      <c r="G11" s="44" t="n">
        <v>24.95</v>
      </c>
      <c r="H11" s="37" t="n">
        <v>1</v>
      </c>
      <c r="I11" s="36" t="n">
        <v>18.61</v>
      </c>
      <c r="J11" s="37" t="n">
        <v>11</v>
      </c>
      <c r="K11" s="36" t="n">
        <v>26.5</v>
      </c>
      <c r="L11" s="37" t="n">
        <v>9</v>
      </c>
      <c r="M11" s="36" t="n">
        <v>19.91</v>
      </c>
      <c r="N11" s="37" t="n">
        <v>9</v>
      </c>
      <c r="O11" s="36" t="n">
        <v>27.39</v>
      </c>
      <c r="P11" s="37" t="n">
        <v>3</v>
      </c>
      <c r="Q11" s="36" t="n">
        <v>20.06</v>
      </c>
      <c r="R11" s="37" t="n">
        <v>9</v>
      </c>
      <c r="S11" s="36" t="n">
        <v>18.28</v>
      </c>
      <c r="T11" s="37" t="n">
        <v>11</v>
      </c>
      <c r="U11" s="41" t="n">
        <v>19.62</v>
      </c>
      <c r="V11" s="37" t="n">
        <v>9</v>
      </c>
      <c r="W11" s="41" t="n">
        <v>19.98</v>
      </c>
      <c r="X11" s="37" t="n">
        <v>11</v>
      </c>
      <c r="Y11" s="41" t="n">
        <v>16.83</v>
      </c>
      <c r="Z11" s="37" t="n">
        <v>10</v>
      </c>
      <c r="AA11" s="41" t="n">
        <v>29.42</v>
      </c>
      <c r="AB11" s="42" t="n">
        <v>5</v>
      </c>
      <c r="AC11" s="30" t="n">
        <f aca="false">IF(ISNUMBER($D11),D11,0)+IF(ISNUMBER($F11),F11,0)+IF(ISNUMBER($H11),H11,0)+IF(ISNUMBER($J11),J11,0)+IF(ISNUMBER($L11),L11,0)+IF(ISNUMBER($N11),N11,0)+IF(ISNUMBER($P11),P11,0)+IF(ISNUMBER($R11),R11,0)+IF(ISNUMBER($T11),T11,0)+IF(ISNUMBER($V11),V11,0)+IF(ISNUMBER($X11),X11,0)+IF(ISNUMBER($Z11),Z11,0)+IF(ISNUMBER($AB11),AB11,0)</f>
        <v>106</v>
      </c>
      <c r="AD11" s="7"/>
      <c r="AE11" s="7" t="n">
        <v>12</v>
      </c>
      <c r="AF11" s="31" t="n">
        <f aca="false">C11</f>
        <v>16.15</v>
      </c>
      <c r="AG11" s="31" t="n">
        <f aca="false">IF(AF11=0,999.99,C11)</f>
        <v>16.15</v>
      </c>
      <c r="AH11" s="32" t="n">
        <f aca="false">IF(AG11&gt;$AG$8,1,0)</f>
        <v>1</v>
      </c>
      <c r="AI11" s="32" t="n">
        <f aca="false">IF(AG11&gt;$AG$9,1,0)</f>
        <v>0</v>
      </c>
      <c r="AJ11" s="32" t="n">
        <f aca="false">IF(AG11&gt;$AG$10,1,0)</f>
        <v>0</v>
      </c>
      <c r="AK11" s="32" t="n">
        <f aca="false">IF(AG11&gt;$AG$11,1,0)</f>
        <v>0</v>
      </c>
      <c r="AL11" s="32" t="n">
        <f aca="false">IF($AG11&gt;$AG$12,1,0)</f>
        <v>0</v>
      </c>
      <c r="AM11" s="32" t="n">
        <f aca="false">IF($AG11&gt;$AG$13,1,0)</f>
        <v>0</v>
      </c>
      <c r="AN11" s="32" t="n">
        <f aca="false">IF($AG11&gt;$AG$14,1,0)</f>
        <v>0</v>
      </c>
      <c r="AO11" s="32" t="n">
        <f aca="false">IF($AG11&gt;$AG$15,1,0)</f>
        <v>0</v>
      </c>
      <c r="AP11" s="32" t="n">
        <f aca="false">IF($AG11&gt;$AG$16,1,0)</f>
        <v>1</v>
      </c>
      <c r="AQ11" s="32" t="n">
        <f aca="false">IF($AG11&gt;$AG$17,1,0)</f>
        <v>0</v>
      </c>
      <c r="AR11" s="32" t="n">
        <f aca="false">IF($AG11&gt;$AG$18,1,0)</f>
        <v>0</v>
      </c>
      <c r="AS11" s="32" t="n">
        <f aca="false">IF($AG11&gt;$AG$19,1,0)</f>
        <v>0</v>
      </c>
      <c r="AT11" s="32" t="n">
        <f aca="false">IF($AG11&gt;$AG$20,1,0)</f>
        <v>0</v>
      </c>
      <c r="AU11" s="32" t="n">
        <f aca="false">IF($AG11&gt;$AG$21,1,0)</f>
        <v>0</v>
      </c>
      <c r="AV11" s="32" t="n">
        <f aca="false">IF($AG11&gt;$AG$22,1,0)</f>
        <v>0</v>
      </c>
      <c r="AW11" s="32" t="n">
        <f aca="false">IF($AG11&gt;$AG$22,1,0)</f>
        <v>0</v>
      </c>
      <c r="AX11" s="32" t="n">
        <f aca="false">IF($AG11&gt;$AG$23,1,0)</f>
        <v>0</v>
      </c>
      <c r="AY11" s="32" t="n">
        <f aca="false">IF($AG11&gt;$AG$24,1,0)</f>
        <v>0</v>
      </c>
      <c r="AZ11" s="32" t="n">
        <f aca="false">IF($AG11&gt;$AG$25,1,0)</f>
        <v>0</v>
      </c>
      <c r="BA11" s="32" t="n">
        <f aca="false">IF($AG11&gt;$AG$26,1,0)</f>
        <v>0</v>
      </c>
      <c r="BB11" s="32" t="n">
        <f aca="false">IF($AG11&gt;$AG$27,1,0)</f>
        <v>0</v>
      </c>
      <c r="BC11" s="32" t="n">
        <f aca="false">IF($AG11&gt;$AG$28,1,0)</f>
        <v>0</v>
      </c>
      <c r="BD11" s="32" t="n">
        <f aca="false">IF($AG11&gt;$AG$29,1,0)</f>
        <v>0</v>
      </c>
      <c r="BE11" s="32" t="n">
        <f aca="false">IF($AG11&gt;$AG$30,1,0)</f>
        <v>0</v>
      </c>
      <c r="BF11" s="32" t="n">
        <f aca="false">IF($AG11&gt;$AG$31,1,0)</f>
        <v>0</v>
      </c>
      <c r="BG11" s="32" t="n">
        <f aca="false">IF($AG11&gt;$AG$32,1,0)</f>
        <v>0</v>
      </c>
      <c r="BH11" s="32" t="n">
        <f aca="false">IF($AG11&gt;$AG$33,1,0)</f>
        <v>0</v>
      </c>
      <c r="BI11" s="32" t="n">
        <f aca="false">IF($AG11&gt;$AG$34,1,0)</f>
        <v>0</v>
      </c>
      <c r="BJ11" s="32" t="n">
        <f aca="false">IF($AG11&gt;$AG$35,1,0)</f>
        <v>0</v>
      </c>
      <c r="BK11" s="32" t="n">
        <f aca="false">IF($AG11&gt;$AG$36,1,0)</f>
        <v>0</v>
      </c>
      <c r="BL11" s="32" t="n">
        <f aca="false">IF($AG11&gt;$AG$37,1,0)</f>
        <v>0</v>
      </c>
      <c r="BM11" s="32" t="n">
        <f aca="false">IF($AG11&gt;$AG$38,1,0)</f>
        <v>0</v>
      </c>
      <c r="BN11" s="32" t="n">
        <f aca="false">IF($AG11&gt;$AG$39,1,0)</f>
        <v>0</v>
      </c>
      <c r="BO11" s="32" t="n">
        <f aca="false">IF($AG11&gt;$AG$40,1,0)</f>
        <v>0</v>
      </c>
      <c r="BP11" s="32" t="n">
        <f aca="false">IF($AG11&gt;$AG$41,1,0)</f>
        <v>0</v>
      </c>
      <c r="BQ11" s="32" t="n">
        <f aca="false">IF($AG11&gt;$AG$42,1,0)</f>
        <v>0</v>
      </c>
      <c r="BR11" s="32" t="n">
        <f aca="false">IF($AG11&gt;$AG$43,1,0)</f>
        <v>0</v>
      </c>
      <c r="BS11" s="32" t="n">
        <f aca="false">IF($AG11&gt;$AG$44,1,0)</f>
        <v>0</v>
      </c>
      <c r="BT11" s="32" t="n">
        <f aca="false">IF($AG11&gt;$AG$45,1,0)</f>
        <v>0</v>
      </c>
      <c r="BU11" s="32" t="n">
        <f aca="false">IF($AG11&gt;$AG$46,1,0)</f>
        <v>0</v>
      </c>
      <c r="BV11" s="32" t="e">
        <f aca="false">IF($AG11&gt;$AG$47,1,0)</f>
        <v>#REF!</v>
      </c>
      <c r="BW11" s="32" t="e">
        <f aca="false">IF($AG11&gt;$AG$48,1,0)</f>
        <v>#REF!</v>
      </c>
      <c r="BX11" s="32" t="n">
        <f aca="false">IF($AG11&gt;$AG$49,1,0)</f>
        <v>0</v>
      </c>
      <c r="BY11" s="32" t="n">
        <f aca="false">IF($AG11&gt;$AG$50,1,0)</f>
        <v>0</v>
      </c>
      <c r="BZ11" s="32" t="n">
        <f aca="false">IF($AG11&gt;$AG$51,1,0)</f>
        <v>0</v>
      </c>
      <c r="CA11" s="32" t="n">
        <f aca="false">IF($AG11&gt;$AG$52,1,0)</f>
        <v>0</v>
      </c>
      <c r="CB11" s="32" t="n">
        <f aca="false">IF($AG11&gt;$AG$53,1,0)</f>
        <v>0</v>
      </c>
      <c r="CC11" s="32" t="n">
        <f aca="false">IF($AG11&gt;$AG$54,1,0)</f>
        <v>0</v>
      </c>
      <c r="CD11" s="32" t="n">
        <f aca="false">IF($AG11&gt;$AG$55,1,0)</f>
        <v>0</v>
      </c>
      <c r="CE11" s="32" t="n">
        <f aca="false">IF($AG11&gt;$AG$56,1,0)</f>
        <v>0</v>
      </c>
      <c r="CF11" s="32" t="n">
        <f aca="false">IF($AG11&gt;$AG$57,1,0)</f>
        <v>0</v>
      </c>
      <c r="CG11" s="32" t="n">
        <f aca="false">IF($AG11&gt;$AG$58,1,0)</f>
        <v>0</v>
      </c>
      <c r="CH11" s="32" t="n">
        <f aca="false">IF($AG11&gt;$AG$59,1,0)</f>
        <v>0</v>
      </c>
      <c r="CI11" s="32" t="n">
        <f aca="false">IF($AG11&gt;$AG$60,1,0)</f>
        <v>0</v>
      </c>
      <c r="CJ11" s="32" t="n">
        <f aca="false">IF($AG11&gt;$AG$61,1,0)</f>
        <v>0</v>
      </c>
      <c r="CK11" s="32" t="n">
        <f aca="false">IF($AG11&gt;$AG$62,1,0)</f>
        <v>0</v>
      </c>
      <c r="CL11" s="32" t="n">
        <f aca="false">IF($AG11&gt;$AG$63,1,0)</f>
        <v>0</v>
      </c>
      <c r="CM11" s="32" t="n">
        <f aca="false">IF($AG11&gt;$AG$64,1,0)</f>
        <v>0</v>
      </c>
      <c r="CN11" s="32" t="n">
        <f aca="false">IF($AG11&gt;$AG$65,1,0)</f>
        <v>0</v>
      </c>
      <c r="CO11" s="32" t="n">
        <f aca="false">IF($AG11&gt;$AG$66,1,0)</f>
        <v>0</v>
      </c>
      <c r="CP11" s="32" t="n">
        <f aca="false">IF($AG11&gt;$AG$67,1,0)</f>
        <v>0</v>
      </c>
      <c r="CQ11" s="32" t="n">
        <f aca="false">IF($AG11&gt;$AG$68,1,0)</f>
        <v>0</v>
      </c>
      <c r="CR11" s="32" t="n">
        <f aca="false">IF($AG11&gt;$AG$69,1,0)</f>
        <v>0</v>
      </c>
      <c r="CS11" s="32" t="n">
        <f aca="false">IF($AG11&gt;$AG$70,1,0)</f>
        <v>0</v>
      </c>
      <c r="CT11" s="32" t="n">
        <f aca="false">IF($AG11&gt;$AG$71,1,0)</f>
        <v>0</v>
      </c>
      <c r="CU11" s="33" t="e">
        <f aca="false">SUM(AH11:CT11)</f>
        <v>#REF!</v>
      </c>
      <c r="CV11" s="31" t="e">
        <f aca="false">IF(CU11=0,$AE$8,IF(CU11=1,$AE$9,IF(CU11=2,$AE$10,IF(CU11=3,$AE$11,IF(CU11=4,$AE$12,IF(CU11=5,$AE$13,IF(CU11=6,$AE$14,IF(CU11=7,$AE$15,$AE$23))))))))</f>
        <v>#REF!</v>
      </c>
      <c r="CW11" s="31" t="e">
        <f aca="false">IF(CU11=8,$AE$16,IF(CU11=9,$AE$17,IF(CU11=10,$AE$18,IF(CU11=11,$AE$19,IF(CU11=12,$AE$20,IF(CU11=13,$AE$21,IF(CU11=14,$AE$22,$AE$23)))))))</f>
        <v>#REF!</v>
      </c>
      <c r="CX11" s="32" t="e">
        <f aca="false">IF(C11=0,0,IF(CV11=0,CW11,CV11))</f>
        <v>#REF!</v>
      </c>
      <c r="CY11" s="32" t="n">
        <f aca="false">IF(AG11&gt;=$C$6,0,5)</f>
        <v>0</v>
      </c>
      <c r="CZ11" s="7"/>
      <c r="DB11" s="0" t="n">
        <f aca="false">IF($D11=15,1,IF($D11=20,1,0))</f>
        <v>0</v>
      </c>
      <c r="DC11" s="0" t="n">
        <f aca="false">IF($F11=15,1,IF($F11=20,1,0))</f>
        <v>0</v>
      </c>
      <c r="DD11" s="0" t="n">
        <f aca="false">IF($H11=15,1,IF($H11=20,1,0))</f>
        <v>0</v>
      </c>
      <c r="DE11" s="0" t="n">
        <f aca="false">IF($J11=15,1,IF($J11=20,1,0))</f>
        <v>0</v>
      </c>
      <c r="DF11" s="0" t="n">
        <f aca="false">IF($L11=15,1,IF($L11=20,1,0))</f>
        <v>0</v>
      </c>
      <c r="DG11" s="0" t="n">
        <f aca="false">IF($N11=15,1,IF($N11=20,1,0))</f>
        <v>0</v>
      </c>
      <c r="DH11" s="0" t="n">
        <f aca="false">IF($P11=15,1,IF($P11=20,1,0))</f>
        <v>0</v>
      </c>
      <c r="DI11" s="0" t="n">
        <f aca="false">IF($R11=15,1,IF($R11=20,1,0))</f>
        <v>0</v>
      </c>
      <c r="DJ11" s="0" t="n">
        <f aca="false">IF($T11=15,1,IF($T11=20,1,0))</f>
        <v>0</v>
      </c>
      <c r="DK11" s="0" t="n">
        <f aca="false">IF($V11=15,1,IF($V11=20,1,0))</f>
        <v>0</v>
      </c>
      <c r="DL11" s="0" t="n">
        <f aca="false">IF($X11=15,1,IF($X11=20,1,0))</f>
        <v>0</v>
      </c>
      <c r="DM11" s="0" t="n">
        <f aca="false">IF($Z11=15,1,IF($Z11=20,1,0))</f>
        <v>0</v>
      </c>
      <c r="DN11" s="0" t="n">
        <f aca="false">IF($AB11=15,1,IF($AB11=20,1,0))</f>
        <v>0</v>
      </c>
    </row>
    <row r="12" customFormat="false" ht="17.1" hidden="false" customHeight="true" outlineLevel="0" collapsed="false">
      <c r="A12" s="34" t="s">
        <v>6</v>
      </c>
      <c r="B12" s="43" t="s">
        <v>58</v>
      </c>
      <c r="C12" s="36" t="s">
        <v>56</v>
      </c>
      <c r="D12" s="37" t="n">
        <v>0</v>
      </c>
      <c r="E12" s="36" t="n">
        <v>20.23</v>
      </c>
      <c r="F12" s="37" t="n">
        <v>10</v>
      </c>
      <c r="G12" s="44" t="n">
        <v>29.93</v>
      </c>
      <c r="H12" s="37" t="n">
        <v>0</v>
      </c>
      <c r="I12" s="36" t="n">
        <v>18.82</v>
      </c>
      <c r="J12" s="37" t="n">
        <v>9</v>
      </c>
      <c r="K12" s="36"/>
      <c r="L12" s="37" t="s">
        <v>51</v>
      </c>
      <c r="M12" s="36" t="n">
        <v>20.8</v>
      </c>
      <c r="N12" s="37" t="n">
        <v>8</v>
      </c>
      <c r="O12" s="36" t="n">
        <v>23.02</v>
      </c>
      <c r="P12" s="37" t="n">
        <v>12</v>
      </c>
      <c r="Q12" s="36" t="s">
        <v>56</v>
      </c>
      <c r="R12" s="37" t="n">
        <v>0</v>
      </c>
      <c r="S12" s="41" t="n">
        <v>17.83</v>
      </c>
      <c r="T12" s="37" t="n">
        <v>14</v>
      </c>
      <c r="U12" s="41" t="n">
        <v>18.2</v>
      </c>
      <c r="V12" s="37" t="n">
        <v>15</v>
      </c>
      <c r="W12" s="41" t="n">
        <v>19.77</v>
      </c>
      <c r="X12" s="37" t="n">
        <v>12</v>
      </c>
      <c r="Y12" s="41" t="n">
        <v>16.48</v>
      </c>
      <c r="Z12" s="37" t="n">
        <v>11</v>
      </c>
      <c r="AA12" s="41" t="n">
        <v>28.02</v>
      </c>
      <c r="AB12" s="42" t="n">
        <v>9</v>
      </c>
      <c r="AC12" s="30" t="n">
        <f aca="false">IF(ISNUMBER($D12),D12,0)+IF(ISNUMBER($F12),F12,0)+IF(ISNUMBER($H12),H12,0)+IF(ISNUMBER($J12),J12,0)+IF(ISNUMBER($L12),L12,0)+IF(ISNUMBER($N12),N12,0)+IF(ISNUMBER($P12),P12,0)+IF(ISNUMBER($R12),R12,0)+IF(ISNUMBER($T12),T12,0)+IF(ISNUMBER($V12),V12,0)+IF(ISNUMBER($X12),X12,0)+IF(ISNUMBER($Z12),Z12,0)+IF(ISNUMBER($AB12),AB12,0)</f>
        <v>100</v>
      </c>
      <c r="AD12" s="7"/>
      <c r="AE12" s="7" t="n">
        <v>11</v>
      </c>
      <c r="AF12" s="31" t="str">
        <f aca="false">C12</f>
        <v>NP</v>
      </c>
      <c r="AG12" s="31" t="str">
        <f aca="false">IF(AF12=0,999.99,C12)</f>
        <v>NP</v>
      </c>
      <c r="AH12" s="32" t="n">
        <f aca="false">IF(AG12&gt;$AG$8,1,0)</f>
        <v>1</v>
      </c>
      <c r="AI12" s="32" t="n">
        <f aca="false">IF(AG12&gt;$AG$9,1,0)</f>
        <v>0</v>
      </c>
      <c r="AJ12" s="32" t="n">
        <f aca="false">IF(AG12&gt;$AG$10,1,0)</f>
        <v>1</v>
      </c>
      <c r="AK12" s="32" t="n">
        <f aca="false">IF(AG12&gt;$AG$11,1,0)</f>
        <v>1</v>
      </c>
      <c r="AL12" s="32" t="n">
        <f aca="false">IF($AG12&gt;$AG$12,1,0)</f>
        <v>0</v>
      </c>
      <c r="AM12" s="32" t="n">
        <f aca="false">IF($AG12&gt;$AG$13,1,0)</f>
        <v>0</v>
      </c>
      <c r="AN12" s="32" t="n">
        <f aca="false">IF($AG12&gt;$AG$14,1,0)</f>
        <v>1</v>
      </c>
      <c r="AO12" s="32" t="n">
        <f aca="false">IF($AG12&gt;$AG$15,1,0)</f>
        <v>1</v>
      </c>
      <c r="AP12" s="32" t="n">
        <f aca="false">IF($AG12&gt;$AG$16,1,0)</f>
        <v>1</v>
      </c>
      <c r="AQ12" s="32" t="n">
        <f aca="false">IF($AG12&gt;$AG$17,1,0)</f>
        <v>0</v>
      </c>
      <c r="AR12" s="32" t="n">
        <f aca="false">IF($AG12&gt;$AG$18,1,0)</f>
        <v>1</v>
      </c>
      <c r="AS12" s="32" t="n">
        <f aca="false">IF($AG12&gt;$AG$19,1,0)</f>
        <v>1</v>
      </c>
      <c r="AT12" s="32" t="n">
        <f aca="false">IF($AG12&gt;$AG$20,1,0)</f>
        <v>1</v>
      </c>
      <c r="AU12" s="32" t="n">
        <f aca="false">IF($AG12&gt;$AG$21,1,0)</f>
        <v>0</v>
      </c>
      <c r="AV12" s="32" t="n">
        <f aca="false">IF($AG12&gt;$AG$22,1,0)</f>
        <v>1</v>
      </c>
      <c r="AW12" s="32" t="n">
        <f aca="false">IF($AG12&gt;$AG$22,1,0)</f>
        <v>1</v>
      </c>
      <c r="AX12" s="32" t="n">
        <f aca="false">IF($AG12&gt;$AG$23,1,0)</f>
        <v>0</v>
      </c>
      <c r="AY12" s="32" t="n">
        <f aca="false">IF($AG12&gt;$AG$24,1,0)</f>
        <v>1</v>
      </c>
      <c r="AZ12" s="32" t="n">
        <f aca="false">IF($AG12&gt;$AG$25,1,0)</f>
        <v>1</v>
      </c>
      <c r="BA12" s="32" t="n">
        <f aca="false">IF($AG12&gt;$AG$26,1,0)</f>
        <v>1</v>
      </c>
      <c r="BB12" s="32" t="n">
        <f aca="false">IF($AG12&gt;$AG$27,1,0)</f>
        <v>1</v>
      </c>
      <c r="BC12" s="32" t="n">
        <f aca="false">IF($AG12&gt;$AG$28,1,0)</f>
        <v>1</v>
      </c>
      <c r="BD12" s="32" t="n">
        <f aca="false">IF($AG12&gt;$AG$29,1,0)</f>
        <v>1</v>
      </c>
      <c r="BE12" s="32" t="n">
        <f aca="false">IF($AG12&gt;$AG$30,1,0)</f>
        <v>1</v>
      </c>
      <c r="BF12" s="32" t="n">
        <f aca="false">IF($AG12&gt;$AG$31,1,0)</f>
        <v>1</v>
      </c>
      <c r="BG12" s="32" t="n">
        <f aca="false">IF($AG12&gt;$AG$32,1,0)</f>
        <v>1</v>
      </c>
      <c r="BH12" s="32" t="n">
        <f aca="false">IF($AG12&gt;$AG$33,1,0)</f>
        <v>0</v>
      </c>
      <c r="BI12" s="32" t="n">
        <f aca="false">IF($AG12&gt;$AG$34,1,0)</f>
        <v>1</v>
      </c>
      <c r="BJ12" s="32" t="n">
        <f aca="false">IF($AG12&gt;$AG$35,1,0)</f>
        <v>1</v>
      </c>
      <c r="BK12" s="32" t="n">
        <f aca="false">IF($AG12&gt;$AG$36,1,0)</f>
        <v>1</v>
      </c>
      <c r="BL12" s="32" t="n">
        <f aca="false">IF($AG12&gt;$AG$37,1,0)</f>
        <v>1</v>
      </c>
      <c r="BM12" s="32" t="n">
        <f aca="false">IF($AG12&gt;$AG$38,1,0)</f>
        <v>1</v>
      </c>
      <c r="BN12" s="32" t="n">
        <f aca="false">IF($AG12&gt;$AG$39,1,0)</f>
        <v>1</v>
      </c>
      <c r="BO12" s="32" t="n">
        <f aca="false">IF($AG12&gt;$AG$40,1,0)</f>
        <v>1</v>
      </c>
      <c r="BP12" s="32" t="n">
        <f aca="false">IF($AG12&gt;$AG$41,1,0)</f>
        <v>1</v>
      </c>
      <c r="BQ12" s="32" t="n">
        <f aca="false">IF($AG12&gt;$AG$42,1,0)</f>
        <v>1</v>
      </c>
      <c r="BR12" s="32" t="n">
        <f aca="false">IF($AG12&gt;$AG$43,1,0)</f>
        <v>1</v>
      </c>
      <c r="BS12" s="32" t="n">
        <f aca="false">IF($AG12&gt;$AG$44,1,0)</f>
        <v>1</v>
      </c>
      <c r="BT12" s="32" t="n">
        <f aca="false">IF($AG12&gt;$AG$45,1,0)</f>
        <v>1</v>
      </c>
      <c r="BU12" s="32" t="n">
        <f aca="false">IF($AG12&gt;$AG$46,1,0)</f>
        <v>1</v>
      </c>
      <c r="BV12" s="32" t="e">
        <f aca="false">IF($AG12&gt;$AG$47,1,0)</f>
        <v>#REF!</v>
      </c>
      <c r="BW12" s="32" t="e">
        <f aca="false">IF($AG12&gt;$AG$48,1,0)</f>
        <v>#REF!</v>
      </c>
      <c r="BX12" s="32" t="n">
        <f aca="false">IF($AG12&gt;$AG$49,1,0)</f>
        <v>1</v>
      </c>
      <c r="BY12" s="32" t="n">
        <f aca="false">IF($AG12&gt;$AG$50,1,0)</f>
        <v>1</v>
      </c>
      <c r="BZ12" s="32" t="n">
        <f aca="false">IF($AG12&gt;$AG$51,1,0)</f>
        <v>1</v>
      </c>
      <c r="CA12" s="32" t="n">
        <f aca="false">IF($AG12&gt;$AG$52,1,0)</f>
        <v>1</v>
      </c>
      <c r="CB12" s="32" t="n">
        <f aca="false">IF($AG12&gt;$AG$53,1,0)</f>
        <v>1</v>
      </c>
      <c r="CC12" s="32" t="n">
        <f aca="false">IF($AG12&gt;$AG$54,1,0)</f>
        <v>1</v>
      </c>
      <c r="CD12" s="32" t="n">
        <f aca="false">IF($AG12&gt;$AG$55,1,0)</f>
        <v>1</v>
      </c>
      <c r="CE12" s="32" t="n">
        <f aca="false">IF($AG12&gt;$AG$56,1,0)</f>
        <v>1</v>
      </c>
      <c r="CF12" s="32" t="n">
        <f aca="false">IF($AG12&gt;$AG$57,1,0)</f>
        <v>1</v>
      </c>
      <c r="CG12" s="32" t="n">
        <f aca="false">IF($AG12&gt;$AG$58,1,0)</f>
        <v>1</v>
      </c>
      <c r="CH12" s="32" t="n">
        <f aca="false">IF($AG12&gt;$AG$59,1,0)</f>
        <v>1</v>
      </c>
      <c r="CI12" s="32" t="n">
        <f aca="false">IF($AG12&gt;$AG$60,1,0)</f>
        <v>1</v>
      </c>
      <c r="CJ12" s="32" t="n">
        <f aca="false">IF($AG12&gt;$AG$61,1,0)</f>
        <v>1</v>
      </c>
      <c r="CK12" s="32" t="n">
        <f aca="false">IF($AG12&gt;$AG$62,1,0)</f>
        <v>1</v>
      </c>
      <c r="CL12" s="32" t="n">
        <f aca="false">IF($AG12&gt;$AG$63,1,0)</f>
        <v>1</v>
      </c>
      <c r="CM12" s="32" t="n">
        <f aca="false">IF($AG12&gt;$AG$64,1,0)</f>
        <v>1</v>
      </c>
      <c r="CN12" s="32" t="n">
        <f aca="false">IF($AG12&gt;$AG$65,1,0)</f>
        <v>1</v>
      </c>
      <c r="CO12" s="32" t="n">
        <f aca="false">IF($AG12&gt;$AG$66,1,0)</f>
        <v>1</v>
      </c>
      <c r="CP12" s="32" t="n">
        <f aca="false">IF($AG12&gt;$AG$67,1,0)</f>
        <v>1</v>
      </c>
      <c r="CQ12" s="32" t="n">
        <f aca="false">IF($AG12&gt;$AG$68,1,0)</f>
        <v>1</v>
      </c>
      <c r="CR12" s="32" t="n">
        <f aca="false">IF($AG12&gt;$AG$69,1,0)</f>
        <v>1</v>
      </c>
      <c r="CS12" s="32" t="n">
        <f aca="false">IF($AG12&gt;$AG$70,1,0)</f>
        <v>1</v>
      </c>
      <c r="CT12" s="32" t="n">
        <f aca="false">IF($AG12&gt;$AG$71,1,0)</f>
        <v>1</v>
      </c>
      <c r="CU12" s="33" t="e">
        <f aca="false">SUM(AH12:CT12)</f>
        <v>#REF!</v>
      </c>
      <c r="CV12" s="31" t="e">
        <f aca="false">IF(CU12=0,$AE$8,IF(CU12=1,$AE$9,IF(CU12=2,$AE$10,IF(CU12=3,$AE$11,IF(CU12=4,$AE$12,IF(CU12=5,$AE$13,IF(CU12=6,$AE$14,IF(CU12=7,$AE$15,$AE$23))))))))</f>
        <v>#REF!</v>
      </c>
      <c r="CW12" s="31" t="e">
        <f aca="false">IF(CU12=8,$AE$16,IF(CU12=9,$AE$17,IF(CU12=10,$AE$18,IF(CU12=11,$AE$19,IF(CU12=12,$AE$20,IF(CU12=13,$AE$21,IF(CU12=14,$AE$22,$AE$23)))))))</f>
        <v>#REF!</v>
      </c>
      <c r="CX12" s="32" t="e">
        <f aca="false">IF(C12=0,0,IF(CV12=0,CW12,CV12))</f>
        <v>#REF!</v>
      </c>
      <c r="CY12" s="32" t="n">
        <f aca="false">IF(AG12&gt;=$C$6,0,5)</f>
        <v>0</v>
      </c>
      <c r="CZ12" s="7"/>
      <c r="DB12" s="0" t="n">
        <f aca="false">IF($D12=15,1,IF($D12=20,1,0))</f>
        <v>0</v>
      </c>
      <c r="DC12" s="0" t="n">
        <f aca="false">IF($F12=15,1,IF($F12=20,1,0))</f>
        <v>0</v>
      </c>
      <c r="DD12" s="0" t="n">
        <f aca="false">IF($H12=15,1,IF($H12=20,1,0))</f>
        <v>0</v>
      </c>
      <c r="DE12" s="0" t="n">
        <f aca="false">IF($J12=15,1,IF($J12=20,1,0))</f>
        <v>0</v>
      </c>
      <c r="DF12" s="0" t="n">
        <f aca="false">IF($L12=15,1,IF($L12=20,1,0))</f>
        <v>0</v>
      </c>
      <c r="DG12" s="0" t="n">
        <f aca="false">IF($N12=15,1,IF($N12=20,1,0))</f>
        <v>0</v>
      </c>
      <c r="DH12" s="0" t="n">
        <f aca="false">IF($P12=15,1,IF($P12=20,1,0))</f>
        <v>0</v>
      </c>
      <c r="DI12" s="0" t="n">
        <f aca="false">IF($R12=15,1,IF($R12=20,1,0))</f>
        <v>0</v>
      </c>
      <c r="DJ12" s="0" t="n">
        <f aca="false">IF($T12=15,1,IF($T12=20,1,0))</f>
        <v>0</v>
      </c>
      <c r="DK12" s="0" t="n">
        <f aca="false">IF($V12=15,1,IF($V12=20,1,0))</f>
        <v>1</v>
      </c>
      <c r="DL12" s="0" t="n">
        <f aca="false">IF($X12=15,1,IF($X12=20,1,0))</f>
        <v>0</v>
      </c>
      <c r="DM12" s="0" t="n">
        <f aca="false">IF($Z12=15,1,IF($Z12=20,1,0))</f>
        <v>0</v>
      </c>
      <c r="DN12" s="0" t="n">
        <f aca="false">IF($AB12=15,1,IF($AB12=20,1,0))</f>
        <v>0</v>
      </c>
    </row>
    <row r="13" customFormat="false" ht="17.1" hidden="false" customHeight="true" outlineLevel="0" collapsed="false">
      <c r="A13" s="34" t="s">
        <v>7</v>
      </c>
      <c r="B13" s="43" t="s">
        <v>59</v>
      </c>
      <c r="C13" s="36" t="s">
        <v>56</v>
      </c>
      <c r="D13" s="37" t="n">
        <v>0</v>
      </c>
      <c r="E13" s="36" t="n">
        <v>20.3</v>
      </c>
      <c r="F13" s="37" t="n">
        <v>9</v>
      </c>
      <c r="G13" s="44" t="n">
        <v>21.83</v>
      </c>
      <c r="H13" s="37" t="n">
        <v>10</v>
      </c>
      <c r="I13" s="36" t="n">
        <v>19.46</v>
      </c>
      <c r="J13" s="37" t="n">
        <v>8</v>
      </c>
      <c r="K13" s="36" t="n">
        <v>31.77</v>
      </c>
      <c r="L13" s="37" t="n">
        <v>2</v>
      </c>
      <c r="M13" s="36" t="n">
        <v>19.1</v>
      </c>
      <c r="N13" s="37" t="n">
        <v>13</v>
      </c>
      <c r="O13" s="36" t="n">
        <v>29.91</v>
      </c>
      <c r="P13" s="37" t="n">
        <v>2</v>
      </c>
      <c r="Q13" s="36" t="n">
        <v>19.31</v>
      </c>
      <c r="R13" s="37" t="n">
        <v>11</v>
      </c>
      <c r="S13" s="36" t="n">
        <v>18.89</v>
      </c>
      <c r="T13" s="37" t="n">
        <v>9</v>
      </c>
      <c r="U13" s="41" t="n">
        <v>21.2</v>
      </c>
      <c r="V13" s="37" t="n">
        <v>6</v>
      </c>
      <c r="W13" s="41" t="n">
        <v>18.53</v>
      </c>
      <c r="X13" s="37" t="n">
        <v>14</v>
      </c>
      <c r="Y13" s="41" t="s">
        <v>56</v>
      </c>
      <c r="Z13" s="37" t="n">
        <v>0</v>
      </c>
      <c r="AA13" s="41" t="n">
        <v>25.61</v>
      </c>
      <c r="AB13" s="42" t="n">
        <v>11</v>
      </c>
      <c r="AC13" s="30" t="n">
        <f aca="false">IF(ISNUMBER($D13),D13,0)+IF(ISNUMBER($F13),F13,0)+IF(ISNUMBER($H13),H13,0)+IF(ISNUMBER($J13),J13,0)+IF(ISNUMBER($L13),L13,0)+IF(ISNUMBER($N13),N13,0)+IF(ISNUMBER($P13),P13,0)+IF(ISNUMBER($R13),R13,0)+IF(ISNUMBER($T13),T13,0)+IF(ISNUMBER($V13),V13,0)+IF(ISNUMBER($X13),X13,0)+IF(ISNUMBER($Z13),Z13,0)+IF(ISNUMBER($AB13),AB13,0)</f>
        <v>95</v>
      </c>
      <c r="AD13" s="7"/>
      <c r="AE13" s="7" t="n">
        <v>10</v>
      </c>
      <c r="AF13" s="31" t="str">
        <f aca="false">C13</f>
        <v>NP</v>
      </c>
      <c r="AG13" s="31" t="str">
        <f aca="false">IF(AF13=0,999.99,C13)</f>
        <v>NP</v>
      </c>
      <c r="AH13" s="32" t="n">
        <f aca="false">IF(AG13&gt;$AG$8,1,0)</f>
        <v>1</v>
      </c>
      <c r="AI13" s="32" t="n">
        <f aca="false">IF(AG13&gt;$AG$9,1,0)</f>
        <v>0</v>
      </c>
      <c r="AJ13" s="32" t="n">
        <f aca="false">IF(AG13&gt;$AG$10,1,0)</f>
        <v>1</v>
      </c>
      <c r="AK13" s="32" t="n">
        <f aca="false">IF(AG13&gt;$AG$11,1,0)</f>
        <v>1</v>
      </c>
      <c r="AL13" s="32" t="n">
        <f aca="false">IF($AG13&gt;$AG$12,1,0)</f>
        <v>0</v>
      </c>
      <c r="AM13" s="32" t="n">
        <f aca="false">IF($AG13&gt;$AG$13,1,0)</f>
        <v>0</v>
      </c>
      <c r="AN13" s="32" t="n">
        <f aca="false">IF($AG13&gt;$AG$14,1,0)</f>
        <v>1</v>
      </c>
      <c r="AO13" s="32" t="n">
        <f aca="false">IF($AG13&gt;$AG$15,1,0)</f>
        <v>1</v>
      </c>
      <c r="AP13" s="32" t="n">
        <f aca="false">IF($AG13&gt;$AG$16,1,0)</f>
        <v>1</v>
      </c>
      <c r="AQ13" s="32" t="n">
        <f aca="false">IF($AG13&gt;$AG$17,1,0)</f>
        <v>0</v>
      </c>
      <c r="AR13" s="32" t="n">
        <f aca="false">IF($AG13&gt;$AG$18,1,0)</f>
        <v>1</v>
      </c>
      <c r="AS13" s="32" t="n">
        <f aca="false">IF($AG13&gt;$AG$19,1,0)</f>
        <v>1</v>
      </c>
      <c r="AT13" s="32" t="n">
        <f aca="false">IF($AG13&gt;$AG$20,1,0)</f>
        <v>1</v>
      </c>
      <c r="AU13" s="32" t="n">
        <f aca="false">IF($AG13&gt;$AG$21,1,0)</f>
        <v>0</v>
      </c>
      <c r="AV13" s="32" t="n">
        <f aca="false">IF($AG13&gt;$AG$22,1,0)</f>
        <v>1</v>
      </c>
      <c r="AW13" s="32" t="n">
        <f aca="false">IF($AG13&gt;$AG$22,1,0)</f>
        <v>1</v>
      </c>
      <c r="AX13" s="32" t="n">
        <f aca="false">IF($AG13&gt;$AG$23,1,0)</f>
        <v>0</v>
      </c>
      <c r="AY13" s="32" t="n">
        <f aca="false">IF($AG13&gt;$AG$24,1,0)</f>
        <v>1</v>
      </c>
      <c r="AZ13" s="32" t="n">
        <f aca="false">IF($AG13&gt;$AG$25,1,0)</f>
        <v>1</v>
      </c>
      <c r="BA13" s="32" t="n">
        <f aca="false">IF($AG13&gt;$AG$26,1,0)</f>
        <v>1</v>
      </c>
      <c r="BB13" s="32" t="n">
        <f aca="false">IF($AG13&gt;$AG$27,1,0)</f>
        <v>1</v>
      </c>
      <c r="BC13" s="32" t="n">
        <f aca="false">IF($AG13&gt;$AG$28,1,0)</f>
        <v>1</v>
      </c>
      <c r="BD13" s="32" t="n">
        <f aca="false">IF($AG13&gt;$AG$29,1,0)</f>
        <v>1</v>
      </c>
      <c r="BE13" s="32" t="n">
        <f aca="false">IF($AG13&gt;$AG$30,1,0)</f>
        <v>1</v>
      </c>
      <c r="BF13" s="32" t="n">
        <f aca="false">IF($AG13&gt;$AG$31,1,0)</f>
        <v>1</v>
      </c>
      <c r="BG13" s="32" t="n">
        <f aca="false">IF($AG13&gt;$AG$32,1,0)</f>
        <v>1</v>
      </c>
      <c r="BH13" s="32" t="n">
        <f aca="false">IF($AG13&gt;$AG$33,1,0)</f>
        <v>0</v>
      </c>
      <c r="BI13" s="32" t="n">
        <f aca="false">IF($AG13&gt;$AG$34,1,0)</f>
        <v>1</v>
      </c>
      <c r="BJ13" s="32" t="n">
        <f aca="false">IF($AG13&gt;$AG$35,1,0)</f>
        <v>1</v>
      </c>
      <c r="BK13" s="32" t="n">
        <f aca="false">IF($AG13&gt;$AG$36,1,0)</f>
        <v>1</v>
      </c>
      <c r="BL13" s="32" t="n">
        <f aca="false">IF($AG13&gt;$AG$37,1,0)</f>
        <v>1</v>
      </c>
      <c r="BM13" s="32" t="n">
        <f aca="false">IF($AG13&gt;$AG$38,1,0)</f>
        <v>1</v>
      </c>
      <c r="BN13" s="32" t="n">
        <f aca="false">IF($AG13&gt;$AG$39,1,0)</f>
        <v>1</v>
      </c>
      <c r="BO13" s="32" t="n">
        <f aca="false">IF($AG13&gt;$AG$40,1,0)</f>
        <v>1</v>
      </c>
      <c r="BP13" s="32" t="n">
        <f aca="false">IF($AG13&gt;$AG$41,1,0)</f>
        <v>1</v>
      </c>
      <c r="BQ13" s="32" t="n">
        <f aca="false">IF($AG13&gt;$AG$42,1,0)</f>
        <v>1</v>
      </c>
      <c r="BR13" s="32" t="n">
        <f aca="false">IF($AG13&gt;$AG$43,1,0)</f>
        <v>1</v>
      </c>
      <c r="BS13" s="32" t="n">
        <f aca="false">IF($AG13&gt;$AG$44,1,0)</f>
        <v>1</v>
      </c>
      <c r="BT13" s="32" t="n">
        <f aca="false">IF($AG13&gt;$AG$45,1,0)</f>
        <v>1</v>
      </c>
      <c r="BU13" s="32" t="n">
        <f aca="false">IF($AG13&gt;$AG$46,1,0)</f>
        <v>1</v>
      </c>
      <c r="BV13" s="32" t="e">
        <f aca="false">IF($AG13&gt;$AG$47,1,0)</f>
        <v>#REF!</v>
      </c>
      <c r="BW13" s="32" t="e">
        <f aca="false">IF($AG13&gt;$AG$48,1,0)</f>
        <v>#REF!</v>
      </c>
      <c r="BX13" s="32" t="n">
        <f aca="false">IF($AG13&gt;$AG$49,1,0)</f>
        <v>1</v>
      </c>
      <c r="BY13" s="32" t="n">
        <f aca="false">IF($AG13&gt;$AG$50,1,0)</f>
        <v>1</v>
      </c>
      <c r="BZ13" s="32" t="n">
        <f aca="false">IF($AG13&gt;$AG$51,1,0)</f>
        <v>1</v>
      </c>
      <c r="CA13" s="32" t="n">
        <f aca="false">IF($AG13&gt;$AG$52,1,0)</f>
        <v>1</v>
      </c>
      <c r="CB13" s="32" t="n">
        <f aca="false">IF($AG13&gt;$AG$53,1,0)</f>
        <v>1</v>
      </c>
      <c r="CC13" s="32" t="n">
        <f aca="false">IF($AG13&gt;$AG$54,1,0)</f>
        <v>1</v>
      </c>
      <c r="CD13" s="32" t="n">
        <f aca="false">IF($AG13&gt;$AG$55,1,0)</f>
        <v>1</v>
      </c>
      <c r="CE13" s="32" t="n">
        <f aca="false">IF($AG13&gt;$AG$56,1,0)</f>
        <v>1</v>
      </c>
      <c r="CF13" s="32" t="n">
        <f aca="false">IF($AG13&gt;$AG$57,1,0)</f>
        <v>1</v>
      </c>
      <c r="CG13" s="32" t="n">
        <f aca="false">IF($AG13&gt;$AG$58,1,0)</f>
        <v>1</v>
      </c>
      <c r="CH13" s="32" t="n">
        <f aca="false">IF($AG13&gt;$AG$59,1,0)</f>
        <v>1</v>
      </c>
      <c r="CI13" s="32" t="n">
        <f aca="false">IF($AG13&gt;$AG$60,1,0)</f>
        <v>1</v>
      </c>
      <c r="CJ13" s="32" t="n">
        <f aca="false">IF($AG13&gt;$AG$61,1,0)</f>
        <v>1</v>
      </c>
      <c r="CK13" s="32" t="n">
        <f aca="false">IF($AG13&gt;$AG$62,1,0)</f>
        <v>1</v>
      </c>
      <c r="CL13" s="32" t="n">
        <f aca="false">IF($AG13&gt;$AG$63,1,0)</f>
        <v>1</v>
      </c>
      <c r="CM13" s="32" t="n">
        <f aca="false">IF($AG13&gt;$AG$64,1,0)</f>
        <v>1</v>
      </c>
      <c r="CN13" s="32" t="n">
        <f aca="false">IF($AG13&gt;$AG$65,1,0)</f>
        <v>1</v>
      </c>
      <c r="CO13" s="32" t="n">
        <f aca="false">IF($AG13&gt;$AG$66,1,0)</f>
        <v>1</v>
      </c>
      <c r="CP13" s="32" t="n">
        <f aca="false">IF($AG13&gt;$AG$67,1,0)</f>
        <v>1</v>
      </c>
      <c r="CQ13" s="32" t="n">
        <f aca="false">IF($AG13&gt;$AG$68,1,0)</f>
        <v>1</v>
      </c>
      <c r="CR13" s="32" t="n">
        <f aca="false">IF($AG13&gt;$AG$69,1,0)</f>
        <v>1</v>
      </c>
      <c r="CS13" s="32" t="n">
        <f aca="false">IF($AG13&gt;$AG$70,1,0)</f>
        <v>1</v>
      </c>
      <c r="CT13" s="32" t="n">
        <f aca="false">IF($AG13&gt;$AG$71,1,0)</f>
        <v>1</v>
      </c>
      <c r="CU13" s="33" t="e">
        <f aca="false">SUM(AH13:CT13)</f>
        <v>#REF!</v>
      </c>
      <c r="CV13" s="31" t="e">
        <f aca="false">IF(CU13=0,$AE$8,IF(CU13=1,$AE$9,IF(CU13=2,$AE$10,IF(CU13=3,$AE$11,IF(CU13=4,$AE$12,IF(CU13=5,$AE$13,IF(CU13=6,$AE$14,IF(CU13=7,$AE$15,$AE$23))))))))</f>
        <v>#REF!</v>
      </c>
      <c r="CW13" s="31" t="e">
        <f aca="false">IF(CU13=8,$AE$16,IF(CU13=9,$AE$17,IF(CU13=10,$AE$18,IF(CU13=11,$AE$19,IF(CU13=12,$AE$20,IF(CU13=13,$AE$21,IF(CU13=14,$AE$22,$AE$23)))))))</f>
        <v>#REF!</v>
      </c>
      <c r="CX13" s="32" t="e">
        <f aca="false">IF(C13=0,0,IF(CV13=0,CW13,CV13))</f>
        <v>#REF!</v>
      </c>
      <c r="CY13" s="32" t="n">
        <f aca="false">IF(AG13&gt;=$C$6,0,5)</f>
        <v>0</v>
      </c>
      <c r="CZ13" s="7"/>
      <c r="DB13" s="0" t="n">
        <f aca="false">IF($D13=15,1,IF($D13=20,1,0))</f>
        <v>0</v>
      </c>
      <c r="DC13" s="0" t="n">
        <f aca="false">IF($F13=15,1,IF($F13=20,1,0))</f>
        <v>0</v>
      </c>
      <c r="DD13" s="0" t="n">
        <f aca="false">IF($H13=15,1,IF($H13=20,1,0))</f>
        <v>0</v>
      </c>
      <c r="DE13" s="0" t="n">
        <f aca="false">IF($J13=15,1,IF($J13=20,1,0))</f>
        <v>0</v>
      </c>
      <c r="DF13" s="0" t="n">
        <f aca="false">IF($L13=15,1,IF($L13=20,1,0))</f>
        <v>0</v>
      </c>
      <c r="DG13" s="0" t="n">
        <f aca="false">IF($N13=15,1,IF($N13=20,1,0))</f>
        <v>0</v>
      </c>
      <c r="DH13" s="0" t="n">
        <f aca="false">IF($P13=15,1,IF($P13=20,1,0))</f>
        <v>0</v>
      </c>
      <c r="DI13" s="0" t="n">
        <f aca="false">IF($R13=15,1,IF($R13=20,1,0))</f>
        <v>0</v>
      </c>
      <c r="DJ13" s="0" t="n">
        <f aca="false">IF($T13=15,1,IF($T13=20,1,0))</f>
        <v>0</v>
      </c>
      <c r="DK13" s="0" t="n">
        <f aca="false">IF($V13=15,1,IF($V13=20,1,0))</f>
        <v>0</v>
      </c>
      <c r="DL13" s="0" t="n">
        <f aca="false">IF($X13=15,1,IF($X13=20,1,0))</f>
        <v>0</v>
      </c>
      <c r="DM13" s="0" t="n">
        <f aca="false">IF($Z13=15,1,IF($Z13=20,1,0))</f>
        <v>0</v>
      </c>
      <c r="DN13" s="0" t="n">
        <f aca="false">IF($AB13=15,1,IF($AB13=20,1,0))</f>
        <v>0</v>
      </c>
    </row>
    <row r="14" customFormat="false" ht="17.1" hidden="false" customHeight="true" outlineLevel="0" collapsed="false">
      <c r="A14" s="34" t="s">
        <v>8</v>
      </c>
      <c r="B14" s="43" t="s">
        <v>60</v>
      </c>
      <c r="C14" s="36" t="n">
        <v>16.76</v>
      </c>
      <c r="D14" s="37" t="n">
        <v>12</v>
      </c>
      <c r="E14" s="36" t="s">
        <v>56</v>
      </c>
      <c r="F14" s="37" t="n">
        <v>0</v>
      </c>
      <c r="G14" s="44" t="n">
        <v>21.41</v>
      </c>
      <c r="H14" s="37" t="n">
        <v>12</v>
      </c>
      <c r="I14" s="36" t="n">
        <v>18.3</v>
      </c>
      <c r="J14" s="37" t="n">
        <v>13</v>
      </c>
      <c r="K14" s="36" t="n">
        <v>28.59</v>
      </c>
      <c r="L14" s="37" t="n">
        <v>7</v>
      </c>
      <c r="M14" s="36" t="n">
        <v>20.93</v>
      </c>
      <c r="N14" s="37" t="n">
        <v>7</v>
      </c>
      <c r="O14" s="36" t="n">
        <v>24.36</v>
      </c>
      <c r="P14" s="37" t="n">
        <v>8</v>
      </c>
      <c r="Q14" s="36" t="n">
        <v>19.16</v>
      </c>
      <c r="R14" s="37" t="n">
        <v>12</v>
      </c>
      <c r="S14" s="36" t="n">
        <v>19.68</v>
      </c>
      <c r="T14" s="37" t="n">
        <v>7</v>
      </c>
      <c r="U14" s="41" t="n">
        <v>20.61</v>
      </c>
      <c r="V14" s="37" t="n">
        <v>8</v>
      </c>
      <c r="W14" s="41" t="n">
        <v>29.53</v>
      </c>
      <c r="X14" s="37" t="n">
        <v>1</v>
      </c>
      <c r="Y14" s="41" t="n">
        <v>21.48</v>
      </c>
      <c r="Z14" s="37" t="n">
        <v>0</v>
      </c>
      <c r="AA14" s="41" t="n">
        <v>28.41</v>
      </c>
      <c r="AB14" s="42" t="n">
        <v>7</v>
      </c>
      <c r="AC14" s="30" t="n">
        <f aca="false">IF(ISNUMBER($D14),D14,0)+IF(ISNUMBER($F14),F14,0)+IF(ISNUMBER($H14),H14,0)+IF(ISNUMBER($J14),J14,0)+IF(ISNUMBER($L14),L14,0)+IF(ISNUMBER($N14),N14,0)+IF(ISNUMBER($P14),P14,0)+IF(ISNUMBER($R14),R14,0)+IF(ISNUMBER($T14),T14,0)+IF(ISNUMBER($V14),V14,0)+IF(ISNUMBER($X14),X14,0)+IF(ISNUMBER($Z14),Z14,0)+IF(ISNUMBER($AB14),AB14,0)</f>
        <v>94</v>
      </c>
      <c r="AD14" s="7"/>
      <c r="AE14" s="7" t="n">
        <v>9</v>
      </c>
      <c r="AF14" s="31" t="n">
        <f aca="false">C14</f>
        <v>16.76</v>
      </c>
      <c r="AG14" s="31" t="n">
        <f aca="false">IF(AF14=0,999.99,C14)</f>
        <v>16.76</v>
      </c>
      <c r="AH14" s="32" t="n">
        <f aca="false">IF(AG14&gt;$AG$8,1,0)</f>
        <v>1</v>
      </c>
      <c r="AI14" s="32" t="n">
        <f aca="false">IF(AG14&gt;$AG$9,1,0)</f>
        <v>0</v>
      </c>
      <c r="AJ14" s="32" t="n">
        <f aca="false">IF(AG14&gt;$AG$10,1,0)</f>
        <v>0</v>
      </c>
      <c r="AK14" s="32" t="n">
        <f aca="false">IF(AG14&gt;$AG$11,1,0)</f>
        <v>1</v>
      </c>
      <c r="AL14" s="32" t="n">
        <f aca="false">IF($AG14&gt;$AG$12,1,0)</f>
        <v>0</v>
      </c>
      <c r="AM14" s="32" t="n">
        <f aca="false">IF($AG14&gt;$AG$13,1,0)</f>
        <v>0</v>
      </c>
      <c r="AN14" s="32" t="n">
        <f aca="false">IF($AG14&gt;$AG$14,1,0)</f>
        <v>0</v>
      </c>
      <c r="AO14" s="32" t="n">
        <f aca="false">IF($AG14&gt;$AG$15,1,0)</f>
        <v>0</v>
      </c>
      <c r="AP14" s="32" t="n">
        <f aca="false">IF($AG14&gt;$AG$16,1,0)</f>
        <v>1</v>
      </c>
      <c r="AQ14" s="32" t="n">
        <f aca="false">IF($AG14&gt;$AG$17,1,0)</f>
        <v>0</v>
      </c>
      <c r="AR14" s="32" t="n">
        <f aca="false">IF($AG14&gt;$AG$18,1,0)</f>
        <v>0</v>
      </c>
      <c r="AS14" s="32" t="n">
        <f aca="false">IF($AG14&gt;$AG$19,1,0)</f>
        <v>0</v>
      </c>
      <c r="AT14" s="32" t="n">
        <f aca="false">IF($AG14&gt;$AG$20,1,0)</f>
        <v>0</v>
      </c>
      <c r="AU14" s="32" t="n">
        <f aca="false">IF($AG14&gt;$AG$21,1,0)</f>
        <v>0</v>
      </c>
      <c r="AV14" s="32" t="n">
        <f aca="false">IF($AG14&gt;$AG$22,1,0)</f>
        <v>0</v>
      </c>
      <c r="AW14" s="32" t="n">
        <f aca="false">IF($AG14&gt;$AG$22,1,0)</f>
        <v>0</v>
      </c>
      <c r="AX14" s="32" t="n">
        <f aca="false">IF($AG14&gt;$AG$23,1,0)</f>
        <v>0</v>
      </c>
      <c r="AY14" s="32" t="n">
        <f aca="false">IF($AG14&gt;$AG$24,1,0)</f>
        <v>0</v>
      </c>
      <c r="AZ14" s="32" t="n">
        <f aca="false">IF($AG14&gt;$AG$25,1,0)</f>
        <v>0</v>
      </c>
      <c r="BA14" s="32" t="n">
        <f aca="false">IF($AG14&gt;$AG$26,1,0)</f>
        <v>0</v>
      </c>
      <c r="BB14" s="32" t="n">
        <f aca="false">IF($AG14&gt;$AG$27,1,0)</f>
        <v>0</v>
      </c>
      <c r="BC14" s="32" t="n">
        <f aca="false">IF($AG14&gt;$AG$28,1,0)</f>
        <v>0</v>
      </c>
      <c r="BD14" s="32" t="n">
        <f aca="false">IF($AG14&gt;$AG$29,1,0)</f>
        <v>0</v>
      </c>
      <c r="BE14" s="32" t="n">
        <f aca="false">IF($AG14&gt;$AG$30,1,0)</f>
        <v>0</v>
      </c>
      <c r="BF14" s="32" t="n">
        <f aca="false">IF($AG14&gt;$AG$31,1,0)</f>
        <v>0</v>
      </c>
      <c r="BG14" s="32" t="n">
        <f aca="false">IF($AG14&gt;$AG$32,1,0)</f>
        <v>0</v>
      </c>
      <c r="BH14" s="32" t="n">
        <f aca="false">IF($AG14&gt;$AG$33,1,0)</f>
        <v>0</v>
      </c>
      <c r="BI14" s="32" t="n">
        <f aca="false">IF($AG14&gt;$AG$34,1,0)</f>
        <v>0</v>
      </c>
      <c r="BJ14" s="32" t="n">
        <f aca="false">IF($AG14&gt;$AG$35,1,0)</f>
        <v>0</v>
      </c>
      <c r="BK14" s="32" t="n">
        <f aca="false">IF($AG14&gt;$AG$36,1,0)</f>
        <v>0</v>
      </c>
      <c r="BL14" s="32" t="n">
        <f aca="false">IF($AG14&gt;$AG$37,1,0)</f>
        <v>0</v>
      </c>
      <c r="BM14" s="32" t="n">
        <f aca="false">IF($AG14&gt;$AG$38,1,0)</f>
        <v>0</v>
      </c>
      <c r="BN14" s="32" t="n">
        <f aca="false">IF($AG14&gt;$AG$39,1,0)</f>
        <v>0</v>
      </c>
      <c r="BO14" s="32" t="n">
        <f aca="false">IF($AG14&gt;$AG$40,1,0)</f>
        <v>0</v>
      </c>
      <c r="BP14" s="32" t="n">
        <f aca="false">IF($AG14&gt;$AG$41,1,0)</f>
        <v>0</v>
      </c>
      <c r="BQ14" s="32" t="n">
        <f aca="false">IF($AG14&gt;$AG$42,1,0)</f>
        <v>0</v>
      </c>
      <c r="BR14" s="32" t="n">
        <f aca="false">IF($AG14&gt;$AG$43,1,0)</f>
        <v>0</v>
      </c>
      <c r="BS14" s="32" t="n">
        <f aca="false">IF($AG14&gt;$AG$44,1,0)</f>
        <v>0</v>
      </c>
      <c r="BT14" s="32" t="n">
        <f aca="false">IF($AG14&gt;$AG$45,1,0)</f>
        <v>0</v>
      </c>
      <c r="BU14" s="32" t="n">
        <f aca="false">IF($AG14&gt;$AG$46,1,0)</f>
        <v>0</v>
      </c>
      <c r="BV14" s="32" t="e">
        <f aca="false">IF($AG14&gt;$AG$47,1,0)</f>
        <v>#REF!</v>
      </c>
      <c r="BW14" s="32" t="e">
        <f aca="false">IF($AG14&gt;$AG$48,1,0)</f>
        <v>#REF!</v>
      </c>
      <c r="BX14" s="32" t="n">
        <f aca="false">IF($AG14&gt;$AG$49,1,0)</f>
        <v>0</v>
      </c>
      <c r="BY14" s="32" t="n">
        <f aca="false">IF($AG14&gt;$AG$50,1,0)</f>
        <v>0</v>
      </c>
      <c r="BZ14" s="32" t="n">
        <f aca="false">IF($AG14&gt;$AG$51,1,0)</f>
        <v>0</v>
      </c>
      <c r="CA14" s="32" t="n">
        <f aca="false">IF($AG14&gt;$AG$52,1,0)</f>
        <v>0</v>
      </c>
      <c r="CB14" s="32" t="n">
        <f aca="false">IF($AG14&gt;$AG$53,1,0)</f>
        <v>0</v>
      </c>
      <c r="CC14" s="32" t="n">
        <f aca="false">IF($AG14&gt;$AG$54,1,0)</f>
        <v>0</v>
      </c>
      <c r="CD14" s="32" t="n">
        <f aca="false">IF($AG14&gt;$AG$55,1,0)</f>
        <v>0</v>
      </c>
      <c r="CE14" s="32" t="n">
        <f aca="false">IF($AG14&gt;$AG$56,1,0)</f>
        <v>0</v>
      </c>
      <c r="CF14" s="32" t="n">
        <f aca="false">IF($AG14&gt;$AG$57,1,0)</f>
        <v>0</v>
      </c>
      <c r="CG14" s="32" t="n">
        <f aca="false">IF($AG14&gt;$AG$58,1,0)</f>
        <v>0</v>
      </c>
      <c r="CH14" s="32" t="n">
        <f aca="false">IF($AG14&gt;$AG$59,1,0)</f>
        <v>0</v>
      </c>
      <c r="CI14" s="32" t="n">
        <f aca="false">IF($AG14&gt;$AG$60,1,0)</f>
        <v>0</v>
      </c>
      <c r="CJ14" s="32" t="n">
        <f aca="false">IF($AG14&gt;$AG$61,1,0)</f>
        <v>0</v>
      </c>
      <c r="CK14" s="32" t="n">
        <f aca="false">IF($AG14&gt;$AG$62,1,0)</f>
        <v>0</v>
      </c>
      <c r="CL14" s="32" t="n">
        <f aca="false">IF($AG14&gt;$AG$63,1,0)</f>
        <v>0</v>
      </c>
      <c r="CM14" s="32" t="n">
        <f aca="false">IF($AG14&gt;$AG$64,1,0)</f>
        <v>0</v>
      </c>
      <c r="CN14" s="32" t="n">
        <f aca="false">IF($AG14&gt;$AG$65,1,0)</f>
        <v>0</v>
      </c>
      <c r="CO14" s="32" t="n">
        <f aca="false">IF($AG14&gt;$AG$66,1,0)</f>
        <v>0</v>
      </c>
      <c r="CP14" s="32" t="n">
        <f aca="false">IF($AG14&gt;$AG$67,1,0)</f>
        <v>0</v>
      </c>
      <c r="CQ14" s="32" t="n">
        <f aca="false">IF($AG14&gt;$AG$68,1,0)</f>
        <v>0</v>
      </c>
      <c r="CR14" s="32" t="n">
        <f aca="false">IF($AG14&gt;$AG$69,1,0)</f>
        <v>0</v>
      </c>
      <c r="CS14" s="32" t="n">
        <f aca="false">IF($AG14&gt;$AG$70,1,0)</f>
        <v>0</v>
      </c>
      <c r="CT14" s="32" t="n">
        <f aca="false">IF($AG14&gt;$AG$71,1,0)</f>
        <v>0</v>
      </c>
      <c r="CU14" s="33" t="e">
        <f aca="false">SUM(AH14:CT14)</f>
        <v>#REF!</v>
      </c>
      <c r="CV14" s="31" t="e">
        <f aca="false">IF(CU14=0,$AE$8,IF(CU14=1,$AE$9,IF(CU14=2,$AE$10,IF(CU14=3,$AE$11,IF(CU14=4,$AE$12,IF(CU14=5,$AE$13,IF(CU14=6,$AE$14,IF(CU14=7,$AE$15,$AE$23))))))))</f>
        <v>#REF!</v>
      </c>
      <c r="CW14" s="31" t="e">
        <f aca="false">IF(CU14=8,$AE$16,IF(CU14=9,$AE$17,IF(CU14=10,$AE$18,IF(CU14=11,$AE$19,IF(CU14=12,$AE$20,IF(CU14=13,$AE$21,IF(CU14=14,$AE$22,$AE$23)))))))</f>
        <v>#REF!</v>
      </c>
      <c r="CX14" s="32" t="e">
        <f aca="false">IF(C14=0,0,IF(CV14=0,CW14,CV14))</f>
        <v>#REF!</v>
      </c>
      <c r="CY14" s="32" t="n">
        <f aca="false">IF(AG14&gt;=$C$6,0,5)</f>
        <v>0</v>
      </c>
      <c r="CZ14" s="7"/>
      <c r="DB14" s="0" t="n">
        <f aca="false">IF($D14=15,1,IF($D14=20,1,0))</f>
        <v>0</v>
      </c>
      <c r="DC14" s="0" t="n">
        <f aca="false">IF($F14=15,1,IF($F14=20,1,0))</f>
        <v>0</v>
      </c>
      <c r="DD14" s="0" t="n">
        <f aca="false">IF($H14=15,1,IF($H14=20,1,0))</f>
        <v>0</v>
      </c>
      <c r="DE14" s="0" t="n">
        <f aca="false">IF($J14=15,1,IF($J14=20,1,0))</f>
        <v>0</v>
      </c>
      <c r="DF14" s="0" t="n">
        <f aca="false">IF($L14=15,1,IF($L14=20,1,0))</f>
        <v>0</v>
      </c>
      <c r="DG14" s="0" t="n">
        <f aca="false">IF($N14=15,1,IF($N14=20,1,0))</f>
        <v>0</v>
      </c>
      <c r="DH14" s="0" t="n">
        <f aca="false">IF($P14=15,1,IF($P14=20,1,0))</f>
        <v>0</v>
      </c>
      <c r="DI14" s="0" t="n">
        <f aca="false">IF($R14=15,1,IF($R14=20,1,0))</f>
        <v>0</v>
      </c>
      <c r="DJ14" s="0" t="n">
        <f aca="false">IF($T14=15,1,IF($T14=20,1,0))</f>
        <v>0</v>
      </c>
      <c r="DK14" s="0" t="n">
        <f aca="false">IF($V14=15,1,IF($V14=20,1,0))</f>
        <v>0</v>
      </c>
      <c r="DL14" s="0" t="n">
        <f aca="false">IF($X14=15,1,IF($X14=20,1,0))</f>
        <v>0</v>
      </c>
      <c r="DM14" s="0" t="n">
        <f aca="false">IF($Z14=15,1,IF($Z14=20,1,0))</f>
        <v>0</v>
      </c>
      <c r="DN14" s="0" t="n">
        <f aca="false">IF($AB14=15,1,IF($AB14=20,1,0))</f>
        <v>0</v>
      </c>
    </row>
    <row r="15" customFormat="false" ht="17.1" hidden="false" customHeight="true" outlineLevel="0" collapsed="false">
      <c r="A15" s="34" t="s">
        <v>9</v>
      </c>
      <c r="B15" s="35" t="s">
        <v>61</v>
      </c>
      <c r="C15" s="36" t="n">
        <v>28.16</v>
      </c>
      <c r="D15" s="37" t="n">
        <v>0</v>
      </c>
      <c r="E15" s="36" t="n">
        <v>20.12</v>
      </c>
      <c r="F15" s="37" t="n">
        <v>11</v>
      </c>
      <c r="G15" s="45" t="n">
        <v>19.99</v>
      </c>
      <c r="H15" s="39" t="n">
        <v>14</v>
      </c>
      <c r="I15" s="38" t="n">
        <v>19.89</v>
      </c>
      <c r="J15" s="37" t="n">
        <v>6</v>
      </c>
      <c r="K15" s="38" t="n">
        <v>25.73</v>
      </c>
      <c r="L15" s="40" t="n">
        <v>11</v>
      </c>
      <c r="M15" s="38" t="n">
        <v>51.49</v>
      </c>
      <c r="N15" s="40" t="n">
        <v>0</v>
      </c>
      <c r="O15" s="38" t="n">
        <v>30.03</v>
      </c>
      <c r="P15" s="40" t="n">
        <v>1</v>
      </c>
      <c r="Q15" s="38" t="n">
        <v>20.22</v>
      </c>
      <c r="R15" s="40" t="n">
        <v>8</v>
      </c>
      <c r="S15" s="38" t="n">
        <v>27.56</v>
      </c>
      <c r="T15" s="39" t="n">
        <v>0</v>
      </c>
      <c r="U15" s="41" t="n">
        <v>19</v>
      </c>
      <c r="V15" s="39" t="n">
        <v>10</v>
      </c>
      <c r="W15" s="41" t="n">
        <v>21.68</v>
      </c>
      <c r="X15" s="46" t="n">
        <v>5</v>
      </c>
      <c r="Y15" s="41" t="n">
        <v>18.27</v>
      </c>
      <c r="Z15" s="39" t="n">
        <v>4</v>
      </c>
      <c r="AA15" s="41" t="n">
        <v>24.5</v>
      </c>
      <c r="AB15" s="42" t="n">
        <v>14</v>
      </c>
      <c r="AC15" s="30" t="n">
        <f aca="false">IF(ISNUMBER($D15),D15,0)+IF(ISNUMBER($F15),F15,0)+IF(ISNUMBER($H15),H15,0)+IF(ISNUMBER($J15),J15,0)+IF(ISNUMBER($L15),L15,0)+IF(ISNUMBER($N15),N15,0)+IF(ISNUMBER($P15),P15,0)+IF(ISNUMBER($R15),R15,0)+IF(ISNUMBER($T15),T15,0)+IF(ISNUMBER($V15),V15,0)+IF(ISNUMBER($X15),X15,0)+IF(ISNUMBER($Z15),Z15,0)+IF(ISNUMBER($AB15),AB15,0)</f>
        <v>84</v>
      </c>
      <c r="AD15" s="7"/>
      <c r="AE15" s="7" t="n">
        <v>8</v>
      </c>
      <c r="AF15" s="31" t="n">
        <f aca="false">C15</f>
        <v>28.16</v>
      </c>
      <c r="AG15" s="31" t="n">
        <f aca="false">IF(AF15=0,999.99,C15)</f>
        <v>28.16</v>
      </c>
      <c r="AH15" s="32" t="n">
        <f aca="false">IF(AG15&gt;$AG$8,1,0)</f>
        <v>1</v>
      </c>
      <c r="AI15" s="32" t="n">
        <f aca="false">IF(AG15&gt;$AG$9,1,0)</f>
        <v>0</v>
      </c>
      <c r="AJ15" s="32" t="n">
        <f aca="false">IF(AG15&gt;$AG$10,1,0)</f>
        <v>1</v>
      </c>
      <c r="AK15" s="32" t="n">
        <f aca="false">IF(AG15&gt;$AG$11,1,0)</f>
        <v>1</v>
      </c>
      <c r="AL15" s="32" t="n">
        <f aca="false">IF($AG15&gt;$AG$12,1,0)</f>
        <v>0</v>
      </c>
      <c r="AM15" s="32" t="n">
        <f aca="false">IF($AG15&gt;$AG$13,1,0)</f>
        <v>0</v>
      </c>
      <c r="AN15" s="32" t="n">
        <f aca="false">IF($AG15&gt;$AG$14,1,0)</f>
        <v>1</v>
      </c>
      <c r="AO15" s="32" t="n">
        <f aca="false">IF($AG15&gt;$AG$15,1,0)</f>
        <v>0</v>
      </c>
      <c r="AP15" s="32" t="n">
        <f aca="false">IF($AG15&gt;$AG$16,1,0)</f>
        <v>1</v>
      </c>
      <c r="AQ15" s="32" t="n">
        <f aca="false">IF($AG15&gt;$AG$17,1,0)</f>
        <v>0</v>
      </c>
      <c r="AR15" s="32" t="n">
        <f aca="false">IF($AG15&gt;$AG$18,1,0)</f>
        <v>1</v>
      </c>
      <c r="AS15" s="32" t="n">
        <f aca="false">IF($AG15&gt;$AG$19,1,0)</f>
        <v>0</v>
      </c>
      <c r="AT15" s="32" t="n">
        <f aca="false">IF($AG15&gt;$AG$20,1,0)</f>
        <v>0</v>
      </c>
      <c r="AU15" s="32" t="n">
        <f aca="false">IF($AG15&gt;$AG$21,1,0)</f>
        <v>0</v>
      </c>
      <c r="AV15" s="32" t="n">
        <f aca="false">IF($AG15&gt;$AG$22,1,0)</f>
        <v>1</v>
      </c>
      <c r="AW15" s="32" t="n">
        <f aca="false">IF($AG15&gt;$AG$22,1,0)</f>
        <v>1</v>
      </c>
      <c r="AX15" s="32" t="n">
        <f aca="false">IF($AG15&gt;$AG$23,1,0)</f>
        <v>0</v>
      </c>
      <c r="AY15" s="32" t="n">
        <f aca="false">IF($AG15&gt;$AG$24,1,0)</f>
        <v>1</v>
      </c>
      <c r="AZ15" s="32" t="n">
        <f aca="false">IF($AG15&gt;$AG$25,1,0)</f>
        <v>1</v>
      </c>
      <c r="BA15" s="32" t="n">
        <f aca="false">IF($AG15&gt;$AG$26,1,0)</f>
        <v>0</v>
      </c>
      <c r="BB15" s="32" t="n">
        <f aca="false">IF($AG15&gt;$AG$27,1,0)</f>
        <v>0</v>
      </c>
      <c r="BC15" s="32" t="n">
        <f aca="false">IF($AG15&gt;$AG$28,1,0)</f>
        <v>0</v>
      </c>
      <c r="BD15" s="32" t="n">
        <f aca="false">IF($AG15&gt;$AG$29,1,0)</f>
        <v>0</v>
      </c>
      <c r="BE15" s="32" t="n">
        <f aca="false">IF($AG15&gt;$AG$30,1,0)</f>
        <v>1</v>
      </c>
      <c r="BF15" s="32" t="n">
        <f aca="false">IF($AG15&gt;$AG$31,1,0)</f>
        <v>1</v>
      </c>
      <c r="BG15" s="32" t="n">
        <f aca="false">IF($AG15&gt;$AG$32,1,0)</f>
        <v>1</v>
      </c>
      <c r="BH15" s="32" t="n">
        <f aca="false">IF($AG15&gt;$AG$33,1,0)</f>
        <v>0</v>
      </c>
      <c r="BI15" s="32" t="n">
        <f aca="false">IF($AG15&gt;$AG$34,1,0)</f>
        <v>1</v>
      </c>
      <c r="BJ15" s="32" t="n">
        <f aca="false">IF($AG15&gt;$AG$35,1,0)</f>
        <v>0</v>
      </c>
      <c r="BK15" s="32" t="n">
        <f aca="false">IF($AG15&gt;$AG$36,1,0)</f>
        <v>0</v>
      </c>
      <c r="BL15" s="32" t="n">
        <f aca="false">IF($AG15&gt;$AG$37,1,0)</f>
        <v>0</v>
      </c>
      <c r="BM15" s="32" t="n">
        <f aca="false">IF($AG15&gt;$AG$38,1,0)</f>
        <v>0</v>
      </c>
      <c r="BN15" s="32" t="n">
        <f aca="false">IF($AG15&gt;$AG$39,1,0)</f>
        <v>0</v>
      </c>
      <c r="BO15" s="32" t="n">
        <f aca="false">IF($AG15&gt;$AG$40,1,0)</f>
        <v>0</v>
      </c>
      <c r="BP15" s="32" t="n">
        <f aca="false">IF($AG15&gt;$AG$41,1,0)</f>
        <v>0</v>
      </c>
      <c r="BQ15" s="32" t="n">
        <f aca="false">IF($AG15&gt;$AG$42,1,0)</f>
        <v>0</v>
      </c>
      <c r="BR15" s="32" t="n">
        <f aca="false">IF($AG15&gt;$AG$43,1,0)</f>
        <v>0</v>
      </c>
      <c r="BS15" s="32" t="n">
        <f aca="false">IF($AG15&gt;$AG$44,1,0)</f>
        <v>0</v>
      </c>
      <c r="BT15" s="32" t="n">
        <f aca="false">IF($AG15&gt;$AG$45,1,0)</f>
        <v>0</v>
      </c>
      <c r="BU15" s="32" t="n">
        <f aca="false">IF($AG15&gt;$AG$46,1,0)</f>
        <v>0</v>
      </c>
      <c r="BV15" s="32" t="e">
        <f aca="false">IF($AG15&gt;$AG$47,1,0)</f>
        <v>#REF!</v>
      </c>
      <c r="BW15" s="32" t="e">
        <f aca="false">IF($AG15&gt;$AG$48,1,0)</f>
        <v>#REF!</v>
      </c>
      <c r="BX15" s="32" t="n">
        <f aca="false">IF($AG15&gt;$AG$49,1,0)</f>
        <v>0</v>
      </c>
      <c r="BY15" s="32" t="n">
        <f aca="false">IF($AG15&gt;$AG$50,1,0)</f>
        <v>0</v>
      </c>
      <c r="BZ15" s="32" t="n">
        <f aca="false">IF($AG15&gt;$AG$51,1,0)</f>
        <v>0</v>
      </c>
      <c r="CA15" s="32" t="n">
        <f aca="false">IF($AG15&gt;$AG$52,1,0)</f>
        <v>0</v>
      </c>
      <c r="CB15" s="32" t="n">
        <f aca="false">IF($AG15&gt;$AG$53,1,0)</f>
        <v>0</v>
      </c>
      <c r="CC15" s="32" t="n">
        <f aca="false">IF($AG15&gt;$AG$54,1,0)</f>
        <v>0</v>
      </c>
      <c r="CD15" s="32" t="n">
        <f aca="false">IF($AG15&gt;$AG$55,1,0)</f>
        <v>0</v>
      </c>
      <c r="CE15" s="32" t="n">
        <f aca="false">IF($AG15&gt;$AG$56,1,0)</f>
        <v>0</v>
      </c>
      <c r="CF15" s="32" t="n">
        <f aca="false">IF($AG15&gt;$AG$57,1,0)</f>
        <v>0</v>
      </c>
      <c r="CG15" s="32" t="n">
        <f aca="false">IF($AG15&gt;$AG$58,1,0)</f>
        <v>0</v>
      </c>
      <c r="CH15" s="32" t="n">
        <f aca="false">IF($AG15&gt;$AG$59,1,0)</f>
        <v>0</v>
      </c>
      <c r="CI15" s="32" t="n">
        <f aca="false">IF($AG15&gt;$AG$60,1,0)</f>
        <v>0</v>
      </c>
      <c r="CJ15" s="32" t="n">
        <f aca="false">IF($AG15&gt;$AG$61,1,0)</f>
        <v>0</v>
      </c>
      <c r="CK15" s="32" t="n">
        <f aca="false">IF($AG15&gt;$AG$62,1,0)</f>
        <v>0</v>
      </c>
      <c r="CL15" s="32" t="n">
        <f aca="false">IF($AG15&gt;$AG$63,1,0)</f>
        <v>0</v>
      </c>
      <c r="CM15" s="32" t="n">
        <f aca="false">IF($AG15&gt;$AG$64,1,0)</f>
        <v>0</v>
      </c>
      <c r="CN15" s="32" t="n">
        <f aca="false">IF($AG15&gt;$AG$65,1,0)</f>
        <v>0</v>
      </c>
      <c r="CO15" s="32" t="n">
        <f aca="false">IF($AG15&gt;$AG$66,1,0)</f>
        <v>0</v>
      </c>
      <c r="CP15" s="32" t="n">
        <f aca="false">IF($AG15&gt;$AG$67,1,0)</f>
        <v>0</v>
      </c>
      <c r="CQ15" s="32" t="n">
        <f aca="false">IF($AG15&gt;$AG$68,1,0)</f>
        <v>0</v>
      </c>
      <c r="CR15" s="32" t="n">
        <f aca="false">IF($AG15&gt;$AG$69,1,0)</f>
        <v>0</v>
      </c>
      <c r="CS15" s="32" t="n">
        <f aca="false">IF($AG15&gt;$AG$70,1,0)</f>
        <v>0</v>
      </c>
      <c r="CT15" s="32" t="n">
        <f aca="false">IF($AG15&gt;$AG$71,1,0)</f>
        <v>0</v>
      </c>
      <c r="CU15" s="33" t="e">
        <f aca="false">SUM(AH15:CT15)</f>
        <v>#REF!</v>
      </c>
      <c r="CV15" s="31" t="e">
        <f aca="false">IF(CU15=0,$AE$8,IF(CU15=1,$AE$9,IF(CU15=2,$AE$10,IF(CU15=3,$AE$11,IF(CU15=4,$AE$12,IF(CU15=5,$AE$13,IF(CU15=6,$AE$14,IF(CU15=7,$AE$15,$AE$23))))))))</f>
        <v>#REF!</v>
      </c>
      <c r="CW15" s="31" t="e">
        <f aca="false">IF(CU15=8,$AE$16,IF(CU15=9,$AE$17,IF(CU15=10,$AE$18,IF(CU15=11,$AE$19,IF(CU15=12,$AE$20,IF(CU15=13,$AE$21,IF(CU15=14,$AE$22,$AE$23)))))))</f>
        <v>#REF!</v>
      </c>
      <c r="CX15" s="32" t="e">
        <f aca="false">IF(C15=0,0,IF(CV15=0,CW15,CV15))</f>
        <v>#REF!</v>
      </c>
      <c r="CY15" s="32" t="n">
        <f aca="false">IF(AG15&gt;=$C$6,0,5)</f>
        <v>0</v>
      </c>
      <c r="CZ15" s="7"/>
      <c r="DB15" s="0" t="n">
        <f aca="false">IF($D15=15,1,IF($D15=20,1,0))</f>
        <v>0</v>
      </c>
      <c r="DC15" s="0" t="n">
        <f aca="false">IF($F15=15,1,IF($F15=20,1,0))</f>
        <v>0</v>
      </c>
      <c r="DD15" s="0" t="n">
        <f aca="false">IF($H15=15,1,IF($H15=20,1,0))</f>
        <v>0</v>
      </c>
      <c r="DE15" s="0" t="n">
        <f aca="false">IF($J15=15,1,IF($J15=20,1,0))</f>
        <v>0</v>
      </c>
      <c r="DF15" s="0" t="n">
        <f aca="false">IF($L15=15,1,IF($L15=20,1,0))</f>
        <v>0</v>
      </c>
      <c r="DG15" s="0" t="n">
        <f aca="false">IF($N15=15,1,IF($N15=20,1,0))</f>
        <v>0</v>
      </c>
      <c r="DH15" s="0" t="n">
        <f aca="false">IF($P15=15,1,IF($P15=20,1,0))</f>
        <v>0</v>
      </c>
      <c r="DI15" s="0" t="n">
        <f aca="false">IF($R15=15,1,IF($R15=20,1,0))</f>
        <v>0</v>
      </c>
      <c r="DJ15" s="0" t="n">
        <f aca="false">IF($T15=15,1,IF($T15=20,1,0))</f>
        <v>0</v>
      </c>
      <c r="DK15" s="0" t="n">
        <f aca="false">IF($V15=15,1,IF($V15=20,1,0))</f>
        <v>0</v>
      </c>
      <c r="DL15" s="0" t="n">
        <f aca="false">IF($X15=15,1,IF($X15=20,1,0))</f>
        <v>0</v>
      </c>
      <c r="DM15" s="0" t="n">
        <f aca="false">IF($Z15=15,1,IF($Z15=20,1,0))</f>
        <v>0</v>
      </c>
      <c r="DN15" s="0" t="n">
        <f aca="false">IF($AB15=15,1,IF($AB15=20,1,0))</f>
        <v>0</v>
      </c>
    </row>
    <row r="16" customFormat="false" ht="17.1" hidden="false" customHeight="true" outlineLevel="0" collapsed="false">
      <c r="A16" s="34" t="s">
        <v>10</v>
      </c>
      <c r="B16" s="43" t="s">
        <v>62</v>
      </c>
      <c r="C16" s="36" t="n">
        <v>15.75</v>
      </c>
      <c r="D16" s="42" t="n">
        <v>15</v>
      </c>
      <c r="E16" s="36" t="n">
        <v>18.38</v>
      </c>
      <c r="F16" s="37" t="n">
        <v>14</v>
      </c>
      <c r="G16" s="44" t="n">
        <v>27.07</v>
      </c>
      <c r="H16" s="37" t="n">
        <v>0</v>
      </c>
      <c r="I16" s="36" t="n">
        <v>24.35</v>
      </c>
      <c r="J16" s="37" t="n">
        <v>0</v>
      </c>
      <c r="K16" s="36" t="n">
        <v>31.11</v>
      </c>
      <c r="L16" s="37" t="n">
        <v>3</v>
      </c>
      <c r="M16" s="36" t="n">
        <v>19.6</v>
      </c>
      <c r="N16" s="37" t="n">
        <v>12</v>
      </c>
      <c r="O16" s="36" t="n">
        <v>23.09</v>
      </c>
      <c r="P16" s="37" t="n">
        <v>11</v>
      </c>
      <c r="Q16" s="38" t="n">
        <v>25.7</v>
      </c>
      <c r="R16" s="40" t="n">
        <v>0</v>
      </c>
      <c r="S16" s="38" t="n">
        <v>18.58</v>
      </c>
      <c r="T16" s="47" t="n">
        <v>10</v>
      </c>
      <c r="U16" s="41" t="n">
        <v>24.13</v>
      </c>
      <c r="V16" s="40" t="n">
        <v>0</v>
      </c>
      <c r="W16" s="41" t="s">
        <v>56</v>
      </c>
      <c r="X16" s="40" t="n">
        <v>0</v>
      </c>
      <c r="Y16" s="41" t="n">
        <v>16.18</v>
      </c>
      <c r="Z16" s="47" t="n">
        <v>14</v>
      </c>
      <c r="AA16" s="48" t="n">
        <v>31.89</v>
      </c>
      <c r="AB16" s="49" t="n">
        <v>0</v>
      </c>
      <c r="AC16" s="30" t="n">
        <f aca="false">IF(ISNUMBER($D16),D16,0)+IF(ISNUMBER($F16),F16,0)+IF(ISNUMBER($H16),H16,0)+IF(ISNUMBER($J16),J16,0)+IF(ISNUMBER($L16),L16,0)+IF(ISNUMBER($N16),N16,0)+IF(ISNUMBER($P16),P16,0)+IF(ISNUMBER($R16),R16,0)+IF(ISNUMBER($T16),T16,0)+IF(ISNUMBER($V16),V16,0)+IF(ISNUMBER($X16),X16,0)+IF(ISNUMBER($Z16),Z16,0)+IF(ISNUMBER($AB16),AB16,0)</f>
        <v>79</v>
      </c>
      <c r="AD16" s="7"/>
      <c r="AE16" s="7" t="n">
        <v>7</v>
      </c>
      <c r="AF16" s="31" t="n">
        <f aca="false">C16</f>
        <v>15.75</v>
      </c>
      <c r="AG16" s="31" t="n">
        <f aca="false">IF(AF16=0,999.99,C16)</f>
        <v>15.75</v>
      </c>
      <c r="AH16" s="32" t="n">
        <f aca="false">IF(AG16&gt;$AG$8,1,0)</f>
        <v>0</v>
      </c>
      <c r="AI16" s="32" t="n">
        <f aca="false">IF(AG16&gt;$AG$9,1,0)</f>
        <v>0</v>
      </c>
      <c r="AJ16" s="32" t="n">
        <f aca="false">IF(AG16&gt;$AG$10,1,0)</f>
        <v>0</v>
      </c>
      <c r="AK16" s="32" t="n">
        <f aca="false">IF(AG16&gt;$AG$11,1,0)</f>
        <v>0</v>
      </c>
      <c r="AL16" s="32" t="n">
        <f aca="false">IF($AG16&gt;$AG$12,1,0)</f>
        <v>0</v>
      </c>
      <c r="AM16" s="32" t="n">
        <f aca="false">IF($AG16&gt;$AG$13,1,0)</f>
        <v>0</v>
      </c>
      <c r="AN16" s="32" t="n">
        <f aca="false">IF($AG16&gt;$AG$14,1,0)</f>
        <v>0</v>
      </c>
      <c r="AO16" s="32" t="n">
        <f aca="false">IF($AG16&gt;$AG$15,1,0)</f>
        <v>0</v>
      </c>
      <c r="AP16" s="32" t="n">
        <f aca="false">IF($AG16&gt;$AG$16,1,0)</f>
        <v>0</v>
      </c>
      <c r="AQ16" s="32" t="n">
        <f aca="false">IF($AG16&gt;$AG$17,1,0)</f>
        <v>0</v>
      </c>
      <c r="AR16" s="32" t="n">
        <f aca="false">IF($AG16&gt;$AG$18,1,0)</f>
        <v>0</v>
      </c>
      <c r="AS16" s="32" t="n">
        <f aca="false">IF($AG16&gt;$AG$19,1,0)</f>
        <v>0</v>
      </c>
      <c r="AT16" s="32" t="n">
        <f aca="false">IF($AG16&gt;$AG$20,1,0)</f>
        <v>0</v>
      </c>
      <c r="AU16" s="32" t="n">
        <f aca="false">IF($AG16&gt;$AG$21,1,0)</f>
        <v>0</v>
      </c>
      <c r="AV16" s="32" t="n">
        <f aca="false">IF($AG16&gt;$AG$22,1,0)</f>
        <v>0</v>
      </c>
      <c r="AW16" s="32" t="n">
        <f aca="false">IF($AG16&gt;$AG$22,1,0)</f>
        <v>0</v>
      </c>
      <c r="AX16" s="32" t="n">
        <f aca="false">IF($AG16&gt;$AG$23,1,0)</f>
        <v>0</v>
      </c>
      <c r="AY16" s="32" t="n">
        <f aca="false">IF($AG16&gt;$AG$24,1,0)</f>
        <v>0</v>
      </c>
      <c r="AZ16" s="32" t="n">
        <f aca="false">IF($AG16&gt;$AG$25,1,0)</f>
        <v>0</v>
      </c>
      <c r="BA16" s="32" t="n">
        <f aca="false">IF($AG16&gt;$AG$26,1,0)</f>
        <v>0</v>
      </c>
      <c r="BB16" s="32" t="n">
        <f aca="false">IF($AG16&gt;$AG$27,1,0)</f>
        <v>0</v>
      </c>
      <c r="BC16" s="32" t="n">
        <f aca="false">IF($AG16&gt;$AG$28,1,0)</f>
        <v>0</v>
      </c>
      <c r="BD16" s="32" t="n">
        <f aca="false">IF($AG16&gt;$AG$29,1,0)</f>
        <v>0</v>
      </c>
      <c r="BE16" s="32" t="n">
        <f aca="false">IF($AG16&gt;$AG$30,1,0)</f>
        <v>0</v>
      </c>
      <c r="BF16" s="32" t="n">
        <f aca="false">IF($AG16&gt;$AG$31,1,0)</f>
        <v>0</v>
      </c>
      <c r="BG16" s="32" t="n">
        <f aca="false">IF($AG16&gt;$AG$32,1,0)</f>
        <v>0</v>
      </c>
      <c r="BH16" s="32" t="n">
        <f aca="false">IF($AG16&gt;$AG$33,1,0)</f>
        <v>0</v>
      </c>
      <c r="BI16" s="32" t="n">
        <f aca="false">IF($AG16&gt;$AG$34,1,0)</f>
        <v>0</v>
      </c>
      <c r="BJ16" s="32" t="n">
        <f aca="false">IF($AG16&gt;$AG$35,1,0)</f>
        <v>0</v>
      </c>
      <c r="BK16" s="32" t="n">
        <f aca="false">IF($AG16&gt;$AG$36,1,0)</f>
        <v>0</v>
      </c>
      <c r="BL16" s="32" t="n">
        <f aca="false">IF($AG16&gt;$AG$37,1,0)</f>
        <v>0</v>
      </c>
      <c r="BM16" s="32" t="n">
        <f aca="false">IF($AG16&gt;$AG$38,1,0)</f>
        <v>0</v>
      </c>
      <c r="BN16" s="32" t="n">
        <f aca="false">IF($AG16&gt;$AG$39,1,0)</f>
        <v>0</v>
      </c>
      <c r="BO16" s="32" t="n">
        <f aca="false">IF($AG16&gt;$AG$40,1,0)</f>
        <v>0</v>
      </c>
      <c r="BP16" s="32" t="n">
        <f aca="false">IF($AG16&gt;$AG$41,1,0)</f>
        <v>0</v>
      </c>
      <c r="BQ16" s="32" t="n">
        <f aca="false">IF($AG16&gt;$AG$42,1,0)</f>
        <v>0</v>
      </c>
      <c r="BR16" s="32" t="n">
        <f aca="false">IF($AG16&gt;$AG$43,1,0)</f>
        <v>0</v>
      </c>
      <c r="BS16" s="32" t="n">
        <f aca="false">IF($AG16&gt;$AG$44,1,0)</f>
        <v>0</v>
      </c>
      <c r="BT16" s="32" t="n">
        <f aca="false">IF($AG16&gt;$AG$45,1,0)</f>
        <v>0</v>
      </c>
      <c r="BU16" s="32" t="n">
        <f aca="false">IF($AG16&gt;$AG$46,1,0)</f>
        <v>0</v>
      </c>
      <c r="BV16" s="32" t="e">
        <f aca="false">IF($AG16&gt;$AG$47,1,0)</f>
        <v>#REF!</v>
      </c>
      <c r="BW16" s="32" t="e">
        <f aca="false">IF($AG16&gt;$AG$48,1,0)</f>
        <v>#REF!</v>
      </c>
      <c r="BX16" s="32" t="n">
        <f aca="false">IF($AG16&gt;$AG$49,1,0)</f>
        <v>0</v>
      </c>
      <c r="BY16" s="32" t="n">
        <f aca="false">IF($AG16&gt;$AG$50,1,0)</f>
        <v>0</v>
      </c>
      <c r="BZ16" s="32" t="n">
        <f aca="false">IF($AG16&gt;$AG$51,1,0)</f>
        <v>0</v>
      </c>
      <c r="CA16" s="32" t="n">
        <f aca="false">IF($AG16&gt;$AG$52,1,0)</f>
        <v>0</v>
      </c>
      <c r="CB16" s="32" t="n">
        <f aca="false">IF($AG16&gt;$AG$53,1,0)</f>
        <v>0</v>
      </c>
      <c r="CC16" s="32" t="n">
        <f aca="false">IF($AG16&gt;$AG$54,1,0)</f>
        <v>0</v>
      </c>
      <c r="CD16" s="32" t="n">
        <f aca="false">IF($AG16&gt;$AG$55,1,0)</f>
        <v>0</v>
      </c>
      <c r="CE16" s="32" t="n">
        <f aca="false">IF($AG16&gt;$AG$56,1,0)</f>
        <v>0</v>
      </c>
      <c r="CF16" s="32" t="n">
        <f aca="false">IF($AG16&gt;$AG$57,1,0)</f>
        <v>0</v>
      </c>
      <c r="CG16" s="32" t="n">
        <f aca="false">IF($AG16&gt;$AG$58,1,0)</f>
        <v>0</v>
      </c>
      <c r="CH16" s="32" t="n">
        <f aca="false">IF($AG16&gt;$AG$59,1,0)</f>
        <v>0</v>
      </c>
      <c r="CI16" s="32" t="n">
        <f aca="false">IF($AG16&gt;$AG$60,1,0)</f>
        <v>0</v>
      </c>
      <c r="CJ16" s="32" t="n">
        <f aca="false">IF($AG16&gt;$AG$61,1,0)</f>
        <v>0</v>
      </c>
      <c r="CK16" s="32" t="n">
        <f aca="false">IF($AG16&gt;$AG$62,1,0)</f>
        <v>0</v>
      </c>
      <c r="CL16" s="32" t="n">
        <f aca="false">IF($AG16&gt;$AG$63,1,0)</f>
        <v>0</v>
      </c>
      <c r="CM16" s="32" t="n">
        <f aca="false">IF($AG16&gt;$AG$64,1,0)</f>
        <v>0</v>
      </c>
      <c r="CN16" s="32" t="n">
        <f aca="false">IF($AG16&gt;$AG$65,1,0)</f>
        <v>0</v>
      </c>
      <c r="CO16" s="32" t="n">
        <f aca="false">IF($AG16&gt;$AG$66,1,0)</f>
        <v>0</v>
      </c>
      <c r="CP16" s="32" t="n">
        <f aca="false">IF($AG16&gt;$AG$67,1,0)</f>
        <v>0</v>
      </c>
      <c r="CQ16" s="32" t="n">
        <f aca="false">IF($AG16&gt;$AG$68,1,0)</f>
        <v>0</v>
      </c>
      <c r="CR16" s="32" t="n">
        <f aca="false">IF($AG16&gt;$AG$69,1,0)</f>
        <v>0</v>
      </c>
      <c r="CS16" s="32" t="n">
        <f aca="false">IF($AG16&gt;$AG$70,1,0)</f>
        <v>0</v>
      </c>
      <c r="CT16" s="32" t="n">
        <f aca="false">IF($AG16&gt;$AG$71,1,0)</f>
        <v>0</v>
      </c>
      <c r="CU16" s="33" t="e">
        <f aca="false">SUM(AH16:CT16)</f>
        <v>#REF!</v>
      </c>
      <c r="CV16" s="31" t="e">
        <f aca="false">IF(CU16=0,$AE$8,IF(CU16=1,$AE$9,IF(CU16=2,$AE$10,IF(CU16=3,$AE$11,IF(CU16=4,$AE$12,IF(CU16=5,$AE$13,IF(CU16=6,$AE$14,IF(CU16=7,$AE$15,$AE$23))))))))</f>
        <v>#REF!</v>
      </c>
      <c r="CW16" s="31" t="e">
        <f aca="false">IF(CU16=8,$AE$16,IF(CU16=9,$AE$17,IF(CU16=10,$AE$18,IF(CU16=11,$AE$19,IF(CU16=12,$AE$20,IF(CU16=13,$AE$21,IF(CU16=14,$AE$22,$AE$23)))))))</f>
        <v>#REF!</v>
      </c>
      <c r="CX16" s="32" t="e">
        <f aca="false">IF(C16=0,0,IF(CV16=0,CW16,CV16))</f>
        <v>#REF!</v>
      </c>
      <c r="CY16" s="32" t="n">
        <f aca="false">IF(AG16&gt;=$C$6,0,5)</f>
        <v>0</v>
      </c>
      <c r="CZ16" s="7"/>
      <c r="DB16" s="0" t="n">
        <f aca="false">IF($D16=15,1,IF($D16=20,1,0))</f>
        <v>1</v>
      </c>
      <c r="DC16" s="0" t="n">
        <f aca="false">IF($F16=15,1,IF($F16=20,1,0))</f>
        <v>0</v>
      </c>
      <c r="DD16" s="0" t="n">
        <f aca="false">IF($H16=15,1,IF($H16=20,1,0))</f>
        <v>0</v>
      </c>
      <c r="DE16" s="0" t="n">
        <f aca="false">IF($J16=15,1,IF($J16=20,1,0))</f>
        <v>0</v>
      </c>
      <c r="DF16" s="0" t="n">
        <f aca="false">IF($L16=15,1,IF($L16=20,1,0))</f>
        <v>0</v>
      </c>
      <c r="DG16" s="0" t="n">
        <f aca="false">IF($N16=15,1,IF($N16=20,1,0))</f>
        <v>0</v>
      </c>
      <c r="DH16" s="0" t="n">
        <f aca="false">IF($P16=15,1,IF($P16=20,1,0))</f>
        <v>0</v>
      </c>
      <c r="DI16" s="0" t="n">
        <f aca="false">IF($R16=15,1,IF($R16=20,1,0))</f>
        <v>0</v>
      </c>
      <c r="DJ16" s="0" t="n">
        <f aca="false">IF($T16=15,1,IF($T16=20,1,0))</f>
        <v>0</v>
      </c>
      <c r="DK16" s="0" t="n">
        <f aca="false">IF($V16=15,1,IF($V16=20,1,0))</f>
        <v>0</v>
      </c>
      <c r="DL16" s="0" t="n">
        <f aca="false">IF($X16=15,1,IF($X16=20,1,0))</f>
        <v>0</v>
      </c>
      <c r="DM16" s="0" t="n">
        <f aca="false">IF($Z16=15,1,IF($Z16=20,1,0))</f>
        <v>0</v>
      </c>
      <c r="DN16" s="0" t="n">
        <f aca="false">IF($AB16=15,1,IF($AB16=20,1,0))</f>
        <v>0</v>
      </c>
    </row>
    <row r="17" customFormat="false" ht="17.1" hidden="false" customHeight="true" outlineLevel="0" collapsed="false">
      <c r="A17" s="34" t="s">
        <v>11</v>
      </c>
      <c r="B17" s="43" t="s">
        <v>63</v>
      </c>
      <c r="C17" s="36" t="s">
        <v>56</v>
      </c>
      <c r="D17" s="37" t="n">
        <v>0</v>
      </c>
      <c r="E17" s="36" t="s">
        <v>56</v>
      </c>
      <c r="F17" s="37" t="n">
        <v>0</v>
      </c>
      <c r="G17" s="44" t="n">
        <v>23.62</v>
      </c>
      <c r="H17" s="37" t="n">
        <v>6</v>
      </c>
      <c r="I17" s="36" t="n">
        <v>20.7</v>
      </c>
      <c r="J17" s="37" t="n">
        <v>4</v>
      </c>
      <c r="K17" s="36" t="n">
        <v>25.4</v>
      </c>
      <c r="L17" s="37" t="n">
        <v>12</v>
      </c>
      <c r="M17" s="36" t="n">
        <v>19.79</v>
      </c>
      <c r="N17" s="37" t="n">
        <v>10</v>
      </c>
      <c r="O17" s="36" t="n">
        <v>25.04</v>
      </c>
      <c r="P17" s="37" t="n">
        <v>7</v>
      </c>
      <c r="Q17" s="36" t="n">
        <v>18.96</v>
      </c>
      <c r="R17" s="37" t="n">
        <v>14</v>
      </c>
      <c r="S17" s="36" t="n">
        <v>19.72</v>
      </c>
      <c r="T17" s="37" t="n">
        <v>6</v>
      </c>
      <c r="U17" s="41" t="n">
        <v>23.94</v>
      </c>
      <c r="V17" s="37" t="n">
        <v>1</v>
      </c>
      <c r="W17" s="41" t="s">
        <v>56</v>
      </c>
      <c r="X17" s="37" t="n">
        <v>0</v>
      </c>
      <c r="Y17" s="41"/>
      <c r="Z17" s="37" t="s">
        <v>51</v>
      </c>
      <c r="AA17" s="41" t="n">
        <v>30.03</v>
      </c>
      <c r="AB17" s="42" t="n">
        <v>4</v>
      </c>
      <c r="AC17" s="30" t="n">
        <f aca="false">IF(ISNUMBER($D17),D17,0)+IF(ISNUMBER($F17),F17,0)+IF(ISNUMBER($H17),H17,0)+IF(ISNUMBER($J17),J17,0)+IF(ISNUMBER($L17),L17,0)+IF(ISNUMBER($N17),N17,0)+IF(ISNUMBER($P17),P17,0)+IF(ISNUMBER($R17),R17,0)+IF(ISNUMBER($T17),T17,0)+IF(ISNUMBER($V17),V17,0)+IF(ISNUMBER($X17),X17,0)+IF(ISNUMBER($Z17),Z17,0)+IF(ISNUMBER($AB17),AB17,0)</f>
        <v>64</v>
      </c>
      <c r="AD17" s="7"/>
      <c r="AE17" s="7" t="n">
        <v>6</v>
      </c>
      <c r="AF17" s="31" t="str">
        <f aca="false">C17</f>
        <v>NP</v>
      </c>
      <c r="AG17" s="31" t="str">
        <f aca="false">IF(AF17=0,999.99,C17)</f>
        <v>NP</v>
      </c>
      <c r="AH17" s="32" t="n">
        <f aca="false">IF(AG17&gt;$AG$8,1,0)</f>
        <v>1</v>
      </c>
      <c r="AI17" s="32" t="n">
        <f aca="false">IF(AG17&gt;$AG$9,1,0)</f>
        <v>0</v>
      </c>
      <c r="AJ17" s="32" t="n">
        <f aca="false">IF(AG17&gt;$AG$10,1,0)</f>
        <v>1</v>
      </c>
      <c r="AK17" s="32" t="n">
        <f aca="false">IF(AG17&gt;$AG$11,1,0)</f>
        <v>1</v>
      </c>
      <c r="AL17" s="32" t="n">
        <f aca="false">IF($AG17&gt;$AG$12,1,0)</f>
        <v>0</v>
      </c>
      <c r="AM17" s="32" t="n">
        <f aca="false">IF($AG17&gt;$AG$13,1,0)</f>
        <v>0</v>
      </c>
      <c r="AN17" s="32" t="n">
        <f aca="false">IF($AG17&gt;$AG$14,1,0)</f>
        <v>1</v>
      </c>
      <c r="AO17" s="32" t="n">
        <f aca="false">IF($AG17&gt;$AG$15,1,0)</f>
        <v>1</v>
      </c>
      <c r="AP17" s="32" t="n">
        <f aca="false">IF($AG17&gt;$AG$16,1,0)</f>
        <v>1</v>
      </c>
      <c r="AQ17" s="32" t="n">
        <f aca="false">IF($AG17&gt;$AG$17,1,0)</f>
        <v>0</v>
      </c>
      <c r="AR17" s="32" t="n">
        <f aca="false">IF($AG17&gt;$AG$18,1,0)</f>
        <v>1</v>
      </c>
      <c r="AS17" s="32" t="n">
        <f aca="false">IF($AG17&gt;$AG$19,1,0)</f>
        <v>1</v>
      </c>
      <c r="AT17" s="32" t="n">
        <f aca="false">IF($AG17&gt;$AG$20,1,0)</f>
        <v>1</v>
      </c>
      <c r="AU17" s="32" t="n">
        <f aca="false">IF($AG17&gt;$AG$21,1,0)</f>
        <v>0</v>
      </c>
      <c r="AV17" s="32" t="n">
        <f aca="false">IF($AG17&gt;$AG$22,1,0)</f>
        <v>1</v>
      </c>
      <c r="AW17" s="32" t="n">
        <f aca="false">IF($AG17&gt;$AG$22,1,0)</f>
        <v>1</v>
      </c>
      <c r="AX17" s="32" t="n">
        <f aca="false">IF($AG17&gt;$AG$23,1,0)</f>
        <v>0</v>
      </c>
      <c r="AY17" s="32" t="n">
        <f aca="false">IF($AG17&gt;$AG$24,1,0)</f>
        <v>1</v>
      </c>
      <c r="AZ17" s="32" t="n">
        <f aca="false">IF($AG17&gt;$AG$25,1,0)</f>
        <v>1</v>
      </c>
      <c r="BA17" s="32" t="n">
        <f aca="false">IF($AG17&gt;$AG$26,1,0)</f>
        <v>1</v>
      </c>
      <c r="BB17" s="32" t="n">
        <f aca="false">IF($AG17&gt;$AG$27,1,0)</f>
        <v>1</v>
      </c>
      <c r="BC17" s="32" t="n">
        <f aca="false">IF($AG17&gt;$AG$28,1,0)</f>
        <v>1</v>
      </c>
      <c r="BD17" s="32" t="n">
        <f aca="false">IF($AG17&gt;$AG$29,1,0)</f>
        <v>1</v>
      </c>
      <c r="BE17" s="32" t="n">
        <f aca="false">IF($AG17&gt;$AG$30,1,0)</f>
        <v>1</v>
      </c>
      <c r="BF17" s="32" t="n">
        <f aca="false">IF($AG17&gt;$AG$31,1,0)</f>
        <v>1</v>
      </c>
      <c r="BG17" s="32" t="n">
        <f aca="false">IF($AG17&gt;$AG$32,1,0)</f>
        <v>1</v>
      </c>
      <c r="BH17" s="32" t="n">
        <f aca="false">IF($AG17&gt;$AG$33,1,0)</f>
        <v>0</v>
      </c>
      <c r="BI17" s="32" t="n">
        <f aca="false">IF($AG17&gt;$AG$34,1,0)</f>
        <v>1</v>
      </c>
      <c r="BJ17" s="32" t="n">
        <f aca="false">IF($AG17&gt;$AG$35,1,0)</f>
        <v>1</v>
      </c>
      <c r="BK17" s="32" t="n">
        <f aca="false">IF($AG17&gt;$AG$36,1,0)</f>
        <v>1</v>
      </c>
      <c r="BL17" s="32" t="n">
        <f aca="false">IF($AG17&gt;$AG$37,1,0)</f>
        <v>1</v>
      </c>
      <c r="BM17" s="32" t="n">
        <f aca="false">IF($AG17&gt;$AG$38,1,0)</f>
        <v>1</v>
      </c>
      <c r="BN17" s="32" t="n">
        <f aca="false">IF($AG17&gt;$AG$39,1,0)</f>
        <v>1</v>
      </c>
      <c r="BO17" s="32" t="n">
        <f aca="false">IF($AG17&gt;$AG$40,1,0)</f>
        <v>1</v>
      </c>
      <c r="BP17" s="32" t="n">
        <f aca="false">IF($AG17&gt;$AG$41,1,0)</f>
        <v>1</v>
      </c>
      <c r="BQ17" s="32" t="n">
        <f aca="false">IF($AG17&gt;$AG$42,1,0)</f>
        <v>1</v>
      </c>
      <c r="BR17" s="32" t="n">
        <f aca="false">IF($AG17&gt;$AG$43,1,0)</f>
        <v>1</v>
      </c>
      <c r="BS17" s="32" t="n">
        <f aca="false">IF($AG17&gt;$AG$44,1,0)</f>
        <v>1</v>
      </c>
      <c r="BT17" s="32" t="n">
        <f aca="false">IF($AG17&gt;$AG$45,1,0)</f>
        <v>1</v>
      </c>
      <c r="BU17" s="32" t="n">
        <f aca="false">IF($AG17&gt;$AG$46,1,0)</f>
        <v>1</v>
      </c>
      <c r="BV17" s="32" t="e">
        <f aca="false">IF($AG17&gt;$AG$47,1,0)</f>
        <v>#REF!</v>
      </c>
      <c r="BW17" s="32" t="e">
        <f aca="false">IF($AG17&gt;$AG$48,1,0)</f>
        <v>#REF!</v>
      </c>
      <c r="BX17" s="32" t="n">
        <f aca="false">IF($AG17&gt;$AG$49,1,0)</f>
        <v>1</v>
      </c>
      <c r="BY17" s="32" t="n">
        <f aca="false">IF($AG17&gt;$AG$50,1,0)</f>
        <v>1</v>
      </c>
      <c r="BZ17" s="32" t="n">
        <f aca="false">IF($AG17&gt;$AG$51,1,0)</f>
        <v>1</v>
      </c>
      <c r="CA17" s="32" t="n">
        <f aca="false">IF($AG17&gt;$AG$52,1,0)</f>
        <v>1</v>
      </c>
      <c r="CB17" s="32" t="n">
        <f aca="false">IF($AG17&gt;$AG$53,1,0)</f>
        <v>1</v>
      </c>
      <c r="CC17" s="32" t="n">
        <f aca="false">IF($AG17&gt;$AG$54,1,0)</f>
        <v>1</v>
      </c>
      <c r="CD17" s="32" t="n">
        <f aca="false">IF($AG17&gt;$AG$55,1,0)</f>
        <v>1</v>
      </c>
      <c r="CE17" s="32" t="n">
        <f aca="false">IF($AG17&gt;$AG$56,1,0)</f>
        <v>1</v>
      </c>
      <c r="CF17" s="32" t="n">
        <f aca="false">IF($AG17&gt;$AG$57,1,0)</f>
        <v>1</v>
      </c>
      <c r="CG17" s="32" t="n">
        <f aca="false">IF($AG17&gt;$AG$58,1,0)</f>
        <v>1</v>
      </c>
      <c r="CH17" s="32" t="n">
        <f aca="false">IF($AG17&gt;$AG$59,1,0)</f>
        <v>1</v>
      </c>
      <c r="CI17" s="32" t="n">
        <f aca="false">IF($AG17&gt;$AG$60,1,0)</f>
        <v>1</v>
      </c>
      <c r="CJ17" s="32" t="n">
        <f aca="false">IF($AG17&gt;$AG$61,1,0)</f>
        <v>1</v>
      </c>
      <c r="CK17" s="32" t="n">
        <f aca="false">IF($AG17&gt;$AG$62,1,0)</f>
        <v>1</v>
      </c>
      <c r="CL17" s="32" t="n">
        <f aca="false">IF($AG17&gt;$AG$63,1,0)</f>
        <v>1</v>
      </c>
      <c r="CM17" s="32" t="n">
        <f aca="false">IF($AG17&gt;$AG$64,1,0)</f>
        <v>1</v>
      </c>
      <c r="CN17" s="32" t="n">
        <f aca="false">IF($AG17&gt;$AG$65,1,0)</f>
        <v>1</v>
      </c>
      <c r="CO17" s="32" t="n">
        <f aca="false">IF($AG17&gt;$AG$66,1,0)</f>
        <v>1</v>
      </c>
      <c r="CP17" s="32" t="n">
        <f aca="false">IF($AG17&gt;$AG$67,1,0)</f>
        <v>1</v>
      </c>
      <c r="CQ17" s="32" t="n">
        <f aca="false">IF($AG17&gt;$AG$68,1,0)</f>
        <v>1</v>
      </c>
      <c r="CR17" s="32" t="n">
        <f aca="false">IF($AG17&gt;$AG$69,1,0)</f>
        <v>1</v>
      </c>
      <c r="CS17" s="32" t="n">
        <f aca="false">IF($AG17&gt;$AG$70,1,0)</f>
        <v>1</v>
      </c>
      <c r="CT17" s="32" t="n">
        <f aca="false">IF($AG17&gt;$AG$71,1,0)</f>
        <v>1</v>
      </c>
      <c r="CU17" s="33" t="e">
        <f aca="false">SUM(AH17:CT17)</f>
        <v>#REF!</v>
      </c>
      <c r="CV17" s="31" t="e">
        <f aca="false">IF(CU17=0,$AE$8,IF(CU17=1,$AE$9,IF(CU17=2,$AE$10,IF(CU17=3,$AE$11,IF(CU17=4,$AE$12,IF(CU17=5,$AE$13,IF(CU17=6,$AE$14,IF(CU17=7,$AE$15,$AE$23))))))))</f>
        <v>#REF!</v>
      </c>
      <c r="CW17" s="31" t="e">
        <f aca="false">IF(CU17=8,$AE$16,IF(CU17=9,$AE$17,IF(CU17=10,$AE$18,IF(CU17=11,$AE$19,IF(CU17=12,$AE$20,IF(CU17=13,$AE$21,IF(CU17=14,$AE$22,$AE$23)))))))</f>
        <v>#REF!</v>
      </c>
      <c r="CX17" s="32" t="e">
        <f aca="false">IF(C17=0,0,IF(CV17=0,CW17,CV17))</f>
        <v>#REF!</v>
      </c>
      <c r="CY17" s="32" t="n">
        <f aca="false">IF(AG17&gt;=$C$6,0,5)</f>
        <v>0</v>
      </c>
      <c r="CZ17" s="7"/>
      <c r="DB17" s="0" t="n">
        <f aca="false">IF($D17=15,1,IF($D17=20,1,0))</f>
        <v>0</v>
      </c>
      <c r="DC17" s="0" t="n">
        <f aca="false">IF($F17=15,1,IF($F17=20,1,0))</f>
        <v>0</v>
      </c>
      <c r="DD17" s="0" t="n">
        <f aca="false">IF($H17=15,1,IF($H17=20,1,0))</f>
        <v>0</v>
      </c>
      <c r="DE17" s="0" t="n">
        <f aca="false">IF($J17=15,1,IF($J17=20,1,0))</f>
        <v>0</v>
      </c>
      <c r="DF17" s="0" t="n">
        <f aca="false">IF($L17=15,1,IF($L17=20,1,0))</f>
        <v>0</v>
      </c>
      <c r="DG17" s="0" t="n">
        <f aca="false">IF($N17=15,1,IF($N17=20,1,0))</f>
        <v>0</v>
      </c>
      <c r="DH17" s="0" t="n">
        <f aca="false">IF($P17=15,1,IF($P17=20,1,0))</f>
        <v>0</v>
      </c>
      <c r="DI17" s="0" t="n">
        <f aca="false">IF($R17=15,1,IF($R17=20,1,0))</f>
        <v>0</v>
      </c>
      <c r="DJ17" s="0" t="n">
        <f aca="false">IF($T17=15,1,IF($T17=20,1,0))</f>
        <v>0</v>
      </c>
      <c r="DK17" s="0" t="n">
        <f aca="false">IF($V17=15,1,IF($V17=20,1,0))</f>
        <v>0</v>
      </c>
      <c r="DL17" s="0" t="n">
        <f aca="false">IF($X17=15,1,IF($X17=20,1,0))</f>
        <v>0</v>
      </c>
      <c r="DM17" s="0" t="n">
        <f aca="false">IF($Z17=15,1,IF($Z17=20,1,0))</f>
        <v>0</v>
      </c>
      <c r="DN17" s="0" t="n">
        <f aca="false">IF($AB17=15,1,IF($AB17=20,1,0))</f>
        <v>0</v>
      </c>
    </row>
    <row r="18" customFormat="false" ht="17.1" hidden="false" customHeight="true" outlineLevel="0" collapsed="false">
      <c r="A18" s="34" t="s">
        <v>12</v>
      </c>
      <c r="B18" s="43" t="s">
        <v>20</v>
      </c>
      <c r="C18" s="36" t="n">
        <v>17.81</v>
      </c>
      <c r="D18" s="42" t="n">
        <v>9</v>
      </c>
      <c r="E18" s="36" t="n">
        <v>20.93</v>
      </c>
      <c r="F18" s="37" t="n">
        <v>8</v>
      </c>
      <c r="G18" s="44" t="n">
        <v>24.45</v>
      </c>
      <c r="H18" s="37" t="n">
        <v>4</v>
      </c>
      <c r="I18" s="36" t="n">
        <v>20.84</v>
      </c>
      <c r="J18" s="37" t="n">
        <v>1</v>
      </c>
      <c r="K18" s="36" t="n">
        <v>30.33</v>
      </c>
      <c r="L18" s="37" t="n">
        <v>4</v>
      </c>
      <c r="M18" s="36" t="n">
        <v>21.41</v>
      </c>
      <c r="N18" s="37" t="n">
        <v>5</v>
      </c>
      <c r="O18" s="36" t="n">
        <v>31.68</v>
      </c>
      <c r="P18" s="37" t="n">
        <v>0</v>
      </c>
      <c r="Q18" s="36" t="n">
        <v>20.73</v>
      </c>
      <c r="R18" s="37" t="n">
        <v>5</v>
      </c>
      <c r="S18" s="36" t="n">
        <v>20.25</v>
      </c>
      <c r="T18" s="37" t="n">
        <v>3</v>
      </c>
      <c r="U18" s="41" t="n">
        <v>22.16</v>
      </c>
      <c r="V18" s="37" t="n">
        <v>2</v>
      </c>
      <c r="W18" s="41" t="n">
        <v>20.03</v>
      </c>
      <c r="X18" s="37" t="n">
        <v>10</v>
      </c>
      <c r="Y18" s="41" t="n">
        <v>24.09</v>
      </c>
      <c r="Z18" s="37" t="n">
        <v>0</v>
      </c>
      <c r="AA18" s="41" t="n">
        <v>25.24</v>
      </c>
      <c r="AB18" s="42" t="n">
        <v>12</v>
      </c>
      <c r="AC18" s="30" t="n">
        <f aca="false">IF(ISNUMBER($D18),D18,0)+IF(ISNUMBER($F18),F18,0)+IF(ISNUMBER($H18),H18,0)+IF(ISNUMBER($J18),J18,0)+IF(ISNUMBER($L18),L18,0)+IF(ISNUMBER($N18),N18,0)+IF(ISNUMBER($P18),P18,0)+IF(ISNUMBER($R18),R18,0)+IF(ISNUMBER($T18),T18,0)+IF(ISNUMBER($V18),V18,0)+IF(ISNUMBER($X18),X18,0)+IF(ISNUMBER($Z18),Z18,0)+IF(ISNUMBER($AB18),AB18,0)</f>
        <v>63</v>
      </c>
      <c r="AD18" s="7"/>
      <c r="AE18" s="7" t="n">
        <v>5</v>
      </c>
      <c r="AF18" s="31" t="n">
        <f aca="false">C18</f>
        <v>17.81</v>
      </c>
      <c r="AG18" s="31" t="n">
        <f aca="false">IF(AF18=0,999.99,C18)</f>
        <v>17.81</v>
      </c>
      <c r="AH18" s="32" t="n">
        <f aca="false">IF(AG18&gt;$AG$8,1,0)</f>
        <v>1</v>
      </c>
      <c r="AI18" s="32" t="n">
        <f aca="false">IF(AG18&gt;$AG$9,1,0)</f>
        <v>0</v>
      </c>
      <c r="AJ18" s="32" t="n">
        <f aca="false">IF(AG18&gt;$AG$10,1,0)</f>
        <v>1</v>
      </c>
      <c r="AK18" s="32" t="n">
        <f aca="false">IF(AG18&gt;$AG$11,1,0)</f>
        <v>1</v>
      </c>
      <c r="AL18" s="32" t="n">
        <f aca="false">IF($AG18&gt;$AG$12,1,0)</f>
        <v>0</v>
      </c>
      <c r="AM18" s="32" t="n">
        <f aca="false">IF($AG18&gt;$AG$13,1,0)</f>
        <v>0</v>
      </c>
      <c r="AN18" s="32" t="n">
        <f aca="false">IF($AG18&gt;$AG$14,1,0)</f>
        <v>1</v>
      </c>
      <c r="AO18" s="32" t="n">
        <f aca="false">IF($AG18&gt;$AG$15,1,0)</f>
        <v>0</v>
      </c>
      <c r="AP18" s="32" t="n">
        <f aca="false">IF($AG18&gt;$AG$16,1,0)</f>
        <v>1</v>
      </c>
      <c r="AQ18" s="32" t="n">
        <f aca="false">IF($AG18&gt;$AG$17,1,0)</f>
        <v>0</v>
      </c>
      <c r="AR18" s="32" t="n">
        <f aca="false">IF($AG18&gt;$AG$18,1,0)</f>
        <v>0</v>
      </c>
      <c r="AS18" s="32" t="n">
        <f aca="false">IF($AG18&gt;$AG$19,1,0)</f>
        <v>0</v>
      </c>
      <c r="AT18" s="32" t="n">
        <f aca="false">IF($AG18&gt;$AG$20,1,0)</f>
        <v>0</v>
      </c>
      <c r="AU18" s="32" t="n">
        <f aca="false">IF($AG18&gt;$AG$21,1,0)</f>
        <v>0</v>
      </c>
      <c r="AV18" s="32" t="n">
        <f aca="false">IF($AG18&gt;$AG$22,1,0)</f>
        <v>0</v>
      </c>
      <c r="AW18" s="32" t="n">
        <f aca="false">IF($AG18&gt;$AG$22,1,0)</f>
        <v>0</v>
      </c>
      <c r="AX18" s="32" t="n">
        <f aca="false">IF($AG18&gt;$AG$23,1,0)</f>
        <v>0</v>
      </c>
      <c r="AY18" s="32" t="n">
        <f aca="false">IF($AG18&gt;$AG$24,1,0)</f>
        <v>1</v>
      </c>
      <c r="AZ18" s="32" t="n">
        <f aca="false">IF($AG18&gt;$AG$25,1,0)</f>
        <v>0</v>
      </c>
      <c r="BA18" s="32" t="n">
        <f aca="false">IF($AG18&gt;$AG$26,1,0)</f>
        <v>0</v>
      </c>
      <c r="BB18" s="32" t="n">
        <f aca="false">IF($AG18&gt;$AG$27,1,0)</f>
        <v>0</v>
      </c>
      <c r="BC18" s="32" t="n">
        <f aca="false">IF($AG18&gt;$AG$28,1,0)</f>
        <v>0</v>
      </c>
      <c r="BD18" s="32" t="n">
        <f aca="false">IF($AG18&gt;$AG$29,1,0)</f>
        <v>0</v>
      </c>
      <c r="BE18" s="32" t="n">
        <f aca="false">IF($AG18&gt;$AG$30,1,0)</f>
        <v>0</v>
      </c>
      <c r="BF18" s="32" t="n">
        <f aca="false">IF($AG18&gt;$AG$31,1,0)</f>
        <v>0</v>
      </c>
      <c r="BG18" s="32" t="n">
        <f aca="false">IF($AG18&gt;$AG$32,1,0)</f>
        <v>0</v>
      </c>
      <c r="BH18" s="32" t="n">
        <f aca="false">IF($AG18&gt;$AG$33,1,0)</f>
        <v>0</v>
      </c>
      <c r="BI18" s="32" t="n">
        <f aca="false">IF($AG18&gt;$AG$34,1,0)</f>
        <v>0</v>
      </c>
      <c r="BJ18" s="32" t="n">
        <f aca="false">IF($AG18&gt;$AG$35,1,0)</f>
        <v>0</v>
      </c>
      <c r="BK18" s="32" t="n">
        <f aca="false">IF($AG18&gt;$AG$36,1,0)</f>
        <v>0</v>
      </c>
      <c r="BL18" s="32" t="n">
        <f aca="false">IF($AG18&gt;$AG$37,1,0)</f>
        <v>0</v>
      </c>
      <c r="BM18" s="32" t="n">
        <f aca="false">IF($AG18&gt;$AG$38,1,0)</f>
        <v>0</v>
      </c>
      <c r="BN18" s="32" t="n">
        <f aca="false">IF($AG18&gt;$AG$39,1,0)</f>
        <v>0</v>
      </c>
      <c r="BO18" s="32" t="n">
        <f aca="false">IF($AG18&gt;$AG$40,1,0)</f>
        <v>0</v>
      </c>
      <c r="BP18" s="32" t="n">
        <f aca="false">IF($AG18&gt;$AG$41,1,0)</f>
        <v>0</v>
      </c>
      <c r="BQ18" s="32" t="n">
        <f aca="false">IF($AG18&gt;$AG$42,1,0)</f>
        <v>0</v>
      </c>
      <c r="BR18" s="32" t="n">
        <f aca="false">IF($AG18&gt;$AG$43,1,0)</f>
        <v>0</v>
      </c>
      <c r="BS18" s="32" t="n">
        <f aca="false">IF($AG18&gt;$AG$44,1,0)</f>
        <v>0</v>
      </c>
      <c r="BT18" s="32" t="n">
        <f aca="false">IF($AG18&gt;$AG$45,1,0)</f>
        <v>0</v>
      </c>
      <c r="BU18" s="32" t="n">
        <f aca="false">IF($AG18&gt;$AG$46,1,0)</f>
        <v>0</v>
      </c>
      <c r="BV18" s="32" t="e">
        <f aca="false">IF($AG18&gt;$AG$47,1,0)</f>
        <v>#REF!</v>
      </c>
      <c r="BW18" s="32" t="e">
        <f aca="false">IF($AG18&gt;$AG$48,1,0)</f>
        <v>#REF!</v>
      </c>
      <c r="BX18" s="32" t="n">
        <f aca="false">IF($AG18&gt;$AG$49,1,0)</f>
        <v>0</v>
      </c>
      <c r="BY18" s="32" t="n">
        <f aca="false">IF($AG18&gt;$AG$50,1,0)</f>
        <v>0</v>
      </c>
      <c r="BZ18" s="32" t="n">
        <f aca="false">IF($AG18&gt;$AG$51,1,0)</f>
        <v>0</v>
      </c>
      <c r="CA18" s="32" t="n">
        <f aca="false">IF($AG18&gt;$AG$52,1,0)</f>
        <v>0</v>
      </c>
      <c r="CB18" s="32" t="n">
        <f aca="false">IF($AG18&gt;$AG$53,1,0)</f>
        <v>0</v>
      </c>
      <c r="CC18" s="32" t="n">
        <f aca="false">IF($AG18&gt;$AG$54,1,0)</f>
        <v>0</v>
      </c>
      <c r="CD18" s="32" t="n">
        <f aca="false">IF($AG18&gt;$AG$55,1,0)</f>
        <v>0</v>
      </c>
      <c r="CE18" s="32" t="n">
        <f aca="false">IF($AG18&gt;$AG$56,1,0)</f>
        <v>0</v>
      </c>
      <c r="CF18" s="32" t="n">
        <f aca="false">IF($AG18&gt;$AG$57,1,0)</f>
        <v>0</v>
      </c>
      <c r="CG18" s="32" t="n">
        <f aca="false">IF($AG18&gt;$AG$58,1,0)</f>
        <v>0</v>
      </c>
      <c r="CH18" s="32" t="n">
        <f aca="false">IF($AG18&gt;$AG$59,1,0)</f>
        <v>0</v>
      </c>
      <c r="CI18" s="32" t="n">
        <f aca="false">IF($AG18&gt;$AG$60,1,0)</f>
        <v>0</v>
      </c>
      <c r="CJ18" s="32" t="n">
        <f aca="false">IF($AG18&gt;$AG$61,1,0)</f>
        <v>0</v>
      </c>
      <c r="CK18" s="32" t="n">
        <f aca="false">IF($AG18&gt;$AG$62,1,0)</f>
        <v>0</v>
      </c>
      <c r="CL18" s="32" t="n">
        <f aca="false">IF($AG18&gt;$AG$63,1,0)</f>
        <v>0</v>
      </c>
      <c r="CM18" s="32" t="n">
        <f aca="false">IF($AG18&gt;$AG$64,1,0)</f>
        <v>0</v>
      </c>
      <c r="CN18" s="32" t="n">
        <f aca="false">IF($AG18&gt;$AG$65,1,0)</f>
        <v>0</v>
      </c>
      <c r="CO18" s="32" t="n">
        <f aca="false">IF($AG18&gt;$AG$66,1,0)</f>
        <v>0</v>
      </c>
      <c r="CP18" s="32" t="n">
        <f aca="false">IF($AG18&gt;$AG$67,1,0)</f>
        <v>0</v>
      </c>
      <c r="CQ18" s="32" t="n">
        <f aca="false">IF($AG18&gt;$AG$68,1,0)</f>
        <v>0</v>
      </c>
      <c r="CR18" s="32" t="n">
        <f aca="false">IF($AG18&gt;$AG$69,1,0)</f>
        <v>0</v>
      </c>
      <c r="CS18" s="32" t="n">
        <f aca="false">IF($AG18&gt;$AG$70,1,0)</f>
        <v>0</v>
      </c>
      <c r="CT18" s="32" t="n">
        <f aca="false">IF($AG18&gt;$AG$71,1,0)</f>
        <v>0</v>
      </c>
      <c r="CU18" s="33" t="e">
        <f aca="false">SUM(AH18:CT18)</f>
        <v>#REF!</v>
      </c>
      <c r="CV18" s="31" t="e">
        <f aca="false">IF(CU18=0,$AE$8,IF(CU18=1,$AE$9,IF(CU18=2,$AE$10,IF(CU18=3,$AE$11,IF(CU18=4,$AE$12,IF(CU18=5,$AE$13,IF(CU18=6,$AE$14,IF(CU18=7,$AE$15,$AE$23))))))))</f>
        <v>#REF!</v>
      </c>
      <c r="CW18" s="31" t="e">
        <f aca="false">IF(CU18=8,$AE$16,IF(CU18=9,$AE$17,IF(CU18=10,$AE$18,IF(CU18=11,$AE$19,IF(CU18=12,$AE$20,IF(CU18=13,$AE$21,IF(CU18=14,$AE$22,$AE$23)))))))</f>
        <v>#REF!</v>
      </c>
      <c r="CX18" s="32" t="e">
        <f aca="false">IF(C18=0,0,IF(CV18=0,CW18,CV18))</f>
        <v>#REF!</v>
      </c>
      <c r="CY18" s="32" t="n">
        <f aca="false">IF(AG18&gt;=$C$6,0,5)</f>
        <v>0</v>
      </c>
      <c r="CZ18" s="7"/>
      <c r="DB18" s="0" t="n">
        <f aca="false">IF($D18=15,1,IF($D18=20,1,0))</f>
        <v>0</v>
      </c>
      <c r="DC18" s="0" t="n">
        <f aca="false">IF($F18=15,1,IF($F18=20,1,0))</f>
        <v>0</v>
      </c>
      <c r="DD18" s="0" t="n">
        <f aca="false">IF($H18=15,1,IF($H18=20,1,0))</f>
        <v>0</v>
      </c>
      <c r="DE18" s="0" t="n">
        <f aca="false">IF($J18=15,1,IF($J18=20,1,0))</f>
        <v>0</v>
      </c>
      <c r="DF18" s="0" t="n">
        <f aca="false">IF($L18=15,1,IF($L18=20,1,0))</f>
        <v>0</v>
      </c>
      <c r="DG18" s="0" t="n">
        <f aca="false">IF($N18=15,1,IF($N18=20,1,0))</f>
        <v>0</v>
      </c>
      <c r="DH18" s="0" t="n">
        <f aca="false">IF($P18=15,1,IF($P18=20,1,0))</f>
        <v>0</v>
      </c>
      <c r="DI18" s="0" t="n">
        <f aca="false">IF($R18=15,1,IF($R18=20,1,0))</f>
        <v>0</v>
      </c>
      <c r="DJ18" s="0" t="n">
        <f aca="false">IF($T18=15,1,IF($T18=20,1,0))</f>
        <v>0</v>
      </c>
      <c r="DK18" s="0" t="n">
        <f aca="false">IF($V18=15,1,IF($V18=20,1,0))</f>
        <v>0</v>
      </c>
      <c r="DL18" s="0" t="n">
        <f aca="false">IF($X18=15,1,IF($X18=20,1,0))</f>
        <v>0</v>
      </c>
      <c r="DM18" s="0" t="n">
        <f aca="false">IF($Z18=15,1,IF($Z18=20,1,0))</f>
        <v>0</v>
      </c>
      <c r="DN18" s="0" t="n">
        <f aca="false">IF($AB18=15,1,IF($AB18=20,1,0))</f>
        <v>0</v>
      </c>
    </row>
    <row r="19" customFormat="false" ht="17.1" hidden="false" customHeight="true" outlineLevel="0" collapsed="false">
      <c r="A19" s="34" t="s">
        <v>13</v>
      </c>
      <c r="B19" s="43" t="s">
        <v>64</v>
      </c>
      <c r="C19" s="36" t="n">
        <v>18.69</v>
      </c>
      <c r="D19" s="37" t="n">
        <v>6</v>
      </c>
      <c r="E19" s="36" t="n">
        <v>22.32</v>
      </c>
      <c r="F19" s="37" t="n">
        <v>6</v>
      </c>
      <c r="G19" s="44" t="n">
        <v>24.76</v>
      </c>
      <c r="H19" s="37" t="n">
        <v>2</v>
      </c>
      <c r="I19" s="38" t="n">
        <v>22.58</v>
      </c>
      <c r="J19" s="37" t="n">
        <v>0</v>
      </c>
      <c r="K19" s="38" t="n">
        <v>29.89</v>
      </c>
      <c r="L19" s="40" t="n">
        <v>5</v>
      </c>
      <c r="M19" s="38" t="n">
        <v>23.6</v>
      </c>
      <c r="N19" s="37" t="n">
        <v>3</v>
      </c>
      <c r="O19" s="38" t="n">
        <v>25.42</v>
      </c>
      <c r="P19" s="37" t="n">
        <v>6</v>
      </c>
      <c r="Q19" s="38" t="n">
        <v>20.95</v>
      </c>
      <c r="R19" s="40" t="n">
        <v>4</v>
      </c>
      <c r="S19" s="38" t="n">
        <v>19.55</v>
      </c>
      <c r="T19" s="40" t="n">
        <v>8</v>
      </c>
      <c r="U19" s="41" t="n">
        <v>20.66</v>
      </c>
      <c r="V19" s="40" t="n">
        <v>7</v>
      </c>
      <c r="W19" s="41" t="n">
        <v>20.42</v>
      </c>
      <c r="X19" s="40" t="n">
        <v>8</v>
      </c>
      <c r="Y19" s="41" t="n">
        <v>18.34</v>
      </c>
      <c r="Z19" s="40" t="n">
        <v>3</v>
      </c>
      <c r="AA19" s="41" t="n">
        <v>31.93</v>
      </c>
      <c r="AB19" s="42" t="n">
        <v>1</v>
      </c>
      <c r="AC19" s="30" t="n">
        <f aca="false">IF(ISNUMBER($D19),D19,0)+IF(ISNUMBER($F19),F19,0)+IF(ISNUMBER($H19),H19,0)+IF(ISNUMBER($J19),J19,0)+IF(ISNUMBER($L19),L19,0)+IF(ISNUMBER($N19),N19,0)+IF(ISNUMBER($P19),P19,0)+IF(ISNUMBER($R19),R19,0)+IF(ISNUMBER($T19),T19,0)+IF(ISNUMBER($V19),V19,0)+IF(ISNUMBER($X19),X19,0)+IF(ISNUMBER($Z19),Z19,0)+IF(ISNUMBER($AB19),AB19,0)</f>
        <v>59</v>
      </c>
      <c r="AD19" s="7"/>
      <c r="AE19" s="7" t="n">
        <v>4</v>
      </c>
      <c r="AF19" s="31" t="n">
        <f aca="false">C47</f>
        <v>0</v>
      </c>
      <c r="AG19" s="31" t="n">
        <f aca="false">IF(AF19=0,999.99,C47)</f>
        <v>999.99</v>
      </c>
      <c r="AH19" s="32" t="n">
        <f aca="false">IF(AG19&gt;$AG$8,1,0)</f>
        <v>1</v>
      </c>
      <c r="AI19" s="32" t="n">
        <f aca="false">IF(AG19&gt;$AG$9,1,0)</f>
        <v>0</v>
      </c>
      <c r="AJ19" s="32" t="n">
        <f aca="false">IF(AG19&gt;$AG$10,1,0)</f>
        <v>1</v>
      </c>
      <c r="AK19" s="32" t="n">
        <f aca="false">IF(AG19&gt;$AG$11,1,0)</f>
        <v>1</v>
      </c>
      <c r="AL19" s="32" t="n">
        <f aca="false">IF($AG19&gt;$AG$12,1,0)</f>
        <v>0</v>
      </c>
      <c r="AM19" s="32" t="n">
        <f aca="false">IF($AG19&gt;$AG$13,1,0)</f>
        <v>0</v>
      </c>
      <c r="AN19" s="32" t="n">
        <f aca="false">IF($AG19&gt;$AG$14,1,0)</f>
        <v>1</v>
      </c>
      <c r="AO19" s="32" t="n">
        <f aca="false">IF($AG19&gt;$AG$15,1,0)</f>
        <v>1</v>
      </c>
      <c r="AP19" s="32" t="n">
        <f aca="false">IF($AG19&gt;$AG$16,1,0)</f>
        <v>1</v>
      </c>
      <c r="AQ19" s="32" t="n">
        <f aca="false">IF($AG19&gt;$AG$17,1,0)</f>
        <v>0</v>
      </c>
      <c r="AR19" s="32" t="n">
        <f aca="false">IF($AG19&gt;$AG$18,1,0)</f>
        <v>1</v>
      </c>
      <c r="AS19" s="32" t="n">
        <f aca="false">IF($AG19&gt;$AG$19,1,0)</f>
        <v>0</v>
      </c>
      <c r="AT19" s="32" t="n">
        <f aca="false">IF($AG19&gt;$AG$20,1,0)</f>
        <v>0</v>
      </c>
      <c r="AU19" s="32" t="n">
        <f aca="false">IF($AG19&gt;$AG$21,1,0)</f>
        <v>0</v>
      </c>
      <c r="AV19" s="32" t="n">
        <f aca="false">IF($AG19&gt;$AG$22,1,0)</f>
        <v>1</v>
      </c>
      <c r="AW19" s="32" t="n">
        <f aca="false">IF($AG19&gt;$AG$22,1,0)</f>
        <v>1</v>
      </c>
      <c r="AX19" s="32" t="n">
        <f aca="false">IF($AG19&gt;$AG$23,1,0)</f>
        <v>0</v>
      </c>
      <c r="AY19" s="32" t="n">
        <f aca="false">IF($AG19&gt;$AG$24,1,0)</f>
        <v>1</v>
      </c>
      <c r="AZ19" s="32" t="n">
        <f aca="false">IF($AG19&gt;$AG$25,1,0)</f>
        <v>1</v>
      </c>
      <c r="BA19" s="32" t="n">
        <f aca="false">IF($AG19&gt;$AG$26,1,0)</f>
        <v>0</v>
      </c>
      <c r="BB19" s="32" t="n">
        <f aca="false">IF($AG19&gt;$AG$27,1,0)</f>
        <v>0</v>
      </c>
      <c r="BC19" s="32" t="n">
        <f aca="false">IF($AG19&gt;$AG$28,1,0)</f>
        <v>0</v>
      </c>
      <c r="BD19" s="32" t="n">
        <f aca="false">IF($AG19&gt;$AG$29,1,0)</f>
        <v>0</v>
      </c>
      <c r="BE19" s="32" t="n">
        <f aca="false">IF($AG19&gt;$AG$30,1,0)</f>
        <v>1</v>
      </c>
      <c r="BF19" s="32" t="n">
        <f aca="false">IF($AG19&gt;$AG$31,1,0)</f>
        <v>1</v>
      </c>
      <c r="BG19" s="32" t="n">
        <f aca="false">IF($AG19&gt;$AG$32,1,0)</f>
        <v>1</v>
      </c>
      <c r="BH19" s="32" t="n">
        <f aca="false">IF($AG19&gt;$AG$33,1,0)</f>
        <v>0</v>
      </c>
      <c r="BI19" s="32" t="n">
        <f aca="false">IF($AG19&gt;$AG$34,1,0)</f>
        <v>1</v>
      </c>
      <c r="BJ19" s="32" t="n">
        <f aca="false">IF($AG19&gt;$AG$35,1,0)</f>
        <v>0</v>
      </c>
      <c r="BK19" s="32" t="n">
        <f aca="false">IF($AG19&gt;$AG$36,1,0)</f>
        <v>0</v>
      </c>
      <c r="BL19" s="32" t="n">
        <f aca="false">IF($AG19&gt;$AG$37,1,0)</f>
        <v>0</v>
      </c>
      <c r="BM19" s="32" t="n">
        <f aca="false">IF($AG19&gt;$AG$38,1,0)</f>
        <v>0</v>
      </c>
      <c r="BN19" s="32" t="n">
        <f aca="false">IF($AG19&gt;$AG$39,1,0)</f>
        <v>0</v>
      </c>
      <c r="BO19" s="32" t="n">
        <f aca="false">IF($AG19&gt;$AG$40,1,0)</f>
        <v>0</v>
      </c>
      <c r="BP19" s="32" t="n">
        <f aca="false">IF($AG19&gt;$AG$41,1,0)</f>
        <v>1</v>
      </c>
      <c r="BQ19" s="32" t="n">
        <f aca="false">IF($AG19&gt;$AG$42,1,0)</f>
        <v>0</v>
      </c>
      <c r="BR19" s="32" t="n">
        <f aca="false">IF($AG19&gt;$AG$43,1,0)</f>
        <v>0</v>
      </c>
      <c r="BS19" s="32" t="n">
        <f aca="false">IF($AG19&gt;$AG$44,1,0)</f>
        <v>0</v>
      </c>
      <c r="BT19" s="32" t="n">
        <f aca="false">IF($AG19&gt;$AG$45,1,0)</f>
        <v>0</v>
      </c>
      <c r="BU19" s="32" t="n">
        <f aca="false">IF($AG19&gt;$AG$46,1,0)</f>
        <v>0</v>
      </c>
      <c r="BV19" s="32" t="e">
        <f aca="false">IF($AG19&gt;$AG$47,1,0)</f>
        <v>#REF!</v>
      </c>
      <c r="BW19" s="32" t="e">
        <f aca="false">IF($AG19&gt;$AG$48,1,0)</f>
        <v>#REF!</v>
      </c>
      <c r="BX19" s="32" t="n">
        <f aca="false">IF($AG19&gt;$AG$49,1,0)</f>
        <v>0</v>
      </c>
      <c r="BY19" s="32" t="n">
        <f aca="false">IF($AG19&gt;$AG$50,1,0)</f>
        <v>0</v>
      </c>
      <c r="BZ19" s="32" t="n">
        <f aca="false">IF($AG19&gt;$AG$51,1,0)</f>
        <v>0</v>
      </c>
      <c r="CA19" s="32" t="n">
        <f aca="false">IF($AG19&gt;$AG$52,1,0)</f>
        <v>0</v>
      </c>
      <c r="CB19" s="32" t="n">
        <f aca="false">IF($AG19&gt;$AG$53,1,0)</f>
        <v>0</v>
      </c>
      <c r="CC19" s="32" t="n">
        <f aca="false">IF($AG19&gt;$AG$54,1,0)</f>
        <v>0</v>
      </c>
      <c r="CD19" s="32" t="n">
        <f aca="false">IF($AG19&gt;$AG$55,1,0)</f>
        <v>0</v>
      </c>
      <c r="CE19" s="32" t="n">
        <f aca="false">IF($AG19&gt;$AG$56,1,0)</f>
        <v>0</v>
      </c>
      <c r="CF19" s="32" t="n">
        <f aca="false">IF($AG19&gt;$AG$57,1,0)</f>
        <v>0</v>
      </c>
      <c r="CG19" s="32" t="n">
        <f aca="false">IF($AG19&gt;$AG$58,1,0)</f>
        <v>0</v>
      </c>
      <c r="CH19" s="32" t="n">
        <f aca="false">IF($AG19&gt;$AG$59,1,0)</f>
        <v>0</v>
      </c>
      <c r="CI19" s="32" t="n">
        <f aca="false">IF($AG19&gt;$AG$60,1,0)</f>
        <v>0</v>
      </c>
      <c r="CJ19" s="32" t="n">
        <f aca="false">IF($AG19&gt;$AG$61,1,0)</f>
        <v>0</v>
      </c>
      <c r="CK19" s="32" t="n">
        <f aca="false">IF($AG19&gt;$AG$62,1,0)</f>
        <v>0</v>
      </c>
      <c r="CL19" s="32" t="n">
        <f aca="false">IF($AG19&gt;$AG$63,1,0)</f>
        <v>0</v>
      </c>
      <c r="CM19" s="32" t="n">
        <f aca="false">IF($AG19&gt;$AG$64,1,0)</f>
        <v>0</v>
      </c>
      <c r="CN19" s="32" t="n">
        <f aca="false">IF($AG19&gt;$AG$65,1,0)</f>
        <v>0</v>
      </c>
      <c r="CO19" s="32" t="n">
        <f aca="false">IF($AG19&gt;$AG$66,1,0)</f>
        <v>0</v>
      </c>
      <c r="CP19" s="32" t="n">
        <f aca="false">IF($AG19&gt;$AG$67,1,0)</f>
        <v>0</v>
      </c>
      <c r="CQ19" s="32" t="n">
        <f aca="false">IF($AG19&gt;$AG$68,1,0)</f>
        <v>0</v>
      </c>
      <c r="CR19" s="32" t="n">
        <f aca="false">IF($AG19&gt;$AG$69,1,0)</f>
        <v>0</v>
      </c>
      <c r="CS19" s="32" t="n">
        <f aca="false">IF($AG19&gt;$AG$70,1,0)</f>
        <v>0</v>
      </c>
      <c r="CT19" s="32" t="n">
        <f aca="false">IF($AG19&gt;$AG$71,1,0)</f>
        <v>0</v>
      </c>
      <c r="CU19" s="33" t="e">
        <f aca="false">SUM(AH19:CT19)</f>
        <v>#REF!</v>
      </c>
      <c r="CV19" s="31" t="e">
        <f aca="false">IF(CU19=0,$AE$8,IF(CU19=1,$AE$9,IF(CU19=2,$AE$10,IF(CU19=3,$AE$11,IF(CU19=4,$AE$12,IF(CU19=5,$AE$13,IF(CU19=6,$AE$14,IF(CU19=7,$AE$15,$AE$23))))))))</f>
        <v>#REF!</v>
      </c>
      <c r="CW19" s="31" t="e">
        <f aca="false">IF(CU19=8,$AE$16,IF(CU19=9,$AE$17,IF(CU19=10,$AE$18,IF(CU19=11,$AE$19,IF(CU19=12,$AE$20,IF(CU19=13,$AE$21,IF(CU19=14,$AE$22,$AE$23)))))))</f>
        <v>#REF!</v>
      </c>
      <c r="CX19" s="32" t="n">
        <f aca="false">IF(C47=0,0,IF(CV19=0,CW19,CV19))</f>
        <v>0</v>
      </c>
      <c r="CY19" s="32" t="n">
        <f aca="false">IF(AG19&gt;=$C$6,0,5)</f>
        <v>0</v>
      </c>
      <c r="CZ19" s="7"/>
      <c r="DB19" s="0" t="n">
        <f aca="false">IF($D47=15,1,IF($D47=20,1,0))</f>
        <v>0</v>
      </c>
      <c r="DC19" s="0" t="n">
        <f aca="false">IF($F47=15,1,IF($F47=20,1,0))</f>
        <v>0</v>
      </c>
      <c r="DD19" s="0" t="n">
        <f aca="false">IF($H47=15,1,IF($H47=20,1,0))</f>
        <v>0</v>
      </c>
      <c r="DE19" s="0" t="n">
        <f aca="false">IF($J47=15,1,IF($J47=20,1,0))</f>
        <v>0</v>
      </c>
      <c r="DF19" s="0" t="n">
        <f aca="false">IF($L47=15,1,IF($L47=20,1,0))</f>
        <v>0</v>
      </c>
      <c r="DG19" s="0" t="n">
        <f aca="false">IF($N47=15,1,IF($N47=20,1,0))</f>
        <v>0</v>
      </c>
      <c r="DH19" s="0" t="n">
        <f aca="false">IF($P19=15,1,IF($P19=20,1,0))</f>
        <v>0</v>
      </c>
      <c r="DI19" s="0" t="n">
        <f aca="false">IF($R19=15,1,IF($R19=20,1,0))</f>
        <v>0</v>
      </c>
      <c r="DJ19" s="0" t="n">
        <f aca="false">IF($T19=15,1,IF($T19=20,1,0))</f>
        <v>0</v>
      </c>
      <c r="DK19" s="0" t="n">
        <f aca="false">IF($V19=15,1,IF($V19=20,1,0))</f>
        <v>0</v>
      </c>
      <c r="DL19" s="0" t="n">
        <f aca="false">IF($X19=15,1,IF($X19=20,1,0))</f>
        <v>0</v>
      </c>
      <c r="DM19" s="0" t="n">
        <f aca="false">IF($Z19=15,1,IF($Z19=20,1,0))</f>
        <v>0</v>
      </c>
      <c r="DN19" s="0" t="n">
        <f aca="false">IF($AB19=15,1,IF($AB19=20,1,0))</f>
        <v>0</v>
      </c>
    </row>
    <row r="20" customFormat="false" ht="17.1" hidden="false" customHeight="true" outlineLevel="0" collapsed="false">
      <c r="A20" s="34" t="s">
        <v>14</v>
      </c>
      <c r="B20" s="35" t="s">
        <v>65</v>
      </c>
      <c r="C20" s="36" t="n">
        <v>26.41</v>
      </c>
      <c r="D20" s="42" t="n">
        <v>1</v>
      </c>
      <c r="E20" s="36" t="s">
        <v>56</v>
      </c>
      <c r="F20" s="37" t="n">
        <v>0</v>
      </c>
      <c r="G20" s="45" t="n">
        <v>21.63</v>
      </c>
      <c r="H20" s="39" t="n">
        <v>11</v>
      </c>
      <c r="I20" s="36" t="n">
        <v>20.72</v>
      </c>
      <c r="J20" s="37" t="n">
        <v>3</v>
      </c>
      <c r="K20" s="36" t="n">
        <v>26.02</v>
      </c>
      <c r="L20" s="37" t="n">
        <v>10</v>
      </c>
      <c r="M20" s="36" t="n">
        <v>25.11</v>
      </c>
      <c r="N20" s="37" t="n">
        <v>1</v>
      </c>
      <c r="O20" s="36" t="n">
        <v>23.62</v>
      </c>
      <c r="P20" s="37" t="n">
        <v>10</v>
      </c>
      <c r="Q20" s="36" t="n">
        <v>22.47</v>
      </c>
      <c r="R20" s="37" t="n">
        <v>3</v>
      </c>
      <c r="S20" s="36" t="n">
        <v>21.15</v>
      </c>
      <c r="T20" s="37" t="n">
        <v>1</v>
      </c>
      <c r="U20" s="41" t="n">
        <v>40.71</v>
      </c>
      <c r="V20" s="37" t="n">
        <v>0</v>
      </c>
      <c r="W20" s="41" t="n">
        <v>40.71</v>
      </c>
      <c r="X20" s="37" t="n">
        <v>0</v>
      </c>
      <c r="Y20" s="41" t="n">
        <v>36.44</v>
      </c>
      <c r="Z20" s="37" t="n">
        <v>0</v>
      </c>
      <c r="AA20" s="41" t="n">
        <v>24.59</v>
      </c>
      <c r="AB20" s="42" t="n">
        <v>13</v>
      </c>
      <c r="AC20" s="30" t="n">
        <f aca="false">IF(ISNUMBER($D20),D20,0)+IF(ISNUMBER($F20),F20,0)+IF(ISNUMBER($H20),H20,0)+IF(ISNUMBER($J20),J20,0)+IF(ISNUMBER($L20),L20,0)+IF(ISNUMBER($N20),N20,0)+IF(ISNUMBER($P20),P20,0)+IF(ISNUMBER($R20),R20,0)+IF(ISNUMBER($T20),T20,0)+IF(ISNUMBER($V20),V20,0)+IF(ISNUMBER($X20),X20,0)+IF(ISNUMBER($Z20),Z20,0)+IF(ISNUMBER($AB20),AB20,0)</f>
        <v>53</v>
      </c>
      <c r="AD20" s="7"/>
      <c r="AE20" s="7" t="n">
        <v>3</v>
      </c>
      <c r="AF20" s="31" t="n">
        <f aca="false">C48</f>
        <v>0</v>
      </c>
      <c r="AG20" s="31" t="n">
        <f aca="false">IF(AF20=0,999.99,C48)</f>
        <v>999.99</v>
      </c>
      <c r="AH20" s="32" t="n">
        <f aca="false">IF(AG20&gt;$AG$8,1,0)</f>
        <v>1</v>
      </c>
      <c r="AI20" s="32" t="n">
        <f aca="false">IF(AG20&gt;$AG$9,1,0)</f>
        <v>0</v>
      </c>
      <c r="AJ20" s="32" t="n">
        <f aca="false">IF(AG20&gt;$AG$10,1,0)</f>
        <v>1</v>
      </c>
      <c r="AK20" s="32" t="n">
        <f aca="false">IF(AG20&gt;$AG$11,1,0)</f>
        <v>1</v>
      </c>
      <c r="AL20" s="32" t="n">
        <f aca="false">IF($AG20&gt;$AG$12,1,0)</f>
        <v>0</v>
      </c>
      <c r="AM20" s="32" t="n">
        <f aca="false">IF($AG20&gt;$AG$13,1,0)</f>
        <v>0</v>
      </c>
      <c r="AN20" s="32" t="n">
        <f aca="false">IF($AG20&gt;$AG$14,1,0)</f>
        <v>1</v>
      </c>
      <c r="AO20" s="32" t="n">
        <f aca="false">IF($AG20&gt;$AG$15,1,0)</f>
        <v>1</v>
      </c>
      <c r="AP20" s="32" t="n">
        <f aca="false">IF($AG20&gt;$AG$16,1,0)</f>
        <v>1</v>
      </c>
      <c r="AQ20" s="32" t="n">
        <f aca="false">IF($AG20&gt;$AG$17,1,0)</f>
        <v>0</v>
      </c>
      <c r="AR20" s="32" t="n">
        <f aca="false">IF($AG20&gt;$AG$18,1,0)</f>
        <v>1</v>
      </c>
      <c r="AS20" s="32" t="n">
        <f aca="false">IF($AG20&gt;$AG$19,1,0)</f>
        <v>0</v>
      </c>
      <c r="AT20" s="32" t="n">
        <f aca="false">IF($AG20&gt;$AG$20,1,0)</f>
        <v>0</v>
      </c>
      <c r="AU20" s="32" t="n">
        <f aca="false">IF($AG20&gt;$AG$21,1,0)</f>
        <v>0</v>
      </c>
      <c r="AV20" s="32" t="n">
        <f aca="false">IF($AG20&gt;$AG$22,1,0)</f>
        <v>1</v>
      </c>
      <c r="AW20" s="32" t="n">
        <f aca="false">IF($AG20&gt;$AG$22,1,0)</f>
        <v>1</v>
      </c>
      <c r="AX20" s="32" t="n">
        <f aca="false">IF($AG20&gt;$AG$23,1,0)</f>
        <v>0</v>
      </c>
      <c r="AY20" s="32" t="n">
        <f aca="false">IF($AG20&gt;$AG$24,1,0)</f>
        <v>1</v>
      </c>
      <c r="AZ20" s="32" t="n">
        <f aca="false">IF($AG20&gt;$AG$25,1,0)</f>
        <v>1</v>
      </c>
      <c r="BA20" s="32" t="n">
        <f aca="false">IF($AG20&gt;$AG$26,1,0)</f>
        <v>0</v>
      </c>
      <c r="BB20" s="32" t="n">
        <f aca="false">IF($AG20&gt;$AG$27,1,0)</f>
        <v>0</v>
      </c>
      <c r="BC20" s="32" t="n">
        <f aca="false">IF($AG20&gt;$AG$28,1,0)</f>
        <v>0</v>
      </c>
      <c r="BD20" s="32" t="n">
        <f aca="false">IF($AG20&gt;$AG$29,1,0)</f>
        <v>0</v>
      </c>
      <c r="BE20" s="32" t="n">
        <f aca="false">IF($AG20&gt;$AG$30,1,0)</f>
        <v>1</v>
      </c>
      <c r="BF20" s="32" t="n">
        <f aca="false">IF($AG20&gt;$AG$31,1,0)</f>
        <v>1</v>
      </c>
      <c r="BG20" s="32" t="n">
        <f aca="false">IF($AG20&gt;$AG$32,1,0)</f>
        <v>1</v>
      </c>
      <c r="BH20" s="32" t="n">
        <f aca="false">IF($AG20&gt;$AG$33,1,0)</f>
        <v>0</v>
      </c>
      <c r="BI20" s="32" t="n">
        <f aca="false">IF($AG20&gt;$AG$34,1,0)</f>
        <v>1</v>
      </c>
      <c r="BJ20" s="32" t="n">
        <f aca="false">IF($AG20&gt;$AG$35,1,0)</f>
        <v>0</v>
      </c>
      <c r="BK20" s="32" t="n">
        <f aca="false">IF($AG20&gt;$AG$36,1,0)</f>
        <v>0</v>
      </c>
      <c r="BL20" s="32" t="n">
        <f aca="false">IF($AG20&gt;$AG$37,1,0)</f>
        <v>0</v>
      </c>
      <c r="BM20" s="32" t="n">
        <f aca="false">IF($AG20&gt;$AG$38,1,0)</f>
        <v>0</v>
      </c>
      <c r="BN20" s="32" t="n">
        <f aca="false">IF($AG20&gt;$AG$39,1,0)</f>
        <v>0</v>
      </c>
      <c r="BO20" s="32" t="n">
        <f aca="false">IF($AG20&gt;$AG$40,1,0)</f>
        <v>0</v>
      </c>
      <c r="BP20" s="32" t="n">
        <f aca="false">IF($AG20&gt;$AG$41,1,0)</f>
        <v>1</v>
      </c>
      <c r="BQ20" s="32" t="n">
        <f aca="false">IF($AG20&gt;$AG$42,1,0)</f>
        <v>0</v>
      </c>
      <c r="BR20" s="32" t="n">
        <f aca="false">IF($AG20&gt;$AG$43,1,0)</f>
        <v>0</v>
      </c>
      <c r="BS20" s="32" t="n">
        <f aca="false">IF($AG20&gt;$AG$44,1,0)</f>
        <v>0</v>
      </c>
      <c r="BT20" s="32" t="n">
        <f aca="false">IF($AG20&gt;$AG$45,1,0)</f>
        <v>0</v>
      </c>
      <c r="BU20" s="32" t="n">
        <f aca="false">IF($AG20&gt;$AG$46,1,0)</f>
        <v>0</v>
      </c>
      <c r="BV20" s="32" t="e">
        <f aca="false">IF($AG20&gt;$AG$47,1,0)</f>
        <v>#REF!</v>
      </c>
      <c r="BW20" s="32" t="e">
        <f aca="false">IF($AG20&gt;$AG$48,1,0)</f>
        <v>#REF!</v>
      </c>
      <c r="BX20" s="32" t="n">
        <f aca="false">IF($AG20&gt;$AG$49,1,0)</f>
        <v>0</v>
      </c>
      <c r="BY20" s="32" t="n">
        <f aca="false">IF($AG20&gt;$AG$50,1,0)</f>
        <v>0</v>
      </c>
      <c r="BZ20" s="32" t="n">
        <f aca="false">IF($AG20&gt;$AG$51,1,0)</f>
        <v>0</v>
      </c>
      <c r="CA20" s="32" t="n">
        <f aca="false">IF($AG20&gt;$AG$52,1,0)</f>
        <v>0</v>
      </c>
      <c r="CB20" s="32" t="n">
        <f aca="false">IF($AG20&gt;$AG$53,1,0)</f>
        <v>0</v>
      </c>
      <c r="CC20" s="32" t="n">
        <f aca="false">IF($AG20&gt;$AG$54,1,0)</f>
        <v>0</v>
      </c>
      <c r="CD20" s="32" t="n">
        <f aca="false">IF($AG20&gt;$AG$55,1,0)</f>
        <v>0</v>
      </c>
      <c r="CE20" s="32" t="n">
        <f aca="false">IF($AG20&gt;$AG$56,1,0)</f>
        <v>0</v>
      </c>
      <c r="CF20" s="32" t="n">
        <f aca="false">IF($AG20&gt;$AG$57,1,0)</f>
        <v>0</v>
      </c>
      <c r="CG20" s="32" t="n">
        <f aca="false">IF($AG20&gt;$AG$58,1,0)</f>
        <v>0</v>
      </c>
      <c r="CH20" s="32" t="n">
        <f aca="false">IF($AG20&gt;$AG$59,1,0)</f>
        <v>0</v>
      </c>
      <c r="CI20" s="32" t="n">
        <f aca="false">IF($AG20&gt;$AG$60,1,0)</f>
        <v>0</v>
      </c>
      <c r="CJ20" s="32" t="n">
        <f aca="false">IF($AG20&gt;$AG$61,1,0)</f>
        <v>0</v>
      </c>
      <c r="CK20" s="32" t="n">
        <f aca="false">IF($AG20&gt;$AG$62,1,0)</f>
        <v>0</v>
      </c>
      <c r="CL20" s="32" t="n">
        <f aca="false">IF($AG20&gt;$AG$63,1,0)</f>
        <v>0</v>
      </c>
      <c r="CM20" s="32" t="n">
        <f aca="false">IF($AG20&gt;$AG$64,1,0)</f>
        <v>0</v>
      </c>
      <c r="CN20" s="32" t="n">
        <f aca="false">IF($AG20&gt;$AG$65,1,0)</f>
        <v>0</v>
      </c>
      <c r="CO20" s="32" t="n">
        <f aca="false">IF($AG20&gt;$AG$66,1,0)</f>
        <v>0</v>
      </c>
      <c r="CP20" s="32" t="n">
        <f aca="false">IF($AG20&gt;$AG$67,1,0)</f>
        <v>0</v>
      </c>
      <c r="CQ20" s="32" t="n">
        <f aca="false">IF($AG20&gt;$AG$68,1,0)</f>
        <v>0</v>
      </c>
      <c r="CR20" s="32" t="n">
        <f aca="false">IF($AG20&gt;$AG$69,1,0)</f>
        <v>0</v>
      </c>
      <c r="CS20" s="32" t="n">
        <f aca="false">IF($AG20&gt;$AG$70,1,0)</f>
        <v>0</v>
      </c>
      <c r="CT20" s="32" t="n">
        <f aca="false">IF($AG20&gt;$AG$71,1,0)</f>
        <v>0</v>
      </c>
      <c r="CU20" s="33" t="e">
        <f aca="false">SUM(AH20:CT20)</f>
        <v>#REF!</v>
      </c>
      <c r="CV20" s="31" t="e">
        <f aca="false">IF(CU20=0,$AE$8,IF(CU20=1,$AE$9,IF(CU20=2,$AE$10,IF(CU20=3,$AE$11,IF(CU20=4,$AE$12,IF(CU20=5,$AE$13,IF(CU20=6,$AE$14,IF(CU20=7,$AE$15,$AE$23))))))))</f>
        <v>#REF!</v>
      </c>
      <c r="CW20" s="31" t="e">
        <f aca="false">IF(CU20=8,$AE$16,IF(CU20=9,$AE$17,IF(CU20=10,$AE$18,IF(CU20=11,$AE$19,IF(CU20=12,$AE$20,IF(CU20=13,$AE$21,IF(CU20=14,$AE$22,$AE$23)))))))</f>
        <v>#REF!</v>
      </c>
      <c r="CX20" s="32" t="n">
        <f aca="false">IF(C48=0,0,IF(CV20=0,CW20,CV20))</f>
        <v>0</v>
      </c>
      <c r="CY20" s="32" t="n">
        <f aca="false">IF(AG20&gt;=$C$6,0,5)</f>
        <v>0</v>
      </c>
      <c r="CZ20" s="7"/>
      <c r="DB20" s="0" t="n">
        <f aca="false">IF($D48=15,1,IF($D48=20,1,0))</f>
        <v>0</v>
      </c>
      <c r="DC20" s="0" t="n">
        <f aca="false">IF($F48=15,1,IF($F48=20,1,0))</f>
        <v>0</v>
      </c>
      <c r="DD20" s="0" t="n">
        <f aca="false">IF($H48=15,1,IF($H48=20,1,0))</f>
        <v>0</v>
      </c>
      <c r="DE20" s="0" t="n">
        <f aca="false">IF($J48=15,1,IF($J48=20,1,0))</f>
        <v>0</v>
      </c>
      <c r="DF20" s="0" t="n">
        <f aca="false">IF($L48=15,1,IF($L48=20,1,0))</f>
        <v>0</v>
      </c>
      <c r="DG20" s="0" t="n">
        <f aca="false">IF($N48=15,1,IF($N48=20,1,0))</f>
        <v>0</v>
      </c>
      <c r="DH20" s="0" t="n">
        <f aca="false">IF($P20=15,1,IF($P20=20,1,0))</f>
        <v>0</v>
      </c>
      <c r="DI20" s="0" t="n">
        <f aca="false">IF($R20=15,1,IF($R20=20,1,0))</f>
        <v>0</v>
      </c>
      <c r="DJ20" s="0" t="n">
        <f aca="false">IF($T20=15,1,IF($T20=20,1,0))</f>
        <v>0</v>
      </c>
      <c r="DK20" s="0" t="n">
        <f aca="false">IF($V20=15,1,IF($V20=20,1,0))</f>
        <v>0</v>
      </c>
      <c r="DL20" s="0" t="n">
        <f aca="false">IF($X20=15,1,IF($X20=20,1,0))</f>
        <v>0</v>
      </c>
      <c r="DM20" s="0" t="n">
        <f aca="false">IF($Z20=15,1,IF($Z20=20,1,0))</f>
        <v>0</v>
      </c>
      <c r="DN20" s="0" t="n">
        <f aca="false">IF($AB20=15,1,IF($AB20=20,1,0))</f>
        <v>0</v>
      </c>
    </row>
    <row r="21" customFormat="false" ht="17.1" hidden="false" customHeight="true" outlineLevel="0" collapsed="false">
      <c r="A21" s="34" t="s">
        <v>66</v>
      </c>
      <c r="B21" s="35" t="s">
        <v>67</v>
      </c>
      <c r="C21" s="36" t="s">
        <v>56</v>
      </c>
      <c r="D21" s="37" t="n">
        <v>0</v>
      </c>
      <c r="E21" s="36" t="n">
        <v>19.39</v>
      </c>
      <c r="F21" s="37" t="n">
        <v>12</v>
      </c>
      <c r="G21" s="38" t="n">
        <v>25.78</v>
      </c>
      <c r="H21" s="39" t="n">
        <v>0</v>
      </c>
      <c r="I21" s="36" t="n">
        <v>18.74</v>
      </c>
      <c r="J21" s="37" t="n">
        <v>10</v>
      </c>
      <c r="K21" s="36" t="n">
        <v>27.71</v>
      </c>
      <c r="L21" s="37" t="n">
        <v>8</v>
      </c>
      <c r="M21" s="36" t="s">
        <v>56</v>
      </c>
      <c r="N21" s="37" t="n">
        <v>0</v>
      </c>
      <c r="O21" s="36" t="n">
        <v>26.56</v>
      </c>
      <c r="P21" s="37" t="n">
        <v>4</v>
      </c>
      <c r="Q21" s="36" t="n">
        <v>19.42</v>
      </c>
      <c r="R21" s="37" t="n">
        <v>10</v>
      </c>
      <c r="S21" s="36" t="n">
        <v>21.33</v>
      </c>
      <c r="T21" s="37" t="n">
        <v>0</v>
      </c>
      <c r="U21" s="41" t="n">
        <v>21.99</v>
      </c>
      <c r="V21" s="37" t="n">
        <v>5</v>
      </c>
      <c r="W21" s="41" t="n">
        <v>24.2</v>
      </c>
      <c r="X21" s="37" t="n">
        <v>3</v>
      </c>
      <c r="Y21" s="41"/>
      <c r="Z21" s="37" t="s">
        <v>51</v>
      </c>
      <c r="AA21" s="41"/>
      <c r="AB21" s="42" t="s">
        <v>51</v>
      </c>
      <c r="AC21" s="30" t="n">
        <f aca="false">IF(ISNUMBER($D21),D21,0)+IF(ISNUMBER($F21),F21,0)+IF(ISNUMBER($H21),H21,0)+IF(ISNUMBER($J21),J21,0)+IF(ISNUMBER($L21),L21,0)+IF(ISNUMBER($N21),N21,0)+IF(ISNUMBER($P21),P21,0)+IF(ISNUMBER($R21),R21,0)+IF(ISNUMBER($T21),T21,0)+IF(ISNUMBER($V21),V21,0)+IF(ISNUMBER($X21),X21,0)+IF(ISNUMBER($Z21),Z21,0)+IF(ISNUMBER($AB21),AB21,0)</f>
        <v>52</v>
      </c>
      <c r="AD21" s="7"/>
      <c r="AE21" s="7" t="n">
        <v>2</v>
      </c>
      <c r="AF21" s="31" t="str">
        <f aca="false">C21</f>
        <v>NP</v>
      </c>
      <c r="AG21" s="31" t="str">
        <f aca="false">IF(AF21=0,999.99,C21)</f>
        <v>NP</v>
      </c>
      <c r="AH21" s="32" t="n">
        <f aca="false">IF(AG21&gt;$AG$8,1,0)</f>
        <v>1</v>
      </c>
      <c r="AI21" s="32" t="n">
        <f aca="false">IF(AG21&gt;$AG$9,1,0)</f>
        <v>0</v>
      </c>
      <c r="AJ21" s="32" t="n">
        <f aca="false">IF(AG21&gt;$AG$10,1,0)</f>
        <v>1</v>
      </c>
      <c r="AK21" s="32" t="n">
        <f aca="false">IF(AG21&gt;$AG$11,1,0)</f>
        <v>1</v>
      </c>
      <c r="AL21" s="32" t="n">
        <f aca="false">IF($AG21&gt;$AG$12,1,0)</f>
        <v>0</v>
      </c>
      <c r="AM21" s="32" t="n">
        <f aca="false">IF($AG21&gt;$AG$13,1,0)</f>
        <v>0</v>
      </c>
      <c r="AN21" s="32" t="n">
        <f aca="false">IF($AG21&gt;$AG$14,1,0)</f>
        <v>1</v>
      </c>
      <c r="AO21" s="32" t="n">
        <f aca="false">IF($AG21&gt;$AG$15,1,0)</f>
        <v>1</v>
      </c>
      <c r="AP21" s="32" t="n">
        <f aca="false">IF($AG21&gt;$AG$16,1,0)</f>
        <v>1</v>
      </c>
      <c r="AQ21" s="32" t="n">
        <f aca="false">IF($AG21&gt;$AG$17,1,0)</f>
        <v>0</v>
      </c>
      <c r="AR21" s="32" t="n">
        <f aca="false">IF($AG21&gt;$AG$18,1,0)</f>
        <v>1</v>
      </c>
      <c r="AS21" s="32" t="n">
        <f aca="false">IF($AG21&gt;$AG$19,1,0)</f>
        <v>1</v>
      </c>
      <c r="AT21" s="32" t="n">
        <f aca="false">IF($AG21&gt;$AG$20,1,0)</f>
        <v>1</v>
      </c>
      <c r="AU21" s="32" t="n">
        <f aca="false">IF($AG21&gt;$AG$21,1,0)</f>
        <v>0</v>
      </c>
      <c r="AV21" s="32" t="n">
        <f aca="false">IF($AG21&gt;$AG$22,1,0)</f>
        <v>1</v>
      </c>
      <c r="AW21" s="32" t="n">
        <f aca="false">IF($AG21&gt;$AG$22,1,0)</f>
        <v>1</v>
      </c>
      <c r="AX21" s="32" t="n">
        <f aca="false">IF($AG21&gt;$AG$23,1,0)</f>
        <v>0</v>
      </c>
      <c r="AY21" s="32" t="n">
        <f aca="false">IF($AG21&gt;$AG$24,1,0)</f>
        <v>1</v>
      </c>
      <c r="AZ21" s="32" t="n">
        <f aca="false">IF($AG21&gt;$AG$25,1,0)</f>
        <v>1</v>
      </c>
      <c r="BA21" s="32" t="n">
        <f aca="false">IF($AG21&gt;$AG$26,1,0)</f>
        <v>1</v>
      </c>
      <c r="BB21" s="32" t="n">
        <f aca="false">IF($AG21&gt;$AG$27,1,0)</f>
        <v>1</v>
      </c>
      <c r="BC21" s="32" t="n">
        <f aca="false">IF($AG21&gt;$AG$28,1,0)</f>
        <v>1</v>
      </c>
      <c r="BD21" s="32" t="n">
        <f aca="false">IF($AG21&gt;$AG$29,1,0)</f>
        <v>1</v>
      </c>
      <c r="BE21" s="32" t="n">
        <f aca="false">IF($AG21&gt;$AG$30,1,0)</f>
        <v>1</v>
      </c>
      <c r="BF21" s="32" t="n">
        <f aca="false">IF($AG21&gt;$AG$31,1,0)</f>
        <v>1</v>
      </c>
      <c r="BG21" s="32" t="n">
        <f aca="false">IF($AG21&gt;$AG$32,1,0)</f>
        <v>1</v>
      </c>
      <c r="BH21" s="32" t="n">
        <f aca="false">IF($AG21&gt;$AG$33,1,0)</f>
        <v>0</v>
      </c>
      <c r="BI21" s="32" t="n">
        <f aca="false">IF($AG21&gt;$AG$34,1,0)</f>
        <v>1</v>
      </c>
      <c r="BJ21" s="32" t="n">
        <f aca="false">IF($AG21&gt;$AG$35,1,0)</f>
        <v>1</v>
      </c>
      <c r="BK21" s="32" t="n">
        <f aca="false">IF($AG21&gt;$AG$36,1,0)</f>
        <v>1</v>
      </c>
      <c r="BL21" s="32" t="n">
        <f aca="false">IF($AG21&gt;$AG$37,1,0)</f>
        <v>1</v>
      </c>
      <c r="BM21" s="32" t="n">
        <f aca="false">IF($AG21&gt;$AG$38,1,0)</f>
        <v>1</v>
      </c>
      <c r="BN21" s="32" t="n">
        <f aca="false">IF($AG21&gt;$AG$39,1,0)</f>
        <v>1</v>
      </c>
      <c r="BO21" s="32" t="n">
        <f aca="false">IF($AG21&gt;$AG$40,1,0)</f>
        <v>1</v>
      </c>
      <c r="BP21" s="32" t="n">
        <f aca="false">IF($AG21&gt;$AG$41,1,0)</f>
        <v>1</v>
      </c>
      <c r="BQ21" s="32" t="n">
        <f aca="false">IF($AG21&gt;$AG$42,1,0)</f>
        <v>1</v>
      </c>
      <c r="BR21" s="32" t="n">
        <f aca="false">IF($AG21&gt;$AG$43,1,0)</f>
        <v>1</v>
      </c>
      <c r="BS21" s="32" t="n">
        <f aca="false">IF($AG21&gt;$AG$44,1,0)</f>
        <v>1</v>
      </c>
      <c r="BT21" s="32" t="n">
        <f aca="false">IF($AG21&gt;$AG$45,1,0)</f>
        <v>1</v>
      </c>
      <c r="BU21" s="32" t="n">
        <f aca="false">IF($AG21&gt;$AG$46,1,0)</f>
        <v>1</v>
      </c>
      <c r="BV21" s="32" t="e">
        <f aca="false">IF($AG21&gt;$AG$47,1,0)</f>
        <v>#REF!</v>
      </c>
      <c r="BW21" s="32" t="e">
        <f aca="false">IF($AG21&gt;$AG$48,1,0)</f>
        <v>#REF!</v>
      </c>
      <c r="BX21" s="32" t="n">
        <f aca="false">IF($AG21&gt;$AG$49,1,0)</f>
        <v>1</v>
      </c>
      <c r="BY21" s="32" t="n">
        <f aca="false">IF($AG21&gt;$AG$50,1,0)</f>
        <v>1</v>
      </c>
      <c r="BZ21" s="32" t="n">
        <f aca="false">IF($AG21&gt;$AG$51,1,0)</f>
        <v>1</v>
      </c>
      <c r="CA21" s="32" t="n">
        <f aca="false">IF($AG21&gt;$AG$52,1,0)</f>
        <v>1</v>
      </c>
      <c r="CB21" s="32" t="n">
        <f aca="false">IF($AG21&gt;$AG$53,1,0)</f>
        <v>1</v>
      </c>
      <c r="CC21" s="32" t="n">
        <f aca="false">IF($AG21&gt;$AG$54,1,0)</f>
        <v>1</v>
      </c>
      <c r="CD21" s="32" t="n">
        <f aca="false">IF($AG21&gt;$AG$55,1,0)</f>
        <v>1</v>
      </c>
      <c r="CE21" s="32" t="n">
        <f aca="false">IF($AG21&gt;$AG$56,1,0)</f>
        <v>1</v>
      </c>
      <c r="CF21" s="32" t="n">
        <f aca="false">IF($AG21&gt;$AG$57,1,0)</f>
        <v>1</v>
      </c>
      <c r="CG21" s="32" t="n">
        <f aca="false">IF($AG21&gt;$AG$58,1,0)</f>
        <v>1</v>
      </c>
      <c r="CH21" s="32" t="n">
        <f aca="false">IF($AG21&gt;$AG$59,1,0)</f>
        <v>1</v>
      </c>
      <c r="CI21" s="32" t="n">
        <f aca="false">IF($AG21&gt;$AG$60,1,0)</f>
        <v>1</v>
      </c>
      <c r="CJ21" s="32" t="n">
        <f aca="false">IF($AG21&gt;$AG$61,1,0)</f>
        <v>1</v>
      </c>
      <c r="CK21" s="32" t="n">
        <f aca="false">IF($AG21&gt;$AG$62,1,0)</f>
        <v>1</v>
      </c>
      <c r="CL21" s="32" t="n">
        <f aca="false">IF($AG21&gt;$AG$63,1,0)</f>
        <v>1</v>
      </c>
      <c r="CM21" s="32" t="n">
        <f aca="false">IF($AG21&gt;$AG$64,1,0)</f>
        <v>1</v>
      </c>
      <c r="CN21" s="32" t="n">
        <f aca="false">IF($AG21&gt;$AG$65,1,0)</f>
        <v>1</v>
      </c>
      <c r="CO21" s="32" t="n">
        <f aca="false">IF($AG21&gt;$AG$66,1,0)</f>
        <v>1</v>
      </c>
      <c r="CP21" s="32" t="n">
        <f aca="false">IF($AG21&gt;$AG$67,1,0)</f>
        <v>1</v>
      </c>
      <c r="CQ21" s="32" t="n">
        <f aca="false">IF($AG21&gt;$AG$68,1,0)</f>
        <v>1</v>
      </c>
      <c r="CR21" s="32" t="n">
        <f aca="false">IF($AG21&gt;$AG$69,1,0)</f>
        <v>1</v>
      </c>
      <c r="CS21" s="32" t="n">
        <f aca="false">IF($AG21&gt;$AG$70,1,0)</f>
        <v>1</v>
      </c>
      <c r="CT21" s="32" t="n">
        <f aca="false">IF($AG21&gt;$AG$71,1,0)</f>
        <v>1</v>
      </c>
      <c r="CU21" s="33" t="e">
        <f aca="false">SUM(AH21:CT21)</f>
        <v>#REF!</v>
      </c>
      <c r="CV21" s="31" t="e">
        <f aca="false">IF(CU21=0,$AE$8,IF(CU21=1,$AE$9,IF(CU21=2,$AE$10,IF(CU21=3,$AE$11,IF(CU21=4,$AE$12,IF(CU21=5,$AE$13,IF(CU21=6,$AE$14,IF(CU21=7,$AE$15,$AE$23))))))))</f>
        <v>#REF!</v>
      </c>
      <c r="CW21" s="31" t="e">
        <f aca="false">IF(CU21=8,$AE$16,IF(CU21=9,$AE$17,IF(CU21=10,$AE$18,IF(CU21=11,$AE$19,IF(CU21=12,$AE$20,IF(CU21=13,$AE$21,IF(CU21=14,$AE$22,$AE$23)))))))</f>
        <v>#REF!</v>
      </c>
      <c r="CX21" s="32" t="e">
        <f aca="false">IF(C21=0,0,IF(CV21=0,CW21,CV21))</f>
        <v>#REF!</v>
      </c>
      <c r="CY21" s="32" t="n">
        <f aca="false">IF(AG21&gt;=$C$6,0,5)</f>
        <v>0</v>
      </c>
      <c r="CZ21" s="7"/>
      <c r="DB21" s="0" t="n">
        <f aca="false">IF($D21=15,1,IF($D21=20,1,0))</f>
        <v>0</v>
      </c>
      <c r="DC21" s="0" t="n">
        <f aca="false">IF($F21=15,1,IF($F21=20,1,0))</f>
        <v>0</v>
      </c>
      <c r="DD21" s="0" t="n">
        <f aca="false">IF($H21=15,1,IF($H21=20,1,0))</f>
        <v>0</v>
      </c>
      <c r="DE21" s="0" t="n">
        <f aca="false">IF($J21=15,1,IF($J21=20,1,0))</f>
        <v>0</v>
      </c>
      <c r="DF21" s="0" t="n">
        <f aca="false">IF($L21=15,1,IF($L21=20,1,0))</f>
        <v>0</v>
      </c>
      <c r="DG21" s="0" t="n">
        <f aca="false">IF($N21=15,1,IF($N21=20,1,0))</f>
        <v>0</v>
      </c>
      <c r="DH21" s="0" t="n">
        <f aca="false">IF($P21=15,1,IF($P21=20,1,0))</f>
        <v>0</v>
      </c>
      <c r="DI21" s="0" t="n">
        <f aca="false">IF($R21=15,1,IF($R21=20,1,0))</f>
        <v>0</v>
      </c>
      <c r="DJ21" s="0" t="n">
        <f aca="false">IF($T21=15,1,IF($T21=20,1,0))</f>
        <v>0</v>
      </c>
      <c r="DK21" s="0" t="n">
        <f aca="false">IF($V21=15,1,IF($V21=20,1,0))</f>
        <v>0</v>
      </c>
      <c r="DL21" s="0" t="n">
        <f aca="false">IF($X21=15,1,IF($X21=20,1,0))</f>
        <v>0</v>
      </c>
      <c r="DM21" s="0" t="n">
        <f aca="false">IF($Z21=15,1,IF($Z21=20,1,0))</f>
        <v>0</v>
      </c>
      <c r="DN21" s="0" t="n">
        <f aca="false">IF($AB21=15,1,IF($AB21=20,1,0))</f>
        <v>0</v>
      </c>
    </row>
    <row r="22" customFormat="false" ht="17.1" hidden="false" customHeight="true" outlineLevel="0" collapsed="false">
      <c r="A22" s="34" t="s">
        <v>68</v>
      </c>
      <c r="B22" s="43" t="s">
        <v>28</v>
      </c>
      <c r="C22" s="36" t="n">
        <v>18.85</v>
      </c>
      <c r="D22" s="42" t="n">
        <v>5</v>
      </c>
      <c r="E22" s="36" t="n">
        <v>38.54</v>
      </c>
      <c r="F22" s="37" t="n">
        <v>1</v>
      </c>
      <c r="G22" s="44" t="n">
        <v>22.06</v>
      </c>
      <c r="H22" s="37" t="n">
        <v>8</v>
      </c>
      <c r="I22" s="36" t="n">
        <v>20.63</v>
      </c>
      <c r="J22" s="37" t="n">
        <v>5</v>
      </c>
      <c r="K22" s="36" t="n">
        <v>28.69</v>
      </c>
      <c r="L22" s="37" t="n">
        <v>6</v>
      </c>
      <c r="M22" s="36" t="n">
        <v>19.63</v>
      </c>
      <c r="N22" s="37" t="n">
        <v>11</v>
      </c>
      <c r="O22" s="36" t="s">
        <v>56</v>
      </c>
      <c r="P22" s="37" t="n">
        <v>0</v>
      </c>
      <c r="Q22" s="36" t="s">
        <v>56</v>
      </c>
      <c r="R22" s="37" t="n">
        <v>0</v>
      </c>
      <c r="S22" s="36" t="n">
        <v>19.94</v>
      </c>
      <c r="T22" s="37" t="n">
        <v>5</v>
      </c>
      <c r="U22" s="41" t="n">
        <v>25.14</v>
      </c>
      <c r="V22" s="37" t="n">
        <v>0</v>
      </c>
      <c r="W22" s="41" t="s">
        <v>56</v>
      </c>
      <c r="X22" s="37" t="n">
        <v>0</v>
      </c>
      <c r="Y22" s="41" t="n">
        <v>17.32</v>
      </c>
      <c r="Z22" s="37" t="n">
        <v>8</v>
      </c>
      <c r="AA22" s="41" t="n">
        <v>31.48</v>
      </c>
      <c r="AB22" s="42" t="n">
        <v>3</v>
      </c>
      <c r="AC22" s="30" t="n">
        <f aca="false">IF(ISNUMBER($D22),D22,0)+IF(ISNUMBER($F22),F22,0)+IF(ISNUMBER($H22),H22,0)+IF(ISNUMBER($J22),J22,0)+IF(ISNUMBER($L22),L22,0)+IF(ISNUMBER($N22),N22,0)+IF(ISNUMBER($P22),P22,0)+IF(ISNUMBER($R22),R22,0)+IF(ISNUMBER($T22),T22,0)+IF(ISNUMBER($V22),V22,0)+IF(ISNUMBER($X22),X22,0)+IF(ISNUMBER($Z22),Z22,0)+IF(ISNUMBER($AB22),AB22,0)</f>
        <v>52</v>
      </c>
      <c r="AD22" s="7"/>
      <c r="AE22" s="7" t="n">
        <v>1</v>
      </c>
      <c r="AF22" s="31" t="n">
        <f aca="false">C22</f>
        <v>18.85</v>
      </c>
      <c r="AG22" s="31" t="n">
        <f aca="false">IF(AF22=0,999.99,C22)</f>
        <v>18.85</v>
      </c>
      <c r="AH22" s="32" t="n">
        <f aca="false">IF(AG22&gt;$AG$8,1,0)</f>
        <v>1</v>
      </c>
      <c r="AI22" s="32" t="n">
        <f aca="false">IF(AG22&gt;$AG$9,1,0)</f>
        <v>0</v>
      </c>
      <c r="AJ22" s="32" t="n">
        <f aca="false">IF(AG22&gt;$AG$10,1,0)</f>
        <v>1</v>
      </c>
      <c r="AK22" s="32" t="n">
        <f aca="false">IF(AG22&gt;$AG$11,1,0)</f>
        <v>1</v>
      </c>
      <c r="AL22" s="32" t="n">
        <f aca="false">IF($AG22&gt;$AG$12,1,0)</f>
        <v>0</v>
      </c>
      <c r="AM22" s="32" t="n">
        <f aca="false">IF($AG22&gt;$AG$13,1,0)</f>
        <v>0</v>
      </c>
      <c r="AN22" s="32" t="n">
        <f aca="false">IF($AG22&gt;$AG$14,1,0)</f>
        <v>1</v>
      </c>
      <c r="AO22" s="32" t="n">
        <f aca="false">IF($AG22&gt;$AG$15,1,0)</f>
        <v>0</v>
      </c>
      <c r="AP22" s="32" t="n">
        <f aca="false">IF($AG22&gt;$AG$16,1,0)</f>
        <v>1</v>
      </c>
      <c r="AQ22" s="32" t="n">
        <f aca="false">IF($AG22&gt;$AG$17,1,0)</f>
        <v>0</v>
      </c>
      <c r="AR22" s="32" t="n">
        <f aca="false">IF($AG22&gt;$AG$18,1,0)</f>
        <v>1</v>
      </c>
      <c r="AS22" s="32" t="n">
        <f aca="false">IF($AG22&gt;$AG$19,1,0)</f>
        <v>0</v>
      </c>
      <c r="AT22" s="32" t="n">
        <f aca="false">IF($AG22&gt;$AG$20,1,0)</f>
        <v>0</v>
      </c>
      <c r="AU22" s="32" t="n">
        <f aca="false">IF($AG22&gt;$AG$21,1,0)</f>
        <v>0</v>
      </c>
      <c r="AV22" s="32" t="n">
        <f aca="false">IF($AG22&gt;$AG$22,1,0)</f>
        <v>0</v>
      </c>
      <c r="AW22" s="32" t="n">
        <f aca="false">IF($AG22&gt;$AG$22,1,0)</f>
        <v>0</v>
      </c>
      <c r="AX22" s="32" t="n">
        <f aca="false">IF($AG22&gt;$AG$23,1,0)</f>
        <v>0</v>
      </c>
      <c r="AY22" s="32" t="n">
        <f aca="false">IF($AG22&gt;$AG$24,1,0)</f>
        <v>1</v>
      </c>
      <c r="AZ22" s="32" t="n">
        <f aca="false">IF($AG22&gt;$AG$25,1,0)</f>
        <v>1</v>
      </c>
      <c r="BA22" s="32" t="n">
        <f aca="false">IF($AG22&gt;$AG$26,1,0)</f>
        <v>0</v>
      </c>
      <c r="BB22" s="32" t="n">
        <f aca="false">IF($AG22&gt;$AG$27,1,0)</f>
        <v>0</v>
      </c>
      <c r="BC22" s="32" t="n">
        <f aca="false">IF($AG22&gt;$AG$28,1,0)</f>
        <v>0</v>
      </c>
      <c r="BD22" s="32" t="n">
        <f aca="false">IF($AG22&gt;$AG$29,1,0)</f>
        <v>0</v>
      </c>
      <c r="BE22" s="32" t="n">
        <f aca="false">IF($AG22&gt;$AG$30,1,0)</f>
        <v>1</v>
      </c>
      <c r="BF22" s="32" t="n">
        <f aca="false">IF($AG22&gt;$AG$31,1,0)</f>
        <v>0</v>
      </c>
      <c r="BG22" s="32" t="n">
        <f aca="false">IF($AG22&gt;$AG$32,1,0)</f>
        <v>0</v>
      </c>
      <c r="BH22" s="32" t="n">
        <f aca="false">IF($AG22&gt;$AG$33,1,0)</f>
        <v>0</v>
      </c>
      <c r="BI22" s="32" t="n">
        <f aca="false">IF($AG22&gt;$AG$34,1,0)</f>
        <v>0</v>
      </c>
      <c r="BJ22" s="32" t="n">
        <f aca="false">IF($AG22&gt;$AG$35,1,0)</f>
        <v>0</v>
      </c>
      <c r="BK22" s="32" t="n">
        <f aca="false">IF($AG22&gt;$AG$36,1,0)</f>
        <v>0</v>
      </c>
      <c r="BL22" s="32" t="n">
        <f aca="false">IF($AG22&gt;$AG$37,1,0)</f>
        <v>0</v>
      </c>
      <c r="BM22" s="32" t="n">
        <f aca="false">IF($AG22&gt;$AG$38,1,0)</f>
        <v>0</v>
      </c>
      <c r="BN22" s="32" t="n">
        <f aca="false">IF($AG22&gt;$AG$39,1,0)</f>
        <v>0</v>
      </c>
      <c r="BO22" s="32" t="n">
        <f aca="false">IF($AG22&gt;$AG$40,1,0)</f>
        <v>0</v>
      </c>
      <c r="BP22" s="32" t="n">
        <f aca="false">IF($AG22&gt;$AG$41,1,0)</f>
        <v>0</v>
      </c>
      <c r="BQ22" s="32" t="n">
        <f aca="false">IF($AG22&gt;$AG$42,1,0)</f>
        <v>0</v>
      </c>
      <c r="BR22" s="32" t="n">
        <f aca="false">IF($AG22&gt;$AG$43,1,0)</f>
        <v>0</v>
      </c>
      <c r="BS22" s="32" t="n">
        <f aca="false">IF($AG22&gt;$AG$44,1,0)</f>
        <v>0</v>
      </c>
      <c r="BT22" s="32" t="n">
        <f aca="false">IF($AG22&gt;$AG$45,1,0)</f>
        <v>0</v>
      </c>
      <c r="BU22" s="32" t="n">
        <f aca="false">IF($AG22&gt;$AG$46,1,0)</f>
        <v>0</v>
      </c>
      <c r="BV22" s="32" t="e">
        <f aca="false">IF($AG22&gt;$AG$47,1,0)</f>
        <v>#REF!</v>
      </c>
      <c r="BW22" s="32" t="e">
        <f aca="false">IF($AG22&gt;$AG$48,1,0)</f>
        <v>#REF!</v>
      </c>
      <c r="BX22" s="32" t="n">
        <f aca="false">IF($AG22&gt;$AG$49,1,0)</f>
        <v>0</v>
      </c>
      <c r="BY22" s="32" t="n">
        <f aca="false">IF($AG22&gt;$AG$50,1,0)</f>
        <v>0</v>
      </c>
      <c r="BZ22" s="32" t="n">
        <f aca="false">IF($AG22&gt;$AG$51,1,0)</f>
        <v>0</v>
      </c>
      <c r="CA22" s="32" t="n">
        <f aca="false">IF($AG22&gt;$AG$52,1,0)</f>
        <v>0</v>
      </c>
      <c r="CB22" s="32" t="n">
        <f aca="false">IF($AG22&gt;$AG$53,1,0)</f>
        <v>0</v>
      </c>
      <c r="CC22" s="32" t="n">
        <f aca="false">IF($AG22&gt;$AG$54,1,0)</f>
        <v>0</v>
      </c>
      <c r="CD22" s="32" t="n">
        <f aca="false">IF($AG22&gt;$AG$55,1,0)</f>
        <v>0</v>
      </c>
      <c r="CE22" s="32" t="n">
        <f aca="false">IF($AG22&gt;$AG$56,1,0)</f>
        <v>0</v>
      </c>
      <c r="CF22" s="32" t="n">
        <f aca="false">IF($AG22&gt;$AG$57,1,0)</f>
        <v>0</v>
      </c>
      <c r="CG22" s="32" t="n">
        <f aca="false">IF($AG22&gt;$AG$58,1,0)</f>
        <v>0</v>
      </c>
      <c r="CH22" s="32" t="n">
        <f aca="false">IF($AG22&gt;$AG$59,1,0)</f>
        <v>0</v>
      </c>
      <c r="CI22" s="32" t="n">
        <f aca="false">IF($AG22&gt;$AG$60,1,0)</f>
        <v>0</v>
      </c>
      <c r="CJ22" s="32" t="n">
        <f aca="false">IF($AG22&gt;$AG$61,1,0)</f>
        <v>0</v>
      </c>
      <c r="CK22" s="32" t="n">
        <f aca="false">IF($AG22&gt;$AG$62,1,0)</f>
        <v>0</v>
      </c>
      <c r="CL22" s="32" t="n">
        <f aca="false">IF($AG22&gt;$AG$63,1,0)</f>
        <v>0</v>
      </c>
      <c r="CM22" s="32" t="n">
        <f aca="false">IF($AG22&gt;$AG$64,1,0)</f>
        <v>0</v>
      </c>
      <c r="CN22" s="32" t="n">
        <f aca="false">IF($AG22&gt;$AG$65,1,0)</f>
        <v>0</v>
      </c>
      <c r="CO22" s="32" t="n">
        <f aca="false">IF($AG22&gt;$AG$66,1,0)</f>
        <v>0</v>
      </c>
      <c r="CP22" s="32" t="n">
        <f aca="false">IF($AG22&gt;$AG$67,1,0)</f>
        <v>0</v>
      </c>
      <c r="CQ22" s="32" t="n">
        <f aca="false">IF($AG22&gt;$AG$68,1,0)</f>
        <v>0</v>
      </c>
      <c r="CR22" s="32" t="n">
        <f aca="false">IF($AG22&gt;$AG$69,1,0)</f>
        <v>0</v>
      </c>
      <c r="CS22" s="32" t="n">
        <f aca="false">IF($AG22&gt;$AG$70,1,0)</f>
        <v>0</v>
      </c>
      <c r="CT22" s="32" t="n">
        <f aca="false">IF($AG22&gt;$AG$71,1,0)</f>
        <v>0</v>
      </c>
      <c r="CU22" s="33" t="e">
        <f aca="false">SUM(AH22:CT22)</f>
        <v>#REF!</v>
      </c>
      <c r="CV22" s="31" t="e">
        <f aca="false">IF(CU22=0,$AE$8,IF(CU22=1,$AE$9,IF(CU22=2,$AE$10,IF(CU22=3,$AE$11,IF(CU22=4,$AE$12,IF(CU22=5,$AE$13,IF(CU22=6,$AE$14,IF(CU22=7,$AE$15,$AE$23))))))))</f>
        <v>#REF!</v>
      </c>
      <c r="CW22" s="31" t="e">
        <f aca="false">IF(CU22=8,$AE$16,IF(CU22=9,$AE$17,IF(CU22=10,$AE$18,IF(CU22=11,$AE$19,IF(CU22=12,$AE$20,IF(CU22=13,$AE$21,IF(CU22=14,$AE$22,$AE$23)))))))</f>
        <v>#REF!</v>
      </c>
      <c r="CX22" s="32" t="e">
        <f aca="false">IF(C22=0,0,IF(CV22=0,CW22,CV22))</f>
        <v>#REF!</v>
      </c>
      <c r="CY22" s="32" t="n">
        <f aca="false">IF(AG22&gt;=$C$6,0,5)</f>
        <v>0</v>
      </c>
      <c r="CZ22" s="7"/>
      <c r="DB22" s="0" t="n">
        <f aca="false">IF($D22=15,1,IF($D22=20,1,0))</f>
        <v>0</v>
      </c>
      <c r="DC22" s="0" t="n">
        <f aca="false">IF($F22=15,1,IF($F22=20,1,0))</f>
        <v>0</v>
      </c>
      <c r="DD22" s="0" t="n">
        <f aca="false">IF($H22=15,1,IF($H22=20,1,0))</f>
        <v>0</v>
      </c>
      <c r="DE22" s="0" t="n">
        <f aca="false">IF($J22=15,1,IF($J22=20,1,0))</f>
        <v>0</v>
      </c>
      <c r="DF22" s="0" t="n">
        <f aca="false">IF($L22=15,1,IF($L22=20,1,0))</f>
        <v>0</v>
      </c>
      <c r="DG22" s="0" t="n">
        <f aca="false">IF($N22=15,1,IF($N22=20,1,0))</f>
        <v>0</v>
      </c>
      <c r="DH22" s="0" t="n">
        <f aca="false">IF($P22=15,1,IF($P22=20,1,0))</f>
        <v>0</v>
      </c>
      <c r="DI22" s="0" t="n">
        <f aca="false">IF($R22=15,1,IF($R22=20,1,0))</f>
        <v>0</v>
      </c>
      <c r="DJ22" s="0" t="n">
        <f aca="false">IF($T22=15,1,IF($T22=20,1,0))</f>
        <v>0</v>
      </c>
      <c r="DK22" s="0" t="n">
        <f aca="false">IF($V22=15,1,IF($V22=20,1,0))</f>
        <v>0</v>
      </c>
      <c r="DL22" s="0" t="n">
        <f aca="false">IF($X22=15,1,IF($X22=20,1,0))</f>
        <v>0</v>
      </c>
      <c r="DM22" s="0" t="n">
        <f aca="false">IF($Z22=15,1,IF($Z22=20,1,0))</f>
        <v>0</v>
      </c>
      <c r="DN22" s="0" t="n">
        <f aca="false">IF($AB22=15,1,IF($AB22=20,1,0))</f>
        <v>0</v>
      </c>
    </row>
    <row r="23" customFormat="false" ht="17.1" hidden="false" customHeight="true" outlineLevel="0" collapsed="false">
      <c r="A23" s="34" t="s">
        <v>69</v>
      </c>
      <c r="B23" s="43" t="s">
        <v>70</v>
      </c>
      <c r="C23" s="36" t="s">
        <v>56</v>
      </c>
      <c r="D23" s="37" t="n">
        <v>0</v>
      </c>
      <c r="E23" s="36" t="n">
        <v>24.57</v>
      </c>
      <c r="F23" s="37" t="n">
        <v>2</v>
      </c>
      <c r="G23" s="44" t="n">
        <v>22.35</v>
      </c>
      <c r="H23" s="37" t="n">
        <v>7</v>
      </c>
      <c r="I23" s="38" t="s">
        <v>56</v>
      </c>
      <c r="J23" s="37" t="n">
        <v>0</v>
      </c>
      <c r="K23" s="38" t="n">
        <v>40.05</v>
      </c>
      <c r="L23" s="40" t="n">
        <v>0</v>
      </c>
      <c r="M23" s="38"/>
      <c r="N23" s="40" t="s">
        <v>51</v>
      </c>
      <c r="O23" s="38" t="n">
        <v>23.81</v>
      </c>
      <c r="P23" s="40" t="n">
        <v>9</v>
      </c>
      <c r="Q23" s="36" t="n">
        <v>20.54</v>
      </c>
      <c r="R23" s="50" t="n">
        <v>6</v>
      </c>
      <c r="S23" s="38"/>
      <c r="T23" s="40" t="s">
        <v>51</v>
      </c>
      <c r="U23" s="41" t="n">
        <v>34.35</v>
      </c>
      <c r="V23" s="39" t="n">
        <v>0</v>
      </c>
      <c r="W23" s="41" t="n">
        <v>21.23</v>
      </c>
      <c r="X23" s="40" t="n">
        <v>7</v>
      </c>
      <c r="Y23" s="41" t="n">
        <v>17.82</v>
      </c>
      <c r="Z23" s="37" t="n">
        <v>6</v>
      </c>
      <c r="AA23" s="41" t="n">
        <v>26.48</v>
      </c>
      <c r="AB23" s="42" t="n">
        <v>10</v>
      </c>
      <c r="AC23" s="30" t="n">
        <f aca="false">IF(ISNUMBER($D23),D23,0)+IF(ISNUMBER($F23),F23,0)+IF(ISNUMBER($H23),H23,0)+IF(ISNUMBER($J23),J23,0)+IF(ISNUMBER($L23),L23,0)+IF(ISNUMBER($N23),N23,0)+IF(ISNUMBER($P23),P23,0)+IF(ISNUMBER($R23),R23,0)+IF(ISNUMBER($T23),T23,0)+IF(ISNUMBER($V23),V23,0)+IF(ISNUMBER($X23),X23,0)+IF(ISNUMBER($Z23),Z23,0)+IF(ISNUMBER($AB23),AB23,0)</f>
        <v>47</v>
      </c>
      <c r="AD23" s="7"/>
      <c r="AE23" s="7" t="n">
        <v>0</v>
      </c>
      <c r="AF23" s="31" t="str">
        <f aca="false">C23</f>
        <v>NP</v>
      </c>
      <c r="AG23" s="31" t="str">
        <f aca="false">IF(AF23=0,999.99,C23)</f>
        <v>NP</v>
      </c>
      <c r="AH23" s="32" t="n">
        <f aca="false">IF(AG23&gt;$AG$8,1,0)</f>
        <v>1</v>
      </c>
      <c r="AI23" s="32" t="n">
        <f aca="false">IF(AG23&gt;$AG$9,1,0)</f>
        <v>0</v>
      </c>
      <c r="AJ23" s="32" t="n">
        <f aca="false">IF(AG23&gt;$AG$10,1,0)</f>
        <v>1</v>
      </c>
      <c r="AK23" s="32" t="n">
        <f aca="false">IF(AG23&gt;$AG$11,1,0)</f>
        <v>1</v>
      </c>
      <c r="AL23" s="32" t="n">
        <f aca="false">IF($AG23&gt;$AG$12,1,0)</f>
        <v>0</v>
      </c>
      <c r="AM23" s="32" t="n">
        <f aca="false">IF($AG23&gt;$AG$13,1,0)</f>
        <v>0</v>
      </c>
      <c r="AN23" s="32" t="n">
        <f aca="false">IF($AG23&gt;$AG$14,1,0)</f>
        <v>1</v>
      </c>
      <c r="AO23" s="32" t="n">
        <f aca="false">IF($AG23&gt;$AG$15,1,0)</f>
        <v>1</v>
      </c>
      <c r="AP23" s="32" t="n">
        <f aca="false">IF($AG23&gt;$AG$16,1,0)</f>
        <v>1</v>
      </c>
      <c r="AQ23" s="32" t="n">
        <f aca="false">IF($AG23&gt;$AG$17,1,0)</f>
        <v>0</v>
      </c>
      <c r="AR23" s="32" t="n">
        <f aca="false">IF($AG23&gt;$AG$18,1,0)</f>
        <v>1</v>
      </c>
      <c r="AS23" s="32" t="n">
        <f aca="false">IF($AG23&gt;$AG$19,1,0)</f>
        <v>1</v>
      </c>
      <c r="AT23" s="32" t="n">
        <f aca="false">IF($AG23&gt;$AG$20,1,0)</f>
        <v>1</v>
      </c>
      <c r="AU23" s="32" t="n">
        <f aca="false">IF($AG23&gt;$AG$21,1,0)</f>
        <v>0</v>
      </c>
      <c r="AV23" s="32" t="n">
        <f aca="false">IF($AG23&gt;$AG$22,1,0)</f>
        <v>1</v>
      </c>
      <c r="AW23" s="32" t="n">
        <f aca="false">IF($AG23&gt;$AG$22,1,0)</f>
        <v>1</v>
      </c>
      <c r="AX23" s="32" t="n">
        <f aca="false">IF($AG23&gt;$AG$23,1,0)</f>
        <v>0</v>
      </c>
      <c r="AY23" s="32" t="n">
        <f aca="false">IF($AG23&gt;$AG$24,1,0)</f>
        <v>1</v>
      </c>
      <c r="AZ23" s="32" t="n">
        <f aca="false">IF($AG23&gt;$AG$25,1,0)</f>
        <v>1</v>
      </c>
      <c r="BA23" s="32" t="n">
        <f aca="false">IF($AG23&gt;$AG$26,1,0)</f>
        <v>1</v>
      </c>
      <c r="BB23" s="32" t="n">
        <f aca="false">IF($AG23&gt;$AG$27,1,0)</f>
        <v>1</v>
      </c>
      <c r="BC23" s="32" t="n">
        <f aca="false">IF($AG23&gt;$AG$28,1,0)</f>
        <v>1</v>
      </c>
      <c r="BD23" s="32" t="n">
        <f aca="false">IF($AG23&gt;$AG$29,1,0)</f>
        <v>1</v>
      </c>
      <c r="BE23" s="32" t="n">
        <f aca="false">IF($AG23&gt;$AG$30,1,0)</f>
        <v>1</v>
      </c>
      <c r="BF23" s="32" t="n">
        <f aca="false">IF($AG23&gt;$AG$31,1,0)</f>
        <v>1</v>
      </c>
      <c r="BG23" s="32" t="n">
        <f aca="false">IF($AG23&gt;$AG$32,1,0)</f>
        <v>1</v>
      </c>
      <c r="BH23" s="32" t="n">
        <f aca="false">IF($AG23&gt;$AG$33,1,0)</f>
        <v>0</v>
      </c>
      <c r="BI23" s="32" t="n">
        <f aca="false">IF($AG23&gt;$AG$34,1,0)</f>
        <v>1</v>
      </c>
      <c r="BJ23" s="32" t="n">
        <f aca="false">IF($AG23&gt;$AG$35,1,0)</f>
        <v>1</v>
      </c>
      <c r="BK23" s="32" t="n">
        <f aca="false">IF($AG23&gt;$AG$36,1,0)</f>
        <v>1</v>
      </c>
      <c r="BL23" s="32" t="n">
        <f aca="false">IF($AG23&gt;$AG$37,1,0)</f>
        <v>1</v>
      </c>
      <c r="BM23" s="32" t="n">
        <f aca="false">IF($AG23&gt;$AG$38,1,0)</f>
        <v>1</v>
      </c>
      <c r="BN23" s="32" t="n">
        <f aca="false">IF($AG23&gt;$AG$39,1,0)</f>
        <v>1</v>
      </c>
      <c r="BO23" s="32" t="n">
        <f aca="false">IF($AG23&gt;$AG$40,1,0)</f>
        <v>1</v>
      </c>
      <c r="BP23" s="32" t="n">
        <f aca="false">IF($AG23&gt;$AG$41,1,0)</f>
        <v>1</v>
      </c>
      <c r="BQ23" s="32" t="n">
        <f aca="false">IF($AG23&gt;$AG$42,1,0)</f>
        <v>1</v>
      </c>
      <c r="BR23" s="32" t="n">
        <f aca="false">IF($AG23&gt;$AG$43,1,0)</f>
        <v>1</v>
      </c>
      <c r="BS23" s="32" t="n">
        <f aca="false">IF($AG23&gt;$AG$44,1,0)</f>
        <v>1</v>
      </c>
      <c r="BT23" s="32" t="n">
        <f aca="false">IF($AG23&gt;$AG$45,1,0)</f>
        <v>1</v>
      </c>
      <c r="BU23" s="32" t="n">
        <f aca="false">IF($AG23&gt;$AG$46,1,0)</f>
        <v>1</v>
      </c>
      <c r="BV23" s="32" t="e">
        <f aca="false">IF($AG23&gt;$AG$47,1,0)</f>
        <v>#REF!</v>
      </c>
      <c r="BW23" s="32" t="e">
        <f aca="false">IF($AG23&gt;$AG$48,1,0)</f>
        <v>#REF!</v>
      </c>
      <c r="BX23" s="32" t="n">
        <f aca="false">IF($AG23&gt;$AG$49,1,0)</f>
        <v>1</v>
      </c>
      <c r="BY23" s="32" t="n">
        <f aca="false">IF($AG23&gt;$AG$50,1,0)</f>
        <v>1</v>
      </c>
      <c r="BZ23" s="32" t="n">
        <f aca="false">IF($AG23&gt;$AG$51,1,0)</f>
        <v>1</v>
      </c>
      <c r="CA23" s="32" t="n">
        <f aca="false">IF($AG23&gt;$AG$52,1,0)</f>
        <v>1</v>
      </c>
      <c r="CB23" s="32" t="n">
        <f aca="false">IF($AG23&gt;$AG$53,1,0)</f>
        <v>1</v>
      </c>
      <c r="CC23" s="32" t="n">
        <f aca="false">IF($AG23&gt;$AG$54,1,0)</f>
        <v>1</v>
      </c>
      <c r="CD23" s="32" t="n">
        <f aca="false">IF($AG23&gt;$AG$55,1,0)</f>
        <v>1</v>
      </c>
      <c r="CE23" s="32" t="n">
        <f aca="false">IF($AG23&gt;$AG$56,1,0)</f>
        <v>1</v>
      </c>
      <c r="CF23" s="32" t="n">
        <f aca="false">IF($AG23&gt;$AG$57,1,0)</f>
        <v>1</v>
      </c>
      <c r="CG23" s="32" t="n">
        <f aca="false">IF($AG23&gt;$AG$58,1,0)</f>
        <v>1</v>
      </c>
      <c r="CH23" s="32" t="n">
        <f aca="false">IF($AG23&gt;$AG$59,1,0)</f>
        <v>1</v>
      </c>
      <c r="CI23" s="32" t="n">
        <f aca="false">IF($AG23&gt;$AG$60,1,0)</f>
        <v>1</v>
      </c>
      <c r="CJ23" s="32" t="n">
        <f aca="false">IF($AG23&gt;$AG$61,1,0)</f>
        <v>1</v>
      </c>
      <c r="CK23" s="32" t="n">
        <f aca="false">IF($AG23&gt;$AG$62,1,0)</f>
        <v>1</v>
      </c>
      <c r="CL23" s="32" t="n">
        <f aca="false">IF($AG23&gt;$AG$63,1,0)</f>
        <v>1</v>
      </c>
      <c r="CM23" s="32" t="n">
        <f aca="false">IF($AG23&gt;$AG$64,1,0)</f>
        <v>1</v>
      </c>
      <c r="CN23" s="32" t="n">
        <f aca="false">IF($AG23&gt;$AG$65,1,0)</f>
        <v>1</v>
      </c>
      <c r="CO23" s="32" t="n">
        <f aca="false">IF($AG23&gt;$AG$66,1,0)</f>
        <v>1</v>
      </c>
      <c r="CP23" s="32" t="n">
        <f aca="false">IF($AG23&gt;$AG$67,1,0)</f>
        <v>1</v>
      </c>
      <c r="CQ23" s="32" t="n">
        <f aca="false">IF($AG23&gt;$AG$68,1,0)</f>
        <v>1</v>
      </c>
      <c r="CR23" s="32" t="n">
        <f aca="false">IF($AG23&gt;$AG$69,1,0)</f>
        <v>1</v>
      </c>
      <c r="CS23" s="32" t="n">
        <f aca="false">IF($AG23&gt;$AG$70,1,0)</f>
        <v>1</v>
      </c>
      <c r="CT23" s="32" t="n">
        <f aca="false">IF($AG23&gt;$AG$71,1,0)</f>
        <v>1</v>
      </c>
      <c r="CU23" s="33" t="e">
        <f aca="false">SUM(AH23:CT23)</f>
        <v>#REF!</v>
      </c>
      <c r="CV23" s="31" t="e">
        <f aca="false">IF(CU23=0,$AE$8,IF(CU23=1,$AE$9,IF(CU23=2,$AE$10,IF(CU23=3,$AE$11,IF(CU23=4,$AE$12,IF(CU23=5,$AE$13,IF(CU23=6,$AE$14,IF(CU23=7,$AE$15,$AE$23))))))))</f>
        <v>#REF!</v>
      </c>
      <c r="CW23" s="31" t="e">
        <f aca="false">IF(CU23=8,$AE$16,IF(CU23=9,$AE$17,IF(CU23=10,$AE$18,IF(CU23=11,$AE$19,IF(CU23=12,$AE$20,IF(CU23=13,$AE$21,IF(CU23=14,$AE$22,$AE$23)))))))</f>
        <v>#REF!</v>
      </c>
      <c r="CX23" s="32" t="e">
        <f aca="false">IF(C23=0,0,IF(CV23=0,CW23,CV23))</f>
        <v>#REF!</v>
      </c>
      <c r="CY23" s="32" t="n">
        <f aca="false">IF(AG23&gt;=$C$6,0,5)</f>
        <v>0</v>
      </c>
      <c r="CZ23" s="7"/>
      <c r="DB23" s="0" t="n">
        <f aca="false">IF($D23=15,1,IF($D23=20,1,0))</f>
        <v>0</v>
      </c>
      <c r="DC23" s="0" t="n">
        <f aca="false">IF($F23=15,1,IF($F23=20,1,0))</f>
        <v>0</v>
      </c>
      <c r="DD23" s="0" t="n">
        <f aca="false">IF($H23=15,1,IF($H23=20,1,0))</f>
        <v>0</v>
      </c>
      <c r="DE23" s="0" t="n">
        <f aca="false">IF($J23=15,1,IF($J23=20,1,0))</f>
        <v>0</v>
      </c>
      <c r="DF23" s="0" t="n">
        <f aca="false">IF($L23=15,1,IF($L23=20,1,0))</f>
        <v>0</v>
      </c>
      <c r="DG23" s="0" t="n">
        <f aca="false">IF($N23=15,1,IF($N23=20,1,0))</f>
        <v>0</v>
      </c>
      <c r="DH23" s="0" t="n">
        <f aca="false">IF($P23=15,1,IF($P23=20,1,0))</f>
        <v>0</v>
      </c>
      <c r="DI23" s="0" t="n">
        <f aca="false">IF($R23=15,1,IF($R23=20,1,0))</f>
        <v>0</v>
      </c>
      <c r="DJ23" s="0" t="n">
        <f aca="false">IF($T23=15,1,IF($T23=20,1,0))</f>
        <v>0</v>
      </c>
      <c r="DK23" s="0" t="n">
        <f aca="false">IF($V23=15,1,IF($V23=20,1,0))</f>
        <v>0</v>
      </c>
      <c r="DL23" s="0" t="n">
        <f aca="false">IF($X23=15,1,IF($X23=20,1,0))</f>
        <v>0</v>
      </c>
      <c r="DM23" s="0" t="n">
        <f aca="false">IF($Z23=15,1,IF($Z23=20,1,0))</f>
        <v>0</v>
      </c>
      <c r="DN23" s="0" t="n">
        <f aca="false">IF($AB23=15,1,IF($AB23=20,1,0))</f>
        <v>0</v>
      </c>
    </row>
    <row r="24" customFormat="false" ht="17.1" hidden="false" customHeight="true" outlineLevel="0" collapsed="false">
      <c r="A24" s="34" t="s">
        <v>71</v>
      </c>
      <c r="B24" s="43" t="s">
        <v>72</v>
      </c>
      <c r="C24" s="36" t="n">
        <v>17.69</v>
      </c>
      <c r="D24" s="37" t="n">
        <v>10</v>
      </c>
      <c r="E24" s="36" t="n">
        <v>23.89</v>
      </c>
      <c r="F24" s="37" t="n">
        <v>3</v>
      </c>
      <c r="G24" s="44" t="n">
        <v>32.11</v>
      </c>
      <c r="H24" s="37" t="n">
        <v>0</v>
      </c>
      <c r="I24" s="36" t="n">
        <v>23.09</v>
      </c>
      <c r="J24" s="37" t="n">
        <v>0</v>
      </c>
      <c r="K24" s="36" t="n">
        <v>25.18</v>
      </c>
      <c r="L24" s="37" t="n">
        <v>13</v>
      </c>
      <c r="M24" s="36" t="n">
        <v>22.43</v>
      </c>
      <c r="N24" s="37" t="n">
        <v>4</v>
      </c>
      <c r="O24" s="36" t="n">
        <v>36.64</v>
      </c>
      <c r="P24" s="37" t="n">
        <v>0</v>
      </c>
      <c r="Q24" s="36" t="n">
        <v>24.61</v>
      </c>
      <c r="R24" s="37" t="n">
        <v>2</v>
      </c>
      <c r="S24" s="36" t="n">
        <v>20.56</v>
      </c>
      <c r="T24" s="37" t="n">
        <v>2</v>
      </c>
      <c r="U24" s="41"/>
      <c r="V24" s="37" t="s">
        <v>51</v>
      </c>
      <c r="W24" s="41" t="n">
        <v>22.12</v>
      </c>
      <c r="X24" s="37" t="n">
        <v>4</v>
      </c>
      <c r="Y24" s="41" t="n">
        <v>18.85</v>
      </c>
      <c r="Z24" s="37" t="n">
        <v>2</v>
      </c>
      <c r="AA24" s="41" t="n">
        <v>29.13</v>
      </c>
      <c r="AB24" s="42" t="n">
        <v>6</v>
      </c>
      <c r="AC24" s="30" t="n">
        <f aca="false">IF(ISNUMBER($D24),D24,0)+IF(ISNUMBER($F24),F24,0)+IF(ISNUMBER($H24),H24,0)+IF(ISNUMBER($J24),J24,0)+IF(ISNUMBER($L24),L24,0)+IF(ISNUMBER($N24),N24,0)+IF(ISNUMBER($P24),P24,0)+IF(ISNUMBER($R24),R24,0)+IF(ISNUMBER($T24),T24,0)+IF(ISNUMBER($V24),V24,0)+IF(ISNUMBER($X24),X24,0)+IF(ISNUMBER($Z24),Z24,0)+IF(ISNUMBER($AB24),AB24,0)</f>
        <v>46</v>
      </c>
      <c r="AD24" s="7"/>
      <c r="AE24" s="7" t="n">
        <v>0</v>
      </c>
      <c r="AF24" s="31" t="n">
        <f aca="false">C24</f>
        <v>17.69</v>
      </c>
      <c r="AG24" s="31" t="n">
        <f aca="false">IF(AF24=0,999.99,C24)</f>
        <v>17.69</v>
      </c>
      <c r="AH24" s="32" t="n">
        <f aca="false">IF(AG24&gt;$AG$8,1,0)</f>
        <v>1</v>
      </c>
      <c r="AI24" s="32" t="n">
        <f aca="false">IF(AG24&gt;$AG$9,1,0)</f>
        <v>0</v>
      </c>
      <c r="AJ24" s="32" t="n">
        <f aca="false">IF(AG24&gt;$AG$10,1,0)</f>
        <v>1</v>
      </c>
      <c r="AK24" s="32" t="n">
        <f aca="false">IF(AG24&gt;$AG$11,1,0)</f>
        <v>1</v>
      </c>
      <c r="AL24" s="32" t="n">
        <f aca="false">IF($AG24&gt;$AG$12,1,0)</f>
        <v>0</v>
      </c>
      <c r="AM24" s="32" t="n">
        <f aca="false">IF($AG24&gt;$AG$13,1,0)</f>
        <v>0</v>
      </c>
      <c r="AN24" s="32" t="n">
        <f aca="false">IF($AG24&gt;$AG$14,1,0)</f>
        <v>1</v>
      </c>
      <c r="AO24" s="32" t="n">
        <f aca="false">IF($AG24&gt;$AG$15,1,0)</f>
        <v>0</v>
      </c>
      <c r="AP24" s="32" t="n">
        <f aca="false">IF($AG24&gt;$AG$16,1,0)</f>
        <v>1</v>
      </c>
      <c r="AQ24" s="32" t="n">
        <f aca="false">IF($AG24&gt;$AG$17,1,0)</f>
        <v>0</v>
      </c>
      <c r="AR24" s="32" t="n">
        <f aca="false">IF($AG24&gt;$AG$18,1,0)</f>
        <v>0</v>
      </c>
      <c r="AS24" s="32" t="n">
        <f aca="false">IF($AG24&gt;$AG$19,1,0)</f>
        <v>0</v>
      </c>
      <c r="AT24" s="32" t="n">
        <f aca="false">IF($AG24&gt;$AG$20,1,0)</f>
        <v>0</v>
      </c>
      <c r="AU24" s="32" t="n">
        <f aca="false">IF($AG24&gt;$AG$21,1,0)</f>
        <v>0</v>
      </c>
      <c r="AV24" s="32" t="n">
        <f aca="false">IF($AG24&gt;$AG$22,1,0)</f>
        <v>0</v>
      </c>
      <c r="AW24" s="32" t="n">
        <f aca="false">IF($AG24&gt;$AG$22,1,0)</f>
        <v>0</v>
      </c>
      <c r="AX24" s="32" t="n">
        <f aca="false">IF($AG24&gt;$AG$23,1,0)</f>
        <v>0</v>
      </c>
      <c r="AY24" s="32" t="n">
        <f aca="false">IF($AG24&gt;$AG$24,1,0)</f>
        <v>0</v>
      </c>
      <c r="AZ24" s="32" t="n">
        <f aca="false">IF($AG24&gt;$AG$25,1,0)</f>
        <v>0</v>
      </c>
      <c r="BA24" s="32" t="n">
        <f aca="false">IF($AG24&gt;$AG$26,1,0)</f>
        <v>0</v>
      </c>
      <c r="BB24" s="32" t="n">
        <f aca="false">IF($AG24&gt;$AG$27,1,0)</f>
        <v>0</v>
      </c>
      <c r="BC24" s="32" t="n">
        <f aca="false">IF($AG24&gt;$AG$28,1,0)</f>
        <v>0</v>
      </c>
      <c r="BD24" s="32" t="n">
        <f aca="false">IF($AG24&gt;$AG$29,1,0)</f>
        <v>0</v>
      </c>
      <c r="BE24" s="32" t="n">
        <f aca="false">IF($AG24&gt;$AG$30,1,0)</f>
        <v>0</v>
      </c>
      <c r="BF24" s="32" t="n">
        <f aca="false">IF($AG24&gt;$AG$31,1,0)</f>
        <v>0</v>
      </c>
      <c r="BG24" s="32" t="n">
        <f aca="false">IF($AG24&gt;$AG$32,1,0)</f>
        <v>0</v>
      </c>
      <c r="BH24" s="32" t="n">
        <f aca="false">IF($AG24&gt;$AG$33,1,0)</f>
        <v>0</v>
      </c>
      <c r="BI24" s="32" t="n">
        <f aca="false">IF($AG24&gt;$AG$34,1,0)</f>
        <v>0</v>
      </c>
      <c r="BJ24" s="32" t="n">
        <f aca="false">IF($AG24&gt;$AG$35,1,0)</f>
        <v>0</v>
      </c>
      <c r="BK24" s="32" t="n">
        <f aca="false">IF($AG24&gt;$AG$36,1,0)</f>
        <v>0</v>
      </c>
      <c r="BL24" s="32" t="n">
        <f aca="false">IF($AG24&gt;$AG$37,1,0)</f>
        <v>0</v>
      </c>
      <c r="BM24" s="32" t="n">
        <f aca="false">IF($AG24&gt;$AG$38,1,0)</f>
        <v>0</v>
      </c>
      <c r="BN24" s="32" t="n">
        <f aca="false">IF($AG24&gt;$AG$39,1,0)</f>
        <v>0</v>
      </c>
      <c r="BO24" s="32" t="n">
        <f aca="false">IF($AG24&gt;$AG$40,1,0)</f>
        <v>0</v>
      </c>
      <c r="BP24" s="32" t="n">
        <f aca="false">IF($AG24&gt;$AG$41,1,0)</f>
        <v>0</v>
      </c>
      <c r="BQ24" s="32" t="n">
        <f aca="false">IF($AG24&gt;$AG$42,1,0)</f>
        <v>0</v>
      </c>
      <c r="BR24" s="32" t="n">
        <f aca="false">IF($AG24&gt;$AG$43,1,0)</f>
        <v>0</v>
      </c>
      <c r="BS24" s="32" t="n">
        <f aca="false">IF($AG24&gt;$AG$44,1,0)</f>
        <v>0</v>
      </c>
      <c r="BT24" s="32" t="n">
        <f aca="false">IF($AG24&gt;$AG$45,1,0)</f>
        <v>0</v>
      </c>
      <c r="BU24" s="32" t="n">
        <f aca="false">IF($AG24&gt;$AG$46,1,0)</f>
        <v>0</v>
      </c>
      <c r="BV24" s="32" t="e">
        <f aca="false">IF($AG24&gt;$AG$47,1,0)</f>
        <v>#REF!</v>
      </c>
      <c r="BW24" s="32" t="e">
        <f aca="false">IF($AG24&gt;$AG$48,1,0)</f>
        <v>#REF!</v>
      </c>
      <c r="BX24" s="32" t="n">
        <f aca="false">IF($AG24&gt;$AG$49,1,0)</f>
        <v>0</v>
      </c>
      <c r="BY24" s="32" t="n">
        <f aca="false">IF($AG24&gt;$AG$50,1,0)</f>
        <v>0</v>
      </c>
      <c r="BZ24" s="32" t="n">
        <f aca="false">IF($AG24&gt;$AG$51,1,0)</f>
        <v>0</v>
      </c>
      <c r="CA24" s="32" t="n">
        <f aca="false">IF($AG24&gt;$AG$52,1,0)</f>
        <v>0</v>
      </c>
      <c r="CB24" s="32" t="n">
        <f aca="false">IF($AG24&gt;$AG$53,1,0)</f>
        <v>0</v>
      </c>
      <c r="CC24" s="32" t="n">
        <f aca="false">IF($AG24&gt;$AG$54,1,0)</f>
        <v>0</v>
      </c>
      <c r="CD24" s="32" t="n">
        <f aca="false">IF($AG24&gt;$AG$55,1,0)</f>
        <v>0</v>
      </c>
      <c r="CE24" s="32" t="n">
        <f aca="false">IF($AG24&gt;$AG$56,1,0)</f>
        <v>0</v>
      </c>
      <c r="CF24" s="32" t="n">
        <f aca="false">IF($AG24&gt;$AG$57,1,0)</f>
        <v>0</v>
      </c>
      <c r="CG24" s="32" t="n">
        <f aca="false">IF($AG24&gt;$AG$58,1,0)</f>
        <v>0</v>
      </c>
      <c r="CH24" s="32" t="n">
        <f aca="false">IF($AG24&gt;$AG$59,1,0)</f>
        <v>0</v>
      </c>
      <c r="CI24" s="32" t="n">
        <f aca="false">IF($AG24&gt;$AG$60,1,0)</f>
        <v>0</v>
      </c>
      <c r="CJ24" s="32" t="n">
        <f aca="false">IF($AG24&gt;$AG$61,1,0)</f>
        <v>0</v>
      </c>
      <c r="CK24" s="32" t="n">
        <f aca="false">IF($AG24&gt;$AG$62,1,0)</f>
        <v>0</v>
      </c>
      <c r="CL24" s="32" t="n">
        <f aca="false">IF($AG24&gt;$AG$63,1,0)</f>
        <v>0</v>
      </c>
      <c r="CM24" s="32" t="n">
        <f aca="false">IF($AG24&gt;$AG$64,1,0)</f>
        <v>0</v>
      </c>
      <c r="CN24" s="32" t="n">
        <f aca="false">IF($AG24&gt;$AG$65,1,0)</f>
        <v>0</v>
      </c>
      <c r="CO24" s="32" t="n">
        <f aca="false">IF($AG24&gt;$AG$66,1,0)</f>
        <v>0</v>
      </c>
      <c r="CP24" s="32" t="n">
        <f aca="false">IF($AG24&gt;$AG$67,1,0)</f>
        <v>0</v>
      </c>
      <c r="CQ24" s="32" t="n">
        <f aca="false">IF($AG24&gt;$AG$68,1,0)</f>
        <v>0</v>
      </c>
      <c r="CR24" s="32" t="n">
        <f aca="false">IF($AG24&gt;$AG$69,1,0)</f>
        <v>0</v>
      </c>
      <c r="CS24" s="32" t="n">
        <f aca="false">IF($AG24&gt;$AG$70,1,0)</f>
        <v>0</v>
      </c>
      <c r="CT24" s="32" t="n">
        <f aca="false">IF($AG24&gt;$AG$71,1,0)</f>
        <v>0</v>
      </c>
      <c r="CU24" s="33" t="e">
        <f aca="false">SUM(AH24:CT24)</f>
        <v>#REF!</v>
      </c>
      <c r="CV24" s="31" t="e">
        <f aca="false">IF(CU24=0,$AE$8,IF(CU24=1,$AE$9,IF(CU24=2,$AE$10,IF(CU24=3,$AE$11,IF(CU24=4,$AE$12,IF(CU24=5,$AE$13,IF(CU24=6,$AE$14,IF(CU24=7,$AE$15,$AE$23))))))))</f>
        <v>#REF!</v>
      </c>
      <c r="CW24" s="31" t="e">
        <f aca="false">IF(CU24=8,$AE$16,IF(CU24=9,$AE$17,IF(CU24=10,$AE$18,IF(CU24=11,$AE$19,IF(CU24=12,$AE$20,IF(CU24=13,$AE$21,IF(CU24=14,$AE$22,$AE$23)))))))</f>
        <v>#REF!</v>
      </c>
      <c r="CX24" s="32" t="e">
        <f aca="false">IF(C24=0,0,IF(CV24=0,CW24,CV24))</f>
        <v>#REF!</v>
      </c>
      <c r="CY24" s="32" t="n">
        <f aca="false">IF(AG24&gt;=$C$6,0,5)</f>
        <v>0</v>
      </c>
      <c r="CZ24" s="7"/>
      <c r="DB24" s="0" t="n">
        <f aca="false">IF($D24=15,1,IF($D24=20,1,0))</f>
        <v>0</v>
      </c>
      <c r="DC24" s="0" t="n">
        <f aca="false">IF($F24=15,1,IF($F24=20,1,0))</f>
        <v>0</v>
      </c>
      <c r="DD24" s="0" t="n">
        <f aca="false">IF($H24=15,1,IF($H24=20,1,0))</f>
        <v>0</v>
      </c>
      <c r="DE24" s="0" t="n">
        <f aca="false">IF($J24=15,1,IF($J24=20,1,0))</f>
        <v>0</v>
      </c>
      <c r="DF24" s="0" t="n">
        <f aca="false">IF($L24=15,1,IF($L24=20,1,0))</f>
        <v>0</v>
      </c>
      <c r="DG24" s="0" t="n">
        <f aca="false">IF($N24=15,1,IF($N24=20,1,0))</f>
        <v>0</v>
      </c>
      <c r="DH24" s="0" t="n">
        <f aca="false">IF($P24=15,1,IF($P24=20,1,0))</f>
        <v>0</v>
      </c>
      <c r="DI24" s="0" t="n">
        <f aca="false">IF($R24=15,1,IF($R24=20,1,0))</f>
        <v>0</v>
      </c>
      <c r="DJ24" s="0" t="n">
        <f aca="false">IF($T24=15,1,IF($T24=20,1,0))</f>
        <v>0</v>
      </c>
      <c r="DK24" s="0" t="n">
        <f aca="false">IF($V24=15,1,IF($V24=20,1,0))</f>
        <v>0</v>
      </c>
      <c r="DL24" s="0" t="n">
        <f aca="false">IF($X24=15,1,IF($X24=20,1,0))</f>
        <v>0</v>
      </c>
      <c r="DM24" s="0" t="n">
        <f aca="false">IF($Z24=15,1,IF($Z24=20,1,0))</f>
        <v>0</v>
      </c>
      <c r="DN24" s="0" t="n">
        <f aca="false">IF($AB24=15,1,IF($AB24=20,1,0))</f>
        <v>0</v>
      </c>
    </row>
    <row r="25" customFormat="false" ht="17.1" hidden="false" customHeight="true" outlineLevel="0" collapsed="false">
      <c r="A25" s="34" t="s">
        <v>73</v>
      </c>
      <c r="B25" s="43" t="s">
        <v>74</v>
      </c>
      <c r="C25" s="36" t="n">
        <v>18.21</v>
      </c>
      <c r="D25" s="37" t="n">
        <v>8</v>
      </c>
      <c r="E25" s="36" t="n">
        <v>23.23</v>
      </c>
      <c r="F25" s="37" t="n">
        <v>4</v>
      </c>
      <c r="G25" s="44" t="n">
        <v>24.06</v>
      </c>
      <c r="H25" s="37" t="n">
        <v>5</v>
      </c>
      <c r="I25" s="36" t="n">
        <v>20.74</v>
      </c>
      <c r="J25" s="37" t="n">
        <v>2</v>
      </c>
      <c r="K25" s="36" t="n">
        <v>32.47</v>
      </c>
      <c r="L25" s="37" t="n">
        <v>1</v>
      </c>
      <c r="M25" s="36" t="n">
        <v>21.13</v>
      </c>
      <c r="N25" s="37" t="n">
        <v>6</v>
      </c>
      <c r="O25" s="36" t="n">
        <v>26.19</v>
      </c>
      <c r="P25" s="37" t="n">
        <v>5</v>
      </c>
      <c r="Q25" s="36" t="s">
        <v>56</v>
      </c>
      <c r="R25" s="37" t="n">
        <v>0</v>
      </c>
      <c r="S25" s="36" t="n">
        <v>21.74</v>
      </c>
      <c r="T25" s="37" t="n">
        <v>0</v>
      </c>
      <c r="U25" s="41" t="n">
        <v>27.29</v>
      </c>
      <c r="V25" s="37" t="n">
        <v>0</v>
      </c>
      <c r="W25" s="41" t="n">
        <v>31.74</v>
      </c>
      <c r="X25" s="37" t="n">
        <v>0</v>
      </c>
      <c r="Y25" s="41" t="s">
        <v>56</v>
      </c>
      <c r="Z25" s="39" t="n">
        <v>0</v>
      </c>
      <c r="AA25" s="41" t="n">
        <v>28.27</v>
      </c>
      <c r="AB25" s="42" t="n">
        <v>8</v>
      </c>
      <c r="AC25" s="30" t="n">
        <f aca="false">IF(ISNUMBER($D25),D25,0)+IF(ISNUMBER($F25),F25,0)+IF(ISNUMBER($H25),H25,0)+IF(ISNUMBER($J25),J25,0)+IF(ISNUMBER($L25),L25,0)+IF(ISNUMBER($N25),N25,0)+IF(ISNUMBER($P25),P25,0)+IF(ISNUMBER($R25),R25,0)+IF(ISNUMBER($T25),T25,0)+IF(ISNUMBER($V25),V25,0)+IF(ISNUMBER($X25),X25,0)+IF(ISNUMBER($Z25),Z25,0)+IF(ISNUMBER($AB25),AB25,0)</f>
        <v>39</v>
      </c>
      <c r="AD25" s="7"/>
      <c r="AE25" s="7" t="n">
        <v>0</v>
      </c>
      <c r="AF25" s="31" t="n">
        <f aca="false">C25</f>
        <v>18.21</v>
      </c>
      <c r="AG25" s="31" t="n">
        <f aca="false">IF(AF25=0,999.99,C25)</f>
        <v>18.21</v>
      </c>
      <c r="AH25" s="32" t="n">
        <f aca="false">IF(AG25&gt;$AG$8,1,0)</f>
        <v>1</v>
      </c>
      <c r="AI25" s="32" t="n">
        <f aca="false">IF(AG25&gt;$AG$9,1,0)</f>
        <v>0</v>
      </c>
      <c r="AJ25" s="32" t="n">
        <f aca="false">IF(AG25&gt;$AG$10,1,0)</f>
        <v>1</v>
      </c>
      <c r="AK25" s="32" t="n">
        <f aca="false">IF(AG25&gt;$AG$11,1,0)</f>
        <v>1</v>
      </c>
      <c r="AL25" s="32" t="n">
        <f aca="false">IF($AG25&gt;$AG$12,1,0)</f>
        <v>0</v>
      </c>
      <c r="AM25" s="32" t="n">
        <f aca="false">IF($AG25&gt;$AG$13,1,0)</f>
        <v>0</v>
      </c>
      <c r="AN25" s="32" t="n">
        <f aca="false">IF($AG25&gt;$AG$14,1,0)</f>
        <v>1</v>
      </c>
      <c r="AO25" s="32" t="n">
        <f aca="false">IF($AG25&gt;$AG$15,1,0)</f>
        <v>0</v>
      </c>
      <c r="AP25" s="32" t="n">
        <f aca="false">IF($AG25&gt;$AG$16,1,0)</f>
        <v>1</v>
      </c>
      <c r="AQ25" s="32" t="n">
        <f aca="false">IF($AG25&gt;$AG$17,1,0)</f>
        <v>0</v>
      </c>
      <c r="AR25" s="32" t="n">
        <f aca="false">IF($AG25&gt;$AG$18,1,0)</f>
        <v>1</v>
      </c>
      <c r="AS25" s="32" t="n">
        <f aca="false">IF($AG25&gt;$AG$19,1,0)</f>
        <v>0</v>
      </c>
      <c r="AT25" s="32" t="n">
        <f aca="false">IF($AG25&gt;$AG$20,1,0)</f>
        <v>0</v>
      </c>
      <c r="AU25" s="32" t="n">
        <f aca="false">IF($AG25&gt;$AG$21,1,0)</f>
        <v>0</v>
      </c>
      <c r="AV25" s="32" t="n">
        <f aca="false">IF($AG25&gt;$AG$22,1,0)</f>
        <v>0</v>
      </c>
      <c r="AW25" s="32" t="n">
        <f aca="false">IF($AG25&gt;$AG$22,1,0)</f>
        <v>0</v>
      </c>
      <c r="AX25" s="32" t="n">
        <f aca="false">IF($AG25&gt;$AG$23,1,0)</f>
        <v>0</v>
      </c>
      <c r="AY25" s="32" t="n">
        <f aca="false">IF($AG25&gt;$AG$24,1,0)</f>
        <v>1</v>
      </c>
      <c r="AZ25" s="32" t="n">
        <f aca="false">IF($AG25&gt;$AG$25,1,0)</f>
        <v>0</v>
      </c>
      <c r="BA25" s="32" t="n">
        <f aca="false">IF($AG25&gt;$AG$26,1,0)</f>
        <v>0</v>
      </c>
      <c r="BB25" s="32" t="n">
        <f aca="false">IF($AG25&gt;$AG$27,1,0)</f>
        <v>0</v>
      </c>
      <c r="BC25" s="32" t="n">
        <f aca="false">IF($AG25&gt;$AG$28,1,0)</f>
        <v>0</v>
      </c>
      <c r="BD25" s="32" t="n">
        <f aca="false">IF($AG25&gt;$AG$29,1,0)</f>
        <v>0</v>
      </c>
      <c r="BE25" s="32" t="n">
        <f aca="false">IF($AG25&gt;$AG$30,1,0)</f>
        <v>0</v>
      </c>
      <c r="BF25" s="32" t="n">
        <f aca="false">IF($AG25&gt;$AG$31,1,0)</f>
        <v>0</v>
      </c>
      <c r="BG25" s="32" t="n">
        <f aca="false">IF($AG25&gt;$AG$32,1,0)</f>
        <v>0</v>
      </c>
      <c r="BH25" s="32" t="n">
        <f aca="false">IF($AG25&gt;$AG$33,1,0)</f>
        <v>0</v>
      </c>
      <c r="BI25" s="32" t="n">
        <f aca="false">IF($AG25&gt;$AG$34,1,0)</f>
        <v>0</v>
      </c>
      <c r="BJ25" s="32" t="n">
        <f aca="false">IF($AG25&gt;$AG$35,1,0)</f>
        <v>0</v>
      </c>
      <c r="BK25" s="32" t="n">
        <f aca="false">IF($AG25&gt;$AG$36,1,0)</f>
        <v>0</v>
      </c>
      <c r="BL25" s="32" t="n">
        <f aca="false">IF($AG25&gt;$AG$37,1,0)</f>
        <v>0</v>
      </c>
      <c r="BM25" s="32" t="n">
        <f aca="false">IF($AG25&gt;$AG$38,1,0)</f>
        <v>0</v>
      </c>
      <c r="BN25" s="32" t="n">
        <f aca="false">IF($AG25&gt;$AG$39,1,0)</f>
        <v>0</v>
      </c>
      <c r="BO25" s="32" t="n">
        <f aca="false">IF($AG25&gt;$AG$40,1,0)</f>
        <v>0</v>
      </c>
      <c r="BP25" s="32" t="n">
        <f aca="false">IF($AG25&gt;$AG$41,1,0)</f>
        <v>0</v>
      </c>
      <c r="BQ25" s="32" t="n">
        <f aca="false">IF($AG25&gt;$AG$42,1,0)</f>
        <v>0</v>
      </c>
      <c r="BR25" s="32" t="n">
        <f aca="false">IF($AG25&gt;$AG$43,1,0)</f>
        <v>0</v>
      </c>
      <c r="BS25" s="32" t="n">
        <f aca="false">IF($AG25&gt;$AG$44,1,0)</f>
        <v>0</v>
      </c>
      <c r="BT25" s="32" t="n">
        <f aca="false">IF($AG25&gt;$AG$45,1,0)</f>
        <v>0</v>
      </c>
      <c r="BU25" s="32" t="n">
        <f aca="false">IF($AG25&gt;$AG$46,1,0)</f>
        <v>0</v>
      </c>
      <c r="BV25" s="32" t="e">
        <f aca="false">IF($AG25&gt;$AG$47,1,0)</f>
        <v>#REF!</v>
      </c>
      <c r="BW25" s="32" t="e">
        <f aca="false">IF($AG25&gt;$AG$48,1,0)</f>
        <v>#REF!</v>
      </c>
      <c r="BX25" s="32" t="n">
        <f aca="false">IF($AG25&gt;$AG$49,1,0)</f>
        <v>0</v>
      </c>
      <c r="BY25" s="32" t="n">
        <f aca="false">IF($AG25&gt;$AG$50,1,0)</f>
        <v>0</v>
      </c>
      <c r="BZ25" s="32" t="n">
        <f aca="false">IF($AG25&gt;$AG$51,1,0)</f>
        <v>0</v>
      </c>
      <c r="CA25" s="32" t="n">
        <f aca="false">IF($AG25&gt;$AG$52,1,0)</f>
        <v>0</v>
      </c>
      <c r="CB25" s="32" t="n">
        <f aca="false">IF($AG25&gt;$AG$53,1,0)</f>
        <v>0</v>
      </c>
      <c r="CC25" s="32" t="n">
        <f aca="false">IF($AG25&gt;$AG$54,1,0)</f>
        <v>0</v>
      </c>
      <c r="CD25" s="32" t="n">
        <f aca="false">IF($AG25&gt;$AG$55,1,0)</f>
        <v>0</v>
      </c>
      <c r="CE25" s="32" t="n">
        <f aca="false">IF($AG25&gt;$AG$56,1,0)</f>
        <v>0</v>
      </c>
      <c r="CF25" s="32" t="n">
        <f aca="false">IF($AG25&gt;$AG$57,1,0)</f>
        <v>0</v>
      </c>
      <c r="CG25" s="32" t="n">
        <f aca="false">IF($AG25&gt;$AG$58,1,0)</f>
        <v>0</v>
      </c>
      <c r="CH25" s="32" t="n">
        <f aca="false">IF($AG25&gt;$AG$59,1,0)</f>
        <v>0</v>
      </c>
      <c r="CI25" s="32" t="n">
        <f aca="false">IF($AG25&gt;$AG$60,1,0)</f>
        <v>0</v>
      </c>
      <c r="CJ25" s="32" t="n">
        <f aca="false">IF($AG25&gt;$AG$61,1,0)</f>
        <v>0</v>
      </c>
      <c r="CK25" s="32" t="n">
        <f aca="false">IF($AG25&gt;$AG$62,1,0)</f>
        <v>0</v>
      </c>
      <c r="CL25" s="32" t="n">
        <f aca="false">IF($AG25&gt;$AG$63,1,0)</f>
        <v>0</v>
      </c>
      <c r="CM25" s="32" t="n">
        <f aca="false">IF($AG25&gt;$AG$64,1,0)</f>
        <v>0</v>
      </c>
      <c r="CN25" s="32" t="n">
        <f aca="false">IF($AG25&gt;$AG$65,1,0)</f>
        <v>0</v>
      </c>
      <c r="CO25" s="32" t="n">
        <f aca="false">IF($AG25&gt;$AG$66,1,0)</f>
        <v>0</v>
      </c>
      <c r="CP25" s="32" t="n">
        <f aca="false">IF($AG25&gt;$AG$67,1,0)</f>
        <v>0</v>
      </c>
      <c r="CQ25" s="32" t="n">
        <f aca="false">IF($AG25&gt;$AG$68,1,0)</f>
        <v>0</v>
      </c>
      <c r="CR25" s="32" t="n">
        <f aca="false">IF($AG25&gt;$AG$69,1,0)</f>
        <v>0</v>
      </c>
      <c r="CS25" s="32" t="n">
        <f aca="false">IF($AG25&gt;$AG$70,1,0)</f>
        <v>0</v>
      </c>
      <c r="CT25" s="32" t="n">
        <f aca="false">IF($AG25&gt;$AG$71,1,0)</f>
        <v>0</v>
      </c>
      <c r="CU25" s="33" t="e">
        <f aca="false">SUM(AH25:CT25)</f>
        <v>#REF!</v>
      </c>
      <c r="CV25" s="31" t="e">
        <f aca="false">IF(CU25=0,$AE$8,IF(CU25=1,$AE$9,IF(CU25=2,$AE$10,IF(CU25=3,$AE$11,IF(CU25=4,$AE$12,IF(CU25=5,$AE$13,IF(CU25=6,$AE$14,IF(CU25=7,$AE$15,$AE$23))))))))</f>
        <v>#REF!</v>
      </c>
      <c r="CW25" s="31" t="e">
        <f aca="false">IF(CU25=8,$AE$16,IF(CU25=9,$AE$17,IF(CU25=10,$AE$18,IF(CU25=11,$AE$19,IF(CU25=12,$AE$20,IF(CU25=13,$AE$21,IF(CU25=14,$AE$22,$AE$23)))))))</f>
        <v>#REF!</v>
      </c>
      <c r="CX25" s="32" t="e">
        <f aca="false">IF(C25=0,0,IF(CV25=0,CW25,CV25))</f>
        <v>#REF!</v>
      </c>
      <c r="CY25" s="32" t="n">
        <f aca="false">IF(AG25&gt;=$C$6,0,5)</f>
        <v>0</v>
      </c>
      <c r="CZ25" s="7"/>
      <c r="DB25" s="0" t="n">
        <f aca="false">IF($D25=15,1,IF($D25=20,1,0))</f>
        <v>0</v>
      </c>
      <c r="DC25" s="0" t="n">
        <f aca="false">IF($F25=15,1,IF($F25=20,1,0))</f>
        <v>0</v>
      </c>
      <c r="DD25" s="0" t="n">
        <f aca="false">IF($H25=15,1,IF($H25=20,1,0))</f>
        <v>0</v>
      </c>
      <c r="DE25" s="0" t="n">
        <f aca="false">IF($J25=15,1,IF($J25=20,1,0))</f>
        <v>0</v>
      </c>
      <c r="DF25" s="0" t="n">
        <f aca="false">IF($L25=15,1,IF($L25=20,1,0))</f>
        <v>0</v>
      </c>
      <c r="DG25" s="0" t="n">
        <f aca="false">IF($N25=15,1,IF($N25=20,1,0))</f>
        <v>0</v>
      </c>
      <c r="DH25" s="0" t="n">
        <f aca="false">IF($P25=15,1,IF($P25=20,1,0))</f>
        <v>0</v>
      </c>
      <c r="DI25" s="0" t="n">
        <f aca="false">IF($R25=15,1,IF($R25=20,1,0))</f>
        <v>0</v>
      </c>
      <c r="DJ25" s="0" t="n">
        <f aca="false">IF($T25=15,1,IF($T25=20,1,0))</f>
        <v>0</v>
      </c>
      <c r="DK25" s="0" t="n">
        <f aca="false">IF($V25=15,1,IF($V25=20,1,0))</f>
        <v>0</v>
      </c>
      <c r="DL25" s="0" t="n">
        <f aca="false">IF($X25=15,1,IF($X25=20,1,0))</f>
        <v>0</v>
      </c>
      <c r="DM25" s="0" t="n">
        <f aca="false">IF($Z25=15,1,IF($Z25=20,1,0))</f>
        <v>0</v>
      </c>
      <c r="DN25" s="0" t="n">
        <f aca="false">IF($AB25=15,1,IF($AB25=20,1,0))</f>
        <v>0</v>
      </c>
    </row>
    <row r="26" customFormat="false" ht="17.1" hidden="false" customHeight="true" outlineLevel="0" collapsed="false">
      <c r="A26" s="34" t="s">
        <v>75</v>
      </c>
      <c r="B26" s="43" t="s">
        <v>76</v>
      </c>
      <c r="C26" s="36"/>
      <c r="D26" s="37" t="str">
        <f aca="false">IF(AG26=999.99,$AE$7,SUM(CX26:CY26))</f>
        <v>X</v>
      </c>
      <c r="E26" s="36" t="s">
        <v>56</v>
      </c>
      <c r="F26" s="37" t="n">
        <v>0</v>
      </c>
      <c r="G26" s="44"/>
      <c r="H26" s="37" t="s">
        <v>51</v>
      </c>
      <c r="I26" s="36" t="n">
        <v>17.9</v>
      </c>
      <c r="J26" s="37" t="n">
        <v>15</v>
      </c>
      <c r="K26" s="36"/>
      <c r="L26" s="37" t="s">
        <v>51</v>
      </c>
      <c r="M26" s="51" t="n">
        <v>17.5</v>
      </c>
      <c r="N26" s="37" t="s">
        <v>51</v>
      </c>
      <c r="O26" s="36"/>
      <c r="P26" s="37" t="s">
        <v>51</v>
      </c>
      <c r="Q26" s="36"/>
      <c r="R26" s="37" t="s">
        <v>51</v>
      </c>
      <c r="S26" s="36"/>
      <c r="T26" s="37" t="s">
        <v>51</v>
      </c>
      <c r="U26" s="41" t="n">
        <v>18.24</v>
      </c>
      <c r="V26" s="37" t="n">
        <v>14</v>
      </c>
      <c r="W26" s="41"/>
      <c r="X26" s="37" t="s">
        <v>51</v>
      </c>
      <c r="Y26" s="41"/>
      <c r="Z26" s="37" t="s">
        <v>51</v>
      </c>
      <c r="AA26" s="41"/>
      <c r="AB26" s="42" t="s">
        <v>51</v>
      </c>
      <c r="AC26" s="30" t="n">
        <f aca="false">IF(ISNUMBER($D26),D26,0)+IF(ISNUMBER($F26),F26,0)+IF(ISNUMBER($H26),H26,0)+IF(ISNUMBER($J26),J26,0)+IF(ISNUMBER($L26),L26,0)+IF(ISNUMBER($N26),N26,0)+IF(ISNUMBER($P26),P26,0)+IF(ISNUMBER($R26),R26,0)+IF(ISNUMBER($T26),T26,0)+IF(ISNUMBER($V26),V26,0)+IF(ISNUMBER($X26),X26,0)+IF(ISNUMBER($Z26),Z26,0)+IF(ISNUMBER($AB26),AB26,0)</f>
        <v>29</v>
      </c>
      <c r="AD26" s="7"/>
      <c r="AE26" s="7" t="n">
        <v>0</v>
      </c>
      <c r="AF26" s="31" t="n">
        <f aca="false">C26</f>
        <v>0</v>
      </c>
      <c r="AG26" s="31" t="n">
        <f aca="false">IF(AF26=0,999.99,C26)</f>
        <v>999.99</v>
      </c>
      <c r="AH26" s="32" t="n">
        <f aca="false">IF(AG26&gt;$AG$8,1,0)</f>
        <v>1</v>
      </c>
      <c r="AI26" s="32" t="n">
        <f aca="false">IF(AG26&gt;$AG$9,1,0)</f>
        <v>0</v>
      </c>
      <c r="AJ26" s="32" t="n">
        <f aca="false">IF(AG26&gt;$AG$10,1,0)</f>
        <v>1</v>
      </c>
      <c r="AK26" s="32" t="n">
        <f aca="false">IF(AG26&gt;$AG$11,1,0)</f>
        <v>1</v>
      </c>
      <c r="AL26" s="32" t="n">
        <f aca="false">IF($AG26&gt;$AG$12,1,0)</f>
        <v>0</v>
      </c>
      <c r="AM26" s="32" t="n">
        <f aca="false">IF($AG26&gt;$AG$13,1,0)</f>
        <v>0</v>
      </c>
      <c r="AN26" s="32" t="n">
        <f aca="false">IF($AG26&gt;$AG$14,1,0)</f>
        <v>1</v>
      </c>
      <c r="AO26" s="32" t="n">
        <f aca="false">IF($AG26&gt;$AG$15,1,0)</f>
        <v>1</v>
      </c>
      <c r="AP26" s="32" t="n">
        <f aca="false">IF($AG26&gt;$AG$16,1,0)</f>
        <v>1</v>
      </c>
      <c r="AQ26" s="32" t="n">
        <f aca="false">IF($AG26&gt;$AG$17,1,0)</f>
        <v>0</v>
      </c>
      <c r="AR26" s="32" t="n">
        <f aca="false">IF($AG26&gt;$AG$18,1,0)</f>
        <v>1</v>
      </c>
      <c r="AS26" s="32" t="n">
        <f aca="false">IF($AG26&gt;$AG$19,1,0)</f>
        <v>0</v>
      </c>
      <c r="AT26" s="32" t="n">
        <f aca="false">IF($AG26&gt;$AG$20,1,0)</f>
        <v>0</v>
      </c>
      <c r="AU26" s="32" t="n">
        <f aca="false">IF($AG26&gt;$AG$21,1,0)</f>
        <v>0</v>
      </c>
      <c r="AV26" s="32" t="n">
        <f aca="false">IF($AG26&gt;$AG$22,1,0)</f>
        <v>1</v>
      </c>
      <c r="AW26" s="32" t="n">
        <f aca="false">IF($AG26&gt;$AG$22,1,0)</f>
        <v>1</v>
      </c>
      <c r="AX26" s="32" t="n">
        <f aca="false">IF($AG26&gt;$AG$23,1,0)</f>
        <v>0</v>
      </c>
      <c r="AY26" s="32" t="n">
        <f aca="false">IF($AG26&gt;$AG$24,1,0)</f>
        <v>1</v>
      </c>
      <c r="AZ26" s="32" t="n">
        <f aca="false">IF($AG26&gt;$AG$25,1,0)</f>
        <v>1</v>
      </c>
      <c r="BA26" s="32" t="n">
        <f aca="false">IF($AG26&gt;$AG$26,1,0)</f>
        <v>0</v>
      </c>
      <c r="BB26" s="32" t="n">
        <f aca="false">IF($AG26&gt;$AG$27,1,0)</f>
        <v>0</v>
      </c>
      <c r="BC26" s="32" t="n">
        <f aca="false">IF($AG26&gt;$AG$28,1,0)</f>
        <v>0</v>
      </c>
      <c r="BD26" s="32" t="n">
        <f aca="false">IF($AG26&gt;$AG$29,1,0)</f>
        <v>0</v>
      </c>
      <c r="BE26" s="32" t="n">
        <f aca="false">IF($AG26&gt;$AG$30,1,0)</f>
        <v>1</v>
      </c>
      <c r="BF26" s="32" t="n">
        <f aca="false">IF($AG26&gt;$AG$31,1,0)</f>
        <v>1</v>
      </c>
      <c r="BG26" s="32" t="n">
        <f aca="false">IF($AG26&gt;$AG$32,1,0)</f>
        <v>1</v>
      </c>
      <c r="BH26" s="32" t="n">
        <f aca="false">IF($AG26&gt;$AG$33,1,0)</f>
        <v>0</v>
      </c>
      <c r="BI26" s="32" t="n">
        <f aca="false">IF($AG26&gt;$AG$34,1,0)</f>
        <v>1</v>
      </c>
      <c r="BJ26" s="32" t="n">
        <f aca="false">IF($AG26&gt;$AG$35,1,0)</f>
        <v>0</v>
      </c>
      <c r="BK26" s="32" t="n">
        <f aca="false">IF($AG26&gt;$AG$36,1,0)</f>
        <v>0</v>
      </c>
      <c r="BL26" s="32" t="n">
        <f aca="false">IF($AG26&gt;$AG$37,1,0)</f>
        <v>0</v>
      </c>
      <c r="BM26" s="32" t="n">
        <f aca="false">IF($AG26&gt;$AG$38,1,0)</f>
        <v>0</v>
      </c>
      <c r="BN26" s="32" t="n">
        <f aca="false">IF($AG26&gt;$AG$39,1,0)</f>
        <v>0</v>
      </c>
      <c r="BO26" s="32" t="n">
        <f aca="false">IF($AG26&gt;$AG$40,1,0)</f>
        <v>0</v>
      </c>
      <c r="BP26" s="32" t="n">
        <f aca="false">IF($AG26&gt;$AG$41,1,0)</f>
        <v>1</v>
      </c>
      <c r="BQ26" s="32" t="n">
        <f aca="false">IF($AG26&gt;$AG$42,1,0)</f>
        <v>0</v>
      </c>
      <c r="BR26" s="32" t="n">
        <f aca="false">IF($AG26&gt;$AG$43,1,0)</f>
        <v>0</v>
      </c>
      <c r="BS26" s="32" t="n">
        <f aca="false">IF($AG26&gt;$AG$44,1,0)</f>
        <v>0</v>
      </c>
      <c r="BT26" s="32" t="n">
        <f aca="false">IF($AG26&gt;$AG$45,1,0)</f>
        <v>0</v>
      </c>
      <c r="BU26" s="32" t="n">
        <f aca="false">IF($AG26&gt;$AG$46,1,0)</f>
        <v>0</v>
      </c>
      <c r="BV26" s="32" t="e">
        <f aca="false">IF($AG26&gt;$AG$47,1,0)</f>
        <v>#REF!</v>
      </c>
      <c r="BW26" s="32" t="e">
        <f aca="false">IF($AG26&gt;$AG$48,1,0)</f>
        <v>#REF!</v>
      </c>
      <c r="BX26" s="32" t="n">
        <f aca="false">IF($AG26&gt;$AG$49,1,0)</f>
        <v>0</v>
      </c>
      <c r="BY26" s="32" t="n">
        <f aca="false">IF($AG26&gt;$AG$50,1,0)</f>
        <v>0</v>
      </c>
      <c r="BZ26" s="32" t="n">
        <f aca="false">IF($AG26&gt;$AG$51,1,0)</f>
        <v>0</v>
      </c>
      <c r="CA26" s="32" t="n">
        <f aca="false">IF($AG26&gt;$AG$52,1,0)</f>
        <v>0</v>
      </c>
      <c r="CB26" s="32" t="n">
        <f aca="false">IF($AG26&gt;$AG$53,1,0)</f>
        <v>0</v>
      </c>
      <c r="CC26" s="32" t="n">
        <f aca="false">IF($AG26&gt;$AG$54,1,0)</f>
        <v>0</v>
      </c>
      <c r="CD26" s="32" t="n">
        <f aca="false">IF($AG26&gt;$AG$55,1,0)</f>
        <v>0</v>
      </c>
      <c r="CE26" s="32" t="n">
        <f aca="false">IF($AG26&gt;$AG$56,1,0)</f>
        <v>0</v>
      </c>
      <c r="CF26" s="32" t="n">
        <f aca="false">IF($AG26&gt;$AG$57,1,0)</f>
        <v>0</v>
      </c>
      <c r="CG26" s="32" t="n">
        <f aca="false">IF($AG26&gt;$AG$58,1,0)</f>
        <v>0</v>
      </c>
      <c r="CH26" s="32" t="n">
        <f aca="false">IF($AG26&gt;$AG$59,1,0)</f>
        <v>0</v>
      </c>
      <c r="CI26" s="32" t="n">
        <f aca="false">IF($AG26&gt;$AG$60,1,0)</f>
        <v>0</v>
      </c>
      <c r="CJ26" s="32" t="n">
        <f aca="false">IF($AG26&gt;$AG$61,1,0)</f>
        <v>0</v>
      </c>
      <c r="CK26" s="32" t="n">
        <f aca="false">IF($AG26&gt;$AG$62,1,0)</f>
        <v>0</v>
      </c>
      <c r="CL26" s="32" t="n">
        <f aca="false">IF($AG26&gt;$AG$63,1,0)</f>
        <v>0</v>
      </c>
      <c r="CM26" s="32" t="n">
        <f aca="false">IF($AG26&gt;$AG$64,1,0)</f>
        <v>0</v>
      </c>
      <c r="CN26" s="32" t="n">
        <f aca="false">IF($AG26&gt;$AG$65,1,0)</f>
        <v>0</v>
      </c>
      <c r="CO26" s="32" t="n">
        <f aca="false">IF($AG26&gt;$AG$66,1,0)</f>
        <v>0</v>
      </c>
      <c r="CP26" s="32" t="n">
        <f aca="false">IF($AG26&gt;$AG$67,1,0)</f>
        <v>0</v>
      </c>
      <c r="CQ26" s="32" t="n">
        <f aca="false">IF($AG26&gt;$AG$68,1,0)</f>
        <v>0</v>
      </c>
      <c r="CR26" s="32" t="n">
        <f aca="false">IF($AG26&gt;$AG$69,1,0)</f>
        <v>0</v>
      </c>
      <c r="CS26" s="32" t="n">
        <f aca="false">IF($AG26&gt;$AG$70,1,0)</f>
        <v>0</v>
      </c>
      <c r="CT26" s="32" t="n">
        <f aca="false">IF($AG26&gt;$AG$71,1,0)</f>
        <v>0</v>
      </c>
      <c r="CU26" s="33" t="e">
        <f aca="false">SUM(AH26:CT26)</f>
        <v>#REF!</v>
      </c>
      <c r="CV26" s="31" t="e">
        <f aca="false">IF(CU26=0,$AE$8,IF(CU26=1,$AE$9,IF(CU26=2,$AE$10,IF(CU26=3,$AE$11,IF(CU26=4,$AE$12,IF(CU26=5,$AE$13,IF(CU26=6,$AE$14,IF(CU26=7,$AE$15,$AE$23))))))))</f>
        <v>#REF!</v>
      </c>
      <c r="CW26" s="31" t="e">
        <f aca="false">IF(CU26=8,$AE$16,IF(CU26=9,$AE$17,IF(CU26=10,$AE$18,IF(CU26=11,$AE$19,IF(CU26=12,$AE$20,IF(CU26=13,$AE$21,IF(CU26=14,$AE$22,$AE$23)))))))</f>
        <v>#REF!</v>
      </c>
      <c r="CX26" s="32" t="n">
        <f aca="false">IF(C26=0,0,IF(CV26=0,CW26,CV26))</f>
        <v>0</v>
      </c>
      <c r="CY26" s="32" t="n">
        <f aca="false">IF(AG26&gt;=$C$6,0,5)</f>
        <v>0</v>
      </c>
      <c r="CZ26" s="7"/>
      <c r="DB26" s="0" t="n">
        <f aca="false">IF($D26=15,1,IF($D26=20,1,0))</f>
        <v>0</v>
      </c>
      <c r="DC26" s="0" t="n">
        <f aca="false">IF($F26=15,1,IF($F26=20,1,0))</f>
        <v>0</v>
      </c>
      <c r="DD26" s="0" t="n">
        <f aca="false">IF($H26=15,1,IF($H26=20,1,0))</f>
        <v>0</v>
      </c>
      <c r="DE26" s="0" t="n">
        <f aca="false">IF($J26=15,1,IF($J26=20,1,0))</f>
        <v>1</v>
      </c>
      <c r="DF26" s="0" t="n">
        <f aca="false">IF($L26=15,1,IF($L26=20,1,0))</f>
        <v>0</v>
      </c>
      <c r="DG26" s="0" t="n">
        <f aca="false">IF($N26=15,1,IF($N26=20,1,0))</f>
        <v>0</v>
      </c>
      <c r="DH26" s="0" t="n">
        <f aca="false">IF($P26=15,1,IF($P26=20,1,0))</f>
        <v>0</v>
      </c>
      <c r="DI26" s="0" t="n">
        <f aca="false">IF($R26=15,1,IF($R26=20,1,0))</f>
        <v>0</v>
      </c>
      <c r="DJ26" s="0" t="n">
        <f aca="false">IF($T26=15,1,IF($T26=20,1,0))</f>
        <v>0</v>
      </c>
      <c r="DK26" s="0" t="n">
        <f aca="false">IF($V26=15,1,IF($V26=20,1,0))</f>
        <v>0</v>
      </c>
      <c r="DL26" s="0" t="n">
        <f aca="false">IF($X26=15,1,IF($X26=20,1,0))</f>
        <v>0</v>
      </c>
      <c r="DM26" s="0" t="n">
        <f aca="false">IF($Z26=15,1,IF($Z26=20,1,0))</f>
        <v>0</v>
      </c>
      <c r="DN26" s="0" t="n">
        <f aca="false">IF($AB26=15,1,IF($AB26=20,1,0))</f>
        <v>0</v>
      </c>
    </row>
    <row r="27" customFormat="false" ht="17.1" hidden="false" customHeight="true" outlineLevel="0" collapsed="false">
      <c r="A27" s="34" t="s">
        <v>77</v>
      </c>
      <c r="B27" s="43" t="s">
        <v>78</v>
      </c>
      <c r="C27" s="36"/>
      <c r="D27" s="37" t="s">
        <v>51</v>
      </c>
      <c r="E27" s="36"/>
      <c r="F27" s="37" t="s">
        <v>51</v>
      </c>
      <c r="G27" s="36"/>
      <c r="H27" s="37" t="s">
        <v>51</v>
      </c>
      <c r="I27" s="36"/>
      <c r="J27" s="37" t="s">
        <v>51</v>
      </c>
      <c r="K27" s="36"/>
      <c r="L27" s="37" t="s">
        <v>51</v>
      </c>
      <c r="M27" s="36"/>
      <c r="N27" s="37" t="s">
        <v>51</v>
      </c>
      <c r="O27" s="36"/>
      <c r="P27" s="37" t="s">
        <v>51</v>
      </c>
      <c r="Q27" s="36"/>
      <c r="R27" s="37" t="s">
        <v>51</v>
      </c>
      <c r="S27" s="36"/>
      <c r="T27" s="37" t="s">
        <v>51</v>
      </c>
      <c r="U27" s="41"/>
      <c r="V27" s="37" t="s">
        <v>51</v>
      </c>
      <c r="W27" s="41" t="n">
        <v>21.48</v>
      </c>
      <c r="X27" s="39" t="n">
        <v>6</v>
      </c>
      <c r="Y27" s="41" t="n">
        <v>17.14</v>
      </c>
      <c r="Z27" s="37" t="n">
        <v>9</v>
      </c>
      <c r="AA27" s="41"/>
      <c r="AB27" s="42" t="s">
        <v>51</v>
      </c>
      <c r="AC27" s="30" t="n">
        <f aca="false">IF(ISNUMBER($D27),D27,0)+IF(ISNUMBER($F27),F27,0)+IF(ISNUMBER($H27),H27,0)+IF(ISNUMBER($J27),J27,0)+IF(ISNUMBER($L27),L27,0)+IF(ISNUMBER($N27),N27,0)+IF(ISNUMBER($P27),P27,0)+IF(ISNUMBER($R27),R27,0)+IF(ISNUMBER($T27),T27,0)+IF(ISNUMBER($V27),V27,0)+IF(ISNUMBER($X27),X27,0)+IF(ISNUMBER($Z27),Z27,0)+IF(ISNUMBER($AB27),AB27,0)</f>
        <v>15</v>
      </c>
      <c r="AD27" s="7"/>
      <c r="AE27" s="7" t="n">
        <v>0</v>
      </c>
      <c r="AF27" s="31" t="n">
        <f aca="false">C27</f>
        <v>0</v>
      </c>
      <c r="AG27" s="31" t="n">
        <f aca="false">IF(AF27=0,999.99,C27)</f>
        <v>999.99</v>
      </c>
      <c r="AH27" s="32" t="n">
        <f aca="false">IF(AG27&gt;$AG$8,1,0)</f>
        <v>1</v>
      </c>
      <c r="AI27" s="32" t="n">
        <f aca="false">IF(AG27&gt;$AG$9,1,0)</f>
        <v>0</v>
      </c>
      <c r="AJ27" s="32" t="n">
        <f aca="false">IF(AG27&gt;$AG$10,1,0)</f>
        <v>1</v>
      </c>
      <c r="AK27" s="32" t="n">
        <f aca="false">IF(AG27&gt;$AG$11,1,0)</f>
        <v>1</v>
      </c>
      <c r="AL27" s="32" t="n">
        <f aca="false">IF($AG27&gt;$AG$12,1,0)</f>
        <v>0</v>
      </c>
      <c r="AM27" s="32" t="n">
        <f aca="false">IF($AG27&gt;$AG$13,1,0)</f>
        <v>0</v>
      </c>
      <c r="AN27" s="32" t="n">
        <f aca="false">IF($AG27&gt;$AG$14,1,0)</f>
        <v>1</v>
      </c>
      <c r="AO27" s="32" t="n">
        <f aca="false">IF($AG27&gt;$AG$15,1,0)</f>
        <v>1</v>
      </c>
      <c r="AP27" s="32" t="n">
        <f aca="false">IF($AG27&gt;$AG$16,1,0)</f>
        <v>1</v>
      </c>
      <c r="AQ27" s="32" t="n">
        <f aca="false">IF($AG27&gt;$AG$17,1,0)</f>
        <v>0</v>
      </c>
      <c r="AR27" s="32" t="n">
        <f aca="false">IF($AG27&gt;$AG$18,1,0)</f>
        <v>1</v>
      </c>
      <c r="AS27" s="32" t="n">
        <f aca="false">IF($AG27&gt;$AG$19,1,0)</f>
        <v>0</v>
      </c>
      <c r="AT27" s="32" t="n">
        <f aca="false">IF($AG27&gt;$AG$20,1,0)</f>
        <v>0</v>
      </c>
      <c r="AU27" s="32" t="n">
        <f aca="false">IF($AG27&gt;$AG$21,1,0)</f>
        <v>0</v>
      </c>
      <c r="AV27" s="32" t="n">
        <f aca="false">IF($AG27&gt;$AG$22,1,0)</f>
        <v>1</v>
      </c>
      <c r="AW27" s="32" t="n">
        <f aca="false">IF($AG27&gt;$AG$22,1,0)</f>
        <v>1</v>
      </c>
      <c r="AX27" s="32" t="n">
        <f aca="false">IF($AG27&gt;$AG$23,1,0)</f>
        <v>0</v>
      </c>
      <c r="AY27" s="32" t="n">
        <f aca="false">IF($AG27&gt;$AG$24,1,0)</f>
        <v>1</v>
      </c>
      <c r="AZ27" s="32" t="n">
        <f aca="false">IF($AG27&gt;$AG$25,1,0)</f>
        <v>1</v>
      </c>
      <c r="BA27" s="32" t="n">
        <f aca="false">IF($AG27&gt;$AG$26,1,0)</f>
        <v>0</v>
      </c>
      <c r="BB27" s="32" t="n">
        <f aca="false">IF($AG27&gt;$AG$27,1,0)</f>
        <v>0</v>
      </c>
      <c r="BC27" s="32" t="n">
        <f aca="false">IF($AG27&gt;$AG$28,1,0)</f>
        <v>0</v>
      </c>
      <c r="BD27" s="32" t="n">
        <f aca="false">IF($AG27&gt;$AG$29,1,0)</f>
        <v>0</v>
      </c>
      <c r="BE27" s="32" t="n">
        <f aca="false">IF($AG27&gt;$AG$30,1,0)</f>
        <v>1</v>
      </c>
      <c r="BF27" s="32" t="n">
        <f aca="false">IF($AG27&gt;$AG$31,1,0)</f>
        <v>1</v>
      </c>
      <c r="BG27" s="32" t="n">
        <f aca="false">IF($AG27&gt;$AG$32,1,0)</f>
        <v>1</v>
      </c>
      <c r="BH27" s="32" t="n">
        <f aca="false">IF($AG27&gt;$AG$33,1,0)</f>
        <v>0</v>
      </c>
      <c r="BI27" s="32" t="n">
        <f aca="false">IF($AG27&gt;$AG$34,1,0)</f>
        <v>1</v>
      </c>
      <c r="BJ27" s="32" t="n">
        <f aca="false">IF($AG27&gt;$AG$35,1,0)</f>
        <v>0</v>
      </c>
      <c r="BK27" s="32" t="n">
        <f aca="false">IF($AG27&gt;$AG$36,1,0)</f>
        <v>0</v>
      </c>
      <c r="BL27" s="32" t="n">
        <f aca="false">IF($AG27&gt;$AG$37,1,0)</f>
        <v>0</v>
      </c>
      <c r="BM27" s="32" t="n">
        <f aca="false">IF($AG27&gt;$AG$38,1,0)</f>
        <v>0</v>
      </c>
      <c r="BN27" s="32" t="n">
        <f aca="false">IF($AG27&gt;$AG$39,1,0)</f>
        <v>0</v>
      </c>
      <c r="BO27" s="32" t="n">
        <f aca="false">IF($AG27&gt;$AG$40,1,0)</f>
        <v>0</v>
      </c>
      <c r="BP27" s="32" t="n">
        <f aca="false">IF($AG27&gt;$AG$41,1,0)</f>
        <v>1</v>
      </c>
      <c r="BQ27" s="32" t="n">
        <f aca="false">IF($AG27&gt;$AG$42,1,0)</f>
        <v>0</v>
      </c>
      <c r="BR27" s="32" t="n">
        <f aca="false">IF($AG27&gt;$AG$43,1,0)</f>
        <v>0</v>
      </c>
      <c r="BS27" s="32" t="n">
        <f aca="false">IF($AG27&gt;$AG$44,1,0)</f>
        <v>0</v>
      </c>
      <c r="BT27" s="32" t="n">
        <f aca="false">IF($AG27&gt;$AG$45,1,0)</f>
        <v>0</v>
      </c>
      <c r="BU27" s="32" t="n">
        <f aca="false">IF($AG27&gt;$AG$46,1,0)</f>
        <v>0</v>
      </c>
      <c r="BV27" s="32" t="e">
        <f aca="false">IF($AG27&gt;$AG$47,1,0)</f>
        <v>#REF!</v>
      </c>
      <c r="BW27" s="32" t="e">
        <f aca="false">IF($AG27&gt;$AG$48,1,0)</f>
        <v>#REF!</v>
      </c>
      <c r="BX27" s="32" t="n">
        <f aca="false">IF($AG27&gt;$AG$49,1,0)</f>
        <v>0</v>
      </c>
      <c r="BY27" s="32" t="n">
        <f aca="false">IF($AG27&gt;$AG$50,1,0)</f>
        <v>0</v>
      </c>
      <c r="BZ27" s="32" t="n">
        <f aca="false">IF($AG27&gt;$AG$51,1,0)</f>
        <v>0</v>
      </c>
      <c r="CA27" s="32" t="n">
        <f aca="false">IF($AG27&gt;$AG$52,1,0)</f>
        <v>0</v>
      </c>
      <c r="CB27" s="32" t="n">
        <f aca="false">IF($AG27&gt;$AG$53,1,0)</f>
        <v>0</v>
      </c>
      <c r="CC27" s="32" t="n">
        <f aca="false">IF($AG27&gt;$AG$54,1,0)</f>
        <v>0</v>
      </c>
      <c r="CD27" s="32" t="n">
        <f aca="false">IF($AG27&gt;$AG$55,1,0)</f>
        <v>0</v>
      </c>
      <c r="CE27" s="32" t="n">
        <f aca="false">IF($AG27&gt;$AG$56,1,0)</f>
        <v>0</v>
      </c>
      <c r="CF27" s="32" t="n">
        <f aca="false">IF($AG27&gt;$AG$57,1,0)</f>
        <v>0</v>
      </c>
      <c r="CG27" s="32" t="n">
        <f aca="false">IF($AG27&gt;$AG$58,1,0)</f>
        <v>0</v>
      </c>
      <c r="CH27" s="32" t="n">
        <f aca="false">IF($AG27&gt;$AG$59,1,0)</f>
        <v>0</v>
      </c>
      <c r="CI27" s="32" t="n">
        <f aca="false">IF($AG27&gt;$AG$60,1,0)</f>
        <v>0</v>
      </c>
      <c r="CJ27" s="32" t="n">
        <f aca="false">IF($AG27&gt;$AG$61,1,0)</f>
        <v>0</v>
      </c>
      <c r="CK27" s="32" t="n">
        <f aca="false">IF($AG27&gt;$AG$62,1,0)</f>
        <v>0</v>
      </c>
      <c r="CL27" s="32" t="n">
        <f aca="false">IF($AG27&gt;$AG$63,1,0)</f>
        <v>0</v>
      </c>
      <c r="CM27" s="32" t="n">
        <f aca="false">IF($AG27&gt;$AG$64,1,0)</f>
        <v>0</v>
      </c>
      <c r="CN27" s="32" t="n">
        <f aca="false">IF($AG27&gt;$AG$65,1,0)</f>
        <v>0</v>
      </c>
      <c r="CO27" s="32" t="n">
        <f aca="false">IF($AG27&gt;$AG$66,1,0)</f>
        <v>0</v>
      </c>
      <c r="CP27" s="32" t="n">
        <f aca="false">IF($AG27&gt;$AG$67,1,0)</f>
        <v>0</v>
      </c>
      <c r="CQ27" s="32" t="n">
        <f aca="false">IF($AG27&gt;$AG$68,1,0)</f>
        <v>0</v>
      </c>
      <c r="CR27" s="32" t="n">
        <f aca="false">IF($AG27&gt;$AG$69,1,0)</f>
        <v>0</v>
      </c>
      <c r="CS27" s="32" t="n">
        <f aca="false">IF($AG27&gt;$AG$70,1,0)</f>
        <v>0</v>
      </c>
      <c r="CT27" s="32" t="n">
        <f aca="false">IF($AG27&gt;$AG$71,1,0)</f>
        <v>0</v>
      </c>
      <c r="CU27" s="33" t="e">
        <f aca="false">SUM(AH27:CT27)</f>
        <v>#REF!</v>
      </c>
      <c r="CV27" s="31" t="e">
        <f aca="false">IF(CU27=0,$AE$8,IF(CU27=1,$AE$9,IF(CU27=2,$AE$10,IF(CU27=3,$AE$11,IF(CU27=4,$AE$12,IF(CU27=5,$AE$13,IF(CU27=6,$AE$14,IF(CU27=7,$AE$15,$AE$23))))))))</f>
        <v>#REF!</v>
      </c>
      <c r="CW27" s="31" t="e">
        <f aca="false">IF(CU27=8,$AE$16,IF(CU27=9,$AE$17,IF(CU27=10,$AE$18,IF(CU27=11,$AE$19,IF(CU27=12,$AE$20,IF(CU27=13,$AE$21,IF(CU27=14,$AE$22,$AE$23)))))))</f>
        <v>#REF!</v>
      </c>
      <c r="CX27" s="32" t="n">
        <f aca="false">IF(C27=0,0,IF(CV27=0,CW27,CV27))</f>
        <v>0</v>
      </c>
      <c r="CY27" s="32" t="n">
        <f aca="false">IF(AG27&gt;=$C$6,0,5)</f>
        <v>0</v>
      </c>
      <c r="CZ27" s="7"/>
      <c r="DB27" s="0" t="n">
        <f aca="false">IF($D27=15,1,IF($D27=20,1,0))</f>
        <v>0</v>
      </c>
      <c r="DC27" s="0" t="n">
        <f aca="false">IF($F27=15,1,IF($F27=20,1,0))</f>
        <v>0</v>
      </c>
      <c r="DD27" s="0" t="n">
        <f aca="false">IF($H27=15,1,IF($H27=20,1,0))</f>
        <v>0</v>
      </c>
      <c r="DE27" s="0" t="n">
        <f aca="false">IF($J27=15,1,IF($J27=20,1,0))</f>
        <v>0</v>
      </c>
      <c r="DF27" s="0" t="n">
        <f aca="false">IF($L27=15,1,IF($L27=20,1,0))</f>
        <v>0</v>
      </c>
      <c r="DG27" s="0" t="n">
        <f aca="false">IF($N27=15,1,IF($N27=20,1,0))</f>
        <v>0</v>
      </c>
      <c r="DH27" s="0" t="n">
        <f aca="false">IF($P27=15,1,IF($P27=20,1,0))</f>
        <v>0</v>
      </c>
      <c r="DI27" s="0" t="n">
        <f aca="false">IF($R27=15,1,IF($R27=20,1,0))</f>
        <v>0</v>
      </c>
      <c r="DJ27" s="0" t="n">
        <f aca="false">IF($T27=15,1,IF($T27=20,1,0))</f>
        <v>0</v>
      </c>
      <c r="DK27" s="0" t="n">
        <f aca="false">IF($V27=15,1,IF($V27=20,1,0))</f>
        <v>0</v>
      </c>
      <c r="DL27" s="0" t="n">
        <f aca="false">IF($X27=15,1,IF($X27=20,1,0))</f>
        <v>0</v>
      </c>
      <c r="DM27" s="0" t="n">
        <f aca="false">IF($Z27=15,1,IF($Z27=20,1,0))</f>
        <v>0</v>
      </c>
      <c r="DN27" s="0" t="n">
        <f aca="false">IF($AB27=15,1,IF($AB27=20,1,0))</f>
        <v>0</v>
      </c>
    </row>
    <row r="28" customFormat="false" ht="17.1" hidden="false" customHeight="true" outlineLevel="0" collapsed="false">
      <c r="A28" s="34" t="s">
        <v>79</v>
      </c>
      <c r="B28" s="43" t="s">
        <v>80</v>
      </c>
      <c r="C28" s="36"/>
      <c r="D28" s="37" t="str">
        <f aca="false">IF(AG28=999.99,$AE$7,SUM(CX28:CY28))</f>
        <v>X</v>
      </c>
      <c r="E28" s="36"/>
      <c r="F28" s="37" t="str">
        <f aca="false">IF(AG94=999.99,$AE$7,SUM(CX94+CY94))</f>
        <v>X</v>
      </c>
      <c r="G28" s="44"/>
      <c r="H28" s="37" t="s">
        <v>51</v>
      </c>
      <c r="I28" s="36"/>
      <c r="J28" s="37" t="s">
        <v>51</v>
      </c>
      <c r="K28" s="36"/>
      <c r="L28" s="37" t="s">
        <v>51</v>
      </c>
      <c r="M28" s="36" t="n">
        <v>38.62</v>
      </c>
      <c r="N28" s="37" t="n">
        <v>0</v>
      </c>
      <c r="O28" s="38" t="n">
        <v>57.92</v>
      </c>
      <c r="P28" s="40" t="n">
        <v>0</v>
      </c>
      <c r="Q28" s="36" t="n">
        <v>34.58</v>
      </c>
      <c r="R28" s="37" t="n">
        <v>0</v>
      </c>
      <c r="S28" s="36" t="n">
        <v>23.6</v>
      </c>
      <c r="T28" s="37" t="n">
        <v>0</v>
      </c>
      <c r="U28" s="41" t="n">
        <v>22.05</v>
      </c>
      <c r="V28" s="37" t="n">
        <v>4</v>
      </c>
      <c r="W28" s="41" t="n">
        <v>28.71</v>
      </c>
      <c r="X28" s="37" t="n">
        <v>2</v>
      </c>
      <c r="Y28" s="41" t="n">
        <v>17.64</v>
      </c>
      <c r="Z28" s="40" t="n">
        <v>7</v>
      </c>
      <c r="AA28" s="41" t="n">
        <v>44.22</v>
      </c>
      <c r="AB28" s="42" t="n">
        <v>0</v>
      </c>
      <c r="AC28" s="30" t="n">
        <f aca="false">IF(ISNUMBER($D28),D28,0)+IF(ISNUMBER($F28),F28,0)+IF(ISNUMBER($H28),H28,0)+IF(ISNUMBER($J28),J28,0)+IF(ISNUMBER($L28),L28,0)+IF(ISNUMBER($N28),N28,0)+IF(ISNUMBER($P28),P28,0)+IF(ISNUMBER($R28),R28,0)+IF(ISNUMBER($T28),T28,0)+IF(ISNUMBER($V28),V28,0)+IF(ISNUMBER($X28),X28,0)+IF(ISNUMBER($Z28),Z28,0)+IF(ISNUMBER($AB28),AB28,0)</f>
        <v>13</v>
      </c>
      <c r="AD28" s="7"/>
      <c r="AE28" s="7" t="n">
        <v>0</v>
      </c>
      <c r="AF28" s="31" t="n">
        <f aca="false">C28</f>
        <v>0</v>
      </c>
      <c r="AG28" s="31" t="n">
        <f aca="false">IF(AF28=0,999.99,C28)</f>
        <v>999.99</v>
      </c>
      <c r="AH28" s="32" t="n">
        <f aca="false">IF(AG28&gt;$AG$8,1,0)</f>
        <v>1</v>
      </c>
      <c r="AI28" s="32" t="n">
        <f aca="false">IF(AG28&gt;$AG$9,1,0)</f>
        <v>0</v>
      </c>
      <c r="AJ28" s="32" t="n">
        <f aca="false">IF(AG28&gt;$AG$10,1,0)</f>
        <v>1</v>
      </c>
      <c r="AK28" s="32" t="n">
        <f aca="false">IF(AG28&gt;$AG$11,1,0)</f>
        <v>1</v>
      </c>
      <c r="AL28" s="32" t="n">
        <f aca="false">IF($AG28&gt;$AG$12,1,0)</f>
        <v>0</v>
      </c>
      <c r="AM28" s="32" t="n">
        <f aca="false">IF($AG28&gt;$AG$13,1,0)</f>
        <v>0</v>
      </c>
      <c r="AN28" s="32" t="n">
        <f aca="false">IF($AG28&gt;$AG$14,1,0)</f>
        <v>1</v>
      </c>
      <c r="AO28" s="32" t="n">
        <f aca="false">IF($AG28&gt;$AG$15,1,0)</f>
        <v>1</v>
      </c>
      <c r="AP28" s="32" t="n">
        <f aca="false">IF($AG28&gt;$AG$16,1,0)</f>
        <v>1</v>
      </c>
      <c r="AQ28" s="32" t="n">
        <f aca="false">IF($AG28&gt;$AG$17,1,0)</f>
        <v>0</v>
      </c>
      <c r="AR28" s="32" t="n">
        <f aca="false">IF($AG28&gt;$AG$18,1,0)</f>
        <v>1</v>
      </c>
      <c r="AS28" s="32" t="n">
        <f aca="false">IF($AG28&gt;$AG$19,1,0)</f>
        <v>0</v>
      </c>
      <c r="AT28" s="32" t="n">
        <f aca="false">IF($AG28&gt;$AG$20,1,0)</f>
        <v>0</v>
      </c>
      <c r="AU28" s="32" t="n">
        <f aca="false">IF($AG28&gt;$AG$21,1,0)</f>
        <v>0</v>
      </c>
      <c r="AV28" s="32" t="n">
        <f aca="false">IF($AG28&gt;$AG$22,1,0)</f>
        <v>1</v>
      </c>
      <c r="AW28" s="32" t="n">
        <f aca="false">IF($AG28&gt;$AG$22,1,0)</f>
        <v>1</v>
      </c>
      <c r="AX28" s="32" t="n">
        <f aca="false">IF($AG28&gt;$AG$23,1,0)</f>
        <v>0</v>
      </c>
      <c r="AY28" s="32" t="n">
        <f aca="false">IF($AG28&gt;$AG$24,1,0)</f>
        <v>1</v>
      </c>
      <c r="AZ28" s="32" t="n">
        <f aca="false">IF($AG28&gt;$AG$25,1,0)</f>
        <v>1</v>
      </c>
      <c r="BA28" s="32" t="n">
        <f aca="false">IF($AG28&gt;$AG$26,1,0)</f>
        <v>0</v>
      </c>
      <c r="BB28" s="32" t="n">
        <f aca="false">IF($AG28&gt;$AG$27,1,0)</f>
        <v>0</v>
      </c>
      <c r="BC28" s="32" t="n">
        <f aca="false">IF($AG28&gt;$AG$28,1,0)</f>
        <v>0</v>
      </c>
      <c r="BD28" s="32" t="n">
        <f aca="false">IF($AG28&gt;$AG$29,1,0)</f>
        <v>0</v>
      </c>
      <c r="BE28" s="32" t="n">
        <f aca="false">IF($AG28&gt;$AG$30,1,0)</f>
        <v>1</v>
      </c>
      <c r="BF28" s="32" t="n">
        <f aca="false">IF($AG28&gt;$AG$31,1,0)</f>
        <v>1</v>
      </c>
      <c r="BG28" s="32" t="n">
        <f aca="false">IF($AG28&gt;$AG$32,1,0)</f>
        <v>1</v>
      </c>
      <c r="BH28" s="32" t="n">
        <f aca="false">IF($AG28&gt;$AG$33,1,0)</f>
        <v>0</v>
      </c>
      <c r="BI28" s="32" t="n">
        <f aca="false">IF($AG28&gt;$AG$34,1,0)</f>
        <v>1</v>
      </c>
      <c r="BJ28" s="32" t="n">
        <f aca="false">IF($AG28&gt;$AG$35,1,0)</f>
        <v>0</v>
      </c>
      <c r="BK28" s="32" t="n">
        <f aca="false">IF($AG28&gt;$AG$36,1,0)</f>
        <v>0</v>
      </c>
      <c r="BL28" s="32" t="n">
        <f aca="false">IF($AG28&gt;$AG$37,1,0)</f>
        <v>0</v>
      </c>
      <c r="BM28" s="32" t="n">
        <f aca="false">IF($AG28&gt;$AG$38,1,0)</f>
        <v>0</v>
      </c>
      <c r="BN28" s="32" t="n">
        <f aca="false">IF($AG28&gt;$AG$39,1,0)</f>
        <v>0</v>
      </c>
      <c r="BO28" s="32" t="n">
        <f aca="false">IF($AG28&gt;$AG$40,1,0)</f>
        <v>0</v>
      </c>
      <c r="BP28" s="32" t="n">
        <f aca="false">IF($AG28&gt;$AG$41,1,0)</f>
        <v>1</v>
      </c>
      <c r="BQ28" s="32" t="n">
        <f aca="false">IF($AG28&gt;$AG$42,1,0)</f>
        <v>0</v>
      </c>
      <c r="BR28" s="32" t="n">
        <f aca="false">IF($AG28&gt;$AG$43,1,0)</f>
        <v>0</v>
      </c>
      <c r="BS28" s="32" t="n">
        <f aca="false">IF($AG28&gt;$AG$44,1,0)</f>
        <v>0</v>
      </c>
      <c r="BT28" s="32" t="n">
        <f aca="false">IF($AG28&gt;$AG$45,1,0)</f>
        <v>0</v>
      </c>
      <c r="BU28" s="32" t="n">
        <f aca="false">IF($AG28&gt;$AG$46,1,0)</f>
        <v>0</v>
      </c>
      <c r="BV28" s="32" t="e">
        <f aca="false">IF($AG28&gt;$AG$47,1,0)</f>
        <v>#REF!</v>
      </c>
      <c r="BW28" s="32" t="e">
        <f aca="false">IF($AG28&gt;$AG$48,1,0)</f>
        <v>#REF!</v>
      </c>
      <c r="BX28" s="32" t="n">
        <f aca="false">IF($AG28&gt;$AG$49,1,0)</f>
        <v>0</v>
      </c>
      <c r="BY28" s="32" t="n">
        <f aca="false">IF($AG28&gt;$AG$50,1,0)</f>
        <v>0</v>
      </c>
      <c r="BZ28" s="32" t="n">
        <f aca="false">IF($AG28&gt;$AG$51,1,0)</f>
        <v>0</v>
      </c>
      <c r="CA28" s="32" t="n">
        <f aca="false">IF($AG28&gt;$AG$52,1,0)</f>
        <v>0</v>
      </c>
      <c r="CB28" s="32" t="n">
        <f aca="false">IF($AG28&gt;$AG$53,1,0)</f>
        <v>0</v>
      </c>
      <c r="CC28" s="32" t="n">
        <f aca="false">IF($AG28&gt;$AG$54,1,0)</f>
        <v>0</v>
      </c>
      <c r="CD28" s="32" t="n">
        <f aca="false">IF($AG28&gt;$AG$55,1,0)</f>
        <v>0</v>
      </c>
      <c r="CE28" s="32" t="n">
        <f aca="false">IF($AG28&gt;$AG$56,1,0)</f>
        <v>0</v>
      </c>
      <c r="CF28" s="32" t="n">
        <f aca="false">IF($AG28&gt;$AG$57,1,0)</f>
        <v>0</v>
      </c>
      <c r="CG28" s="32" t="n">
        <f aca="false">IF($AG28&gt;$AG$58,1,0)</f>
        <v>0</v>
      </c>
      <c r="CH28" s="32" t="n">
        <f aca="false">IF($AG28&gt;$AG$59,1,0)</f>
        <v>0</v>
      </c>
      <c r="CI28" s="32" t="n">
        <f aca="false">IF($AG28&gt;$AG$60,1,0)</f>
        <v>0</v>
      </c>
      <c r="CJ28" s="32" t="n">
        <f aca="false">IF($AG28&gt;$AG$61,1,0)</f>
        <v>0</v>
      </c>
      <c r="CK28" s="32" t="n">
        <f aca="false">IF($AG28&gt;$AG$62,1,0)</f>
        <v>0</v>
      </c>
      <c r="CL28" s="32" t="n">
        <f aca="false">IF($AG28&gt;$AG$63,1,0)</f>
        <v>0</v>
      </c>
      <c r="CM28" s="32" t="n">
        <f aca="false">IF($AG28&gt;$AG$64,1,0)</f>
        <v>0</v>
      </c>
      <c r="CN28" s="32" t="n">
        <f aca="false">IF($AG28&gt;$AG$65,1,0)</f>
        <v>0</v>
      </c>
      <c r="CO28" s="32" t="n">
        <f aca="false">IF($AG28&gt;$AG$66,1,0)</f>
        <v>0</v>
      </c>
      <c r="CP28" s="32" t="n">
        <f aca="false">IF($AG28&gt;$AG$67,1,0)</f>
        <v>0</v>
      </c>
      <c r="CQ28" s="32" t="n">
        <f aca="false">IF($AG28&gt;$AG$68,1,0)</f>
        <v>0</v>
      </c>
      <c r="CR28" s="32" t="n">
        <f aca="false">IF($AG28&gt;$AG$69,1,0)</f>
        <v>0</v>
      </c>
      <c r="CS28" s="32" t="n">
        <f aca="false">IF($AG28&gt;$AG$70,1,0)</f>
        <v>0</v>
      </c>
      <c r="CT28" s="32" t="n">
        <f aca="false">IF($AG28&gt;$AG$71,1,0)</f>
        <v>0</v>
      </c>
      <c r="CU28" s="33" t="e">
        <f aca="false">SUM(AH28:CT28)</f>
        <v>#REF!</v>
      </c>
      <c r="CV28" s="31" t="e">
        <f aca="false">IF(CU28=0,$AE$8,IF(CU28=1,$AE$9,IF(CU28=2,$AE$10,IF(CU28=3,$AE$11,IF(CU28=4,$AE$12,IF(CU28=5,$AE$13,IF(CU28=6,$AE$14,IF(CU28=7,$AE$15,$AE$23))))))))</f>
        <v>#REF!</v>
      </c>
      <c r="CW28" s="31" t="e">
        <f aca="false">IF(CU28=8,$AE$16,IF(CU28=9,$AE$17,IF(CU28=10,$AE$18,IF(CU28=11,$AE$19,IF(CU28=12,$AE$20,IF(CU28=13,$AE$21,IF(CU28=14,$AE$22,$AE$23)))))))</f>
        <v>#REF!</v>
      </c>
      <c r="CX28" s="32" t="n">
        <f aca="false">IF(C28=0,0,IF(CV28=0,CW28,CV28))</f>
        <v>0</v>
      </c>
      <c r="CY28" s="32" t="n">
        <f aca="false">IF(AG28&gt;=$C$6,0,5)</f>
        <v>0</v>
      </c>
      <c r="CZ28" s="7"/>
      <c r="DB28" s="0" t="n">
        <f aca="false">IF($D28=15,1,IF($D28=20,1,0))</f>
        <v>0</v>
      </c>
      <c r="DC28" s="0" t="n">
        <f aca="false">IF($F28=15,1,IF($F28=20,1,0))</f>
        <v>0</v>
      </c>
      <c r="DD28" s="0" t="n">
        <f aca="false">IF($H28=15,1,IF($H28=20,1,0))</f>
        <v>0</v>
      </c>
      <c r="DE28" s="0" t="n">
        <f aca="false">IF($J28=15,1,IF($J28=20,1,0))</f>
        <v>0</v>
      </c>
      <c r="DF28" s="0" t="n">
        <f aca="false">IF($L28=15,1,IF($L28=20,1,0))</f>
        <v>0</v>
      </c>
      <c r="DG28" s="0" t="n">
        <f aca="false">IF($N28=15,1,IF($N28=20,1,0))</f>
        <v>0</v>
      </c>
      <c r="DH28" s="0" t="n">
        <f aca="false">IF($P28=15,1,IF($P28=20,1,0))</f>
        <v>0</v>
      </c>
      <c r="DI28" s="0" t="n">
        <f aca="false">IF($R28=15,1,IF($R28=20,1,0))</f>
        <v>0</v>
      </c>
      <c r="DJ28" s="0" t="n">
        <f aca="false">IF($T28=15,1,IF($T28=20,1,0))</f>
        <v>0</v>
      </c>
      <c r="DK28" s="0" t="n">
        <f aca="false">IF($V28=15,1,IF($V28=20,1,0))</f>
        <v>0</v>
      </c>
      <c r="DL28" s="0" t="n">
        <f aca="false">IF($X28=15,1,IF($X28=20,1,0))</f>
        <v>0</v>
      </c>
      <c r="DM28" s="0" t="n">
        <f aca="false">IF($Z28=15,1,IF($Z28=20,1,0))</f>
        <v>0</v>
      </c>
      <c r="DN28" s="0" t="n">
        <f aca="false">IF($AB28=15,1,IF($AB28=20,1,0))</f>
        <v>0</v>
      </c>
    </row>
    <row r="29" customFormat="false" ht="17.1" hidden="false" customHeight="true" outlineLevel="0" collapsed="false">
      <c r="A29" s="34" t="s">
        <v>81</v>
      </c>
      <c r="B29" s="43" t="s">
        <v>82</v>
      </c>
      <c r="C29" s="36" t="s">
        <v>83</v>
      </c>
      <c r="D29" s="37" t="s">
        <v>51</v>
      </c>
      <c r="E29" s="36"/>
      <c r="F29" s="37" t="s">
        <v>51</v>
      </c>
      <c r="G29" s="44"/>
      <c r="H29" s="37" t="s">
        <v>51</v>
      </c>
      <c r="I29" s="36"/>
      <c r="J29" s="37" t="s">
        <v>51</v>
      </c>
      <c r="K29" s="38"/>
      <c r="L29" s="40" t="s">
        <v>51</v>
      </c>
      <c r="M29" s="38"/>
      <c r="N29" s="40" t="s">
        <v>51</v>
      </c>
      <c r="O29" s="38"/>
      <c r="P29" s="40" t="s">
        <v>51</v>
      </c>
      <c r="Q29" s="38" t="n">
        <v>20.41</v>
      </c>
      <c r="R29" s="40" t="n">
        <v>7</v>
      </c>
      <c r="S29" s="38"/>
      <c r="T29" s="39" t="s">
        <v>51</v>
      </c>
      <c r="U29" s="41"/>
      <c r="V29" s="40" t="s">
        <v>51</v>
      </c>
      <c r="W29" s="41"/>
      <c r="X29" s="40" t="s">
        <v>51</v>
      </c>
      <c r="Y29" s="41" t="n">
        <v>17.87</v>
      </c>
      <c r="Z29" s="39" t="n">
        <v>5</v>
      </c>
      <c r="AA29" s="41"/>
      <c r="AB29" s="42" t="s">
        <v>51</v>
      </c>
      <c r="AC29" s="30" t="n">
        <f aca="false">IF(ISNUMBER($D29),D29,0)+IF(ISNUMBER($F29),F29,0)+IF(ISNUMBER($H29),H29,0)+IF(ISNUMBER($J29),J29,0)+IF(ISNUMBER($L29),L29,0)+IF(ISNUMBER($N29),N29,0)+IF(ISNUMBER($P29),P29,0)+IF(ISNUMBER($R29),R29,0)+IF(ISNUMBER($T29),T29,0)+IF(ISNUMBER($V29),V29,0)+IF(ISNUMBER($X29),X29,0)+IF(ISNUMBER($Z29),Z29,0)+IF(ISNUMBER($AB29),AB29,0)</f>
        <v>12</v>
      </c>
      <c r="AD29" s="7"/>
      <c r="AE29" s="7" t="n">
        <v>0</v>
      </c>
      <c r="AF29" s="31" t="str">
        <f aca="false">C29</f>
        <v> </v>
      </c>
      <c r="AG29" s="31" t="str">
        <f aca="false">IF(AF29=0,999.99,C29)</f>
        <v> </v>
      </c>
      <c r="AH29" s="32" t="n">
        <f aca="false">IF(AG29&gt;$AG$8,1,0)</f>
        <v>1</v>
      </c>
      <c r="AI29" s="32" t="n">
        <f aca="false">IF(AG29&gt;$AG$9,1,0)</f>
        <v>0</v>
      </c>
      <c r="AJ29" s="32" t="n">
        <f aca="false">IF(AG29&gt;$AG$10,1,0)</f>
        <v>1</v>
      </c>
      <c r="AK29" s="32" t="n">
        <f aca="false">IF(AG29&gt;$AG$11,1,0)</f>
        <v>1</v>
      </c>
      <c r="AL29" s="32" t="n">
        <f aca="false">IF($AG29&gt;$AG$12,1,0)</f>
        <v>0</v>
      </c>
      <c r="AM29" s="32" t="n">
        <f aca="false">IF($AG29&gt;$AG$13,1,0)</f>
        <v>0</v>
      </c>
      <c r="AN29" s="32" t="n">
        <f aca="false">IF($AG29&gt;$AG$14,1,0)</f>
        <v>1</v>
      </c>
      <c r="AO29" s="32" t="n">
        <f aca="false">IF($AG29&gt;$AG$15,1,0)</f>
        <v>1</v>
      </c>
      <c r="AP29" s="32" t="n">
        <f aca="false">IF($AG29&gt;$AG$16,1,0)</f>
        <v>1</v>
      </c>
      <c r="AQ29" s="32" t="n">
        <f aca="false">IF($AG29&gt;$AG$17,1,0)</f>
        <v>0</v>
      </c>
      <c r="AR29" s="32" t="n">
        <f aca="false">IF($AG29&gt;$AG$18,1,0)</f>
        <v>1</v>
      </c>
      <c r="AS29" s="32" t="n">
        <f aca="false">IF($AG29&gt;$AG$19,1,0)</f>
        <v>1</v>
      </c>
      <c r="AT29" s="32" t="n">
        <f aca="false">IF($AG29&gt;$AG$20,1,0)</f>
        <v>1</v>
      </c>
      <c r="AU29" s="32" t="n">
        <f aca="false">IF($AG29&gt;$AG$21,1,0)</f>
        <v>0</v>
      </c>
      <c r="AV29" s="32" t="n">
        <f aca="false">IF($AG29&gt;$AG$22,1,0)</f>
        <v>1</v>
      </c>
      <c r="AW29" s="32" t="n">
        <f aca="false">IF($AG29&gt;$AG$22,1,0)</f>
        <v>1</v>
      </c>
      <c r="AX29" s="32" t="n">
        <f aca="false">IF($AG29&gt;$AG$23,1,0)</f>
        <v>0</v>
      </c>
      <c r="AY29" s="32" t="n">
        <f aca="false">IF($AG29&gt;$AG$24,1,0)</f>
        <v>1</v>
      </c>
      <c r="AZ29" s="32" t="n">
        <f aca="false">IF($AG29&gt;$AG$25,1,0)</f>
        <v>1</v>
      </c>
      <c r="BA29" s="32" t="n">
        <f aca="false">IF($AG29&gt;$AG$26,1,0)</f>
        <v>1</v>
      </c>
      <c r="BB29" s="32" t="n">
        <f aca="false">IF($AG29&gt;$AG$27,1,0)</f>
        <v>1</v>
      </c>
      <c r="BC29" s="32" t="n">
        <f aca="false">IF($AG29&gt;$AG$28,1,0)</f>
        <v>1</v>
      </c>
      <c r="BD29" s="32" t="n">
        <f aca="false">IF($AG29&gt;$AG$29,1,0)</f>
        <v>0</v>
      </c>
      <c r="BE29" s="32" t="n">
        <f aca="false">IF($AG29&gt;$AG$30,1,0)</f>
        <v>1</v>
      </c>
      <c r="BF29" s="32" t="n">
        <f aca="false">IF($AG29&gt;$AG$31,1,0)</f>
        <v>1</v>
      </c>
      <c r="BG29" s="32" t="n">
        <f aca="false">IF($AG29&gt;$AG$32,1,0)</f>
        <v>1</v>
      </c>
      <c r="BH29" s="32" t="n">
        <f aca="false">IF($AG29&gt;$AG$33,1,0)</f>
        <v>0</v>
      </c>
      <c r="BI29" s="32" t="n">
        <f aca="false">IF($AG29&gt;$AG$34,1,0)</f>
        <v>1</v>
      </c>
      <c r="BJ29" s="32" t="n">
        <f aca="false">IF($AG29&gt;$AG$35,1,0)</f>
        <v>1</v>
      </c>
      <c r="BK29" s="32" t="n">
        <f aca="false">IF($AG29&gt;$AG$36,1,0)</f>
        <v>1</v>
      </c>
      <c r="BL29" s="32" t="n">
        <f aca="false">IF($AG29&gt;$AG$37,1,0)</f>
        <v>1</v>
      </c>
      <c r="BM29" s="32" t="n">
        <f aca="false">IF($AG29&gt;$AG$38,1,0)</f>
        <v>1</v>
      </c>
      <c r="BN29" s="32" t="n">
        <f aca="false">IF($AG29&gt;$AG$39,1,0)</f>
        <v>1</v>
      </c>
      <c r="BO29" s="32" t="n">
        <f aca="false">IF($AG29&gt;$AG$40,1,0)</f>
        <v>1</v>
      </c>
      <c r="BP29" s="32" t="n">
        <f aca="false">IF($AG29&gt;$AG$41,1,0)</f>
        <v>1</v>
      </c>
      <c r="BQ29" s="32" t="n">
        <f aca="false">IF($AG29&gt;$AG$42,1,0)</f>
        <v>1</v>
      </c>
      <c r="BR29" s="32" t="n">
        <f aca="false">IF($AG29&gt;$AG$43,1,0)</f>
        <v>1</v>
      </c>
      <c r="BS29" s="32" t="n">
        <f aca="false">IF($AG29&gt;$AG$44,1,0)</f>
        <v>1</v>
      </c>
      <c r="BT29" s="32" t="n">
        <f aca="false">IF($AG29&gt;$AG$45,1,0)</f>
        <v>1</v>
      </c>
      <c r="BU29" s="32" t="n">
        <f aca="false">IF($AG29&gt;$AG$46,1,0)</f>
        <v>1</v>
      </c>
      <c r="BV29" s="32" t="e">
        <f aca="false">IF($AG29&gt;$AG$47,1,0)</f>
        <v>#REF!</v>
      </c>
      <c r="BW29" s="32" t="e">
        <f aca="false">IF($AG29&gt;$AG$48,1,0)</f>
        <v>#REF!</v>
      </c>
      <c r="BX29" s="32" t="n">
        <f aca="false">IF($AG29&gt;$AG$49,1,0)</f>
        <v>1</v>
      </c>
      <c r="BY29" s="32" t="n">
        <f aca="false">IF($AG29&gt;$AG$50,1,0)</f>
        <v>1</v>
      </c>
      <c r="BZ29" s="32" t="n">
        <f aca="false">IF($AG29&gt;$AG$51,1,0)</f>
        <v>1</v>
      </c>
      <c r="CA29" s="32" t="n">
        <f aca="false">IF($AG29&gt;$AG$52,1,0)</f>
        <v>1</v>
      </c>
      <c r="CB29" s="32" t="n">
        <f aca="false">IF($AG29&gt;$AG$53,1,0)</f>
        <v>1</v>
      </c>
      <c r="CC29" s="32" t="n">
        <f aca="false">IF($AG29&gt;$AG$54,1,0)</f>
        <v>1</v>
      </c>
      <c r="CD29" s="32" t="n">
        <f aca="false">IF($AG29&gt;$AG$55,1,0)</f>
        <v>1</v>
      </c>
      <c r="CE29" s="32" t="n">
        <f aca="false">IF($AG29&gt;$AG$56,1,0)</f>
        <v>1</v>
      </c>
      <c r="CF29" s="32" t="n">
        <f aca="false">IF($AG29&gt;$AG$57,1,0)</f>
        <v>1</v>
      </c>
      <c r="CG29" s="32" t="n">
        <f aca="false">IF($AG29&gt;$AG$58,1,0)</f>
        <v>1</v>
      </c>
      <c r="CH29" s="32" t="n">
        <f aca="false">IF($AG29&gt;$AG$59,1,0)</f>
        <v>1</v>
      </c>
      <c r="CI29" s="32" t="n">
        <f aca="false">IF($AG29&gt;$AG$60,1,0)</f>
        <v>1</v>
      </c>
      <c r="CJ29" s="32" t="n">
        <f aca="false">IF($AG29&gt;$AG$61,1,0)</f>
        <v>1</v>
      </c>
      <c r="CK29" s="32" t="n">
        <f aca="false">IF($AG29&gt;$AG$62,1,0)</f>
        <v>1</v>
      </c>
      <c r="CL29" s="32" t="n">
        <f aca="false">IF($AG29&gt;$AG$63,1,0)</f>
        <v>1</v>
      </c>
      <c r="CM29" s="32" t="n">
        <f aca="false">IF($AG29&gt;$AG$64,1,0)</f>
        <v>1</v>
      </c>
      <c r="CN29" s="32" t="n">
        <f aca="false">IF($AG29&gt;$AG$65,1,0)</f>
        <v>1</v>
      </c>
      <c r="CO29" s="32" t="n">
        <f aca="false">IF($AG29&gt;$AG$66,1,0)</f>
        <v>1</v>
      </c>
      <c r="CP29" s="32" t="n">
        <f aca="false">IF($AG29&gt;$AG$67,1,0)</f>
        <v>1</v>
      </c>
      <c r="CQ29" s="32" t="n">
        <f aca="false">IF($AG29&gt;$AG$68,1,0)</f>
        <v>1</v>
      </c>
      <c r="CR29" s="32" t="n">
        <f aca="false">IF($AG29&gt;$AG$69,1,0)</f>
        <v>1</v>
      </c>
      <c r="CS29" s="32" t="n">
        <f aca="false">IF($AG29&gt;$AG$70,1,0)</f>
        <v>1</v>
      </c>
      <c r="CT29" s="32" t="n">
        <f aca="false">IF($AG29&gt;$AG$71,1,0)</f>
        <v>1</v>
      </c>
      <c r="CU29" s="33" t="e">
        <f aca="false">SUM(AH29:CT29)</f>
        <v>#REF!</v>
      </c>
      <c r="CV29" s="31" t="e">
        <f aca="false">IF(CU29=0,$AE$8,IF(CU29=1,$AE$9,IF(CU29=2,$AE$10,IF(CU29=3,$AE$11,IF(CU29=4,$AE$12,IF(CU29=5,$AE$13,IF(CU29=6,$AE$14,IF(CU29=7,$AE$15,$AE$23))))))))</f>
        <v>#REF!</v>
      </c>
      <c r="CW29" s="31" t="e">
        <f aca="false">IF(CU29=8,$AE$16,IF(CU29=9,$AE$17,IF(CU29=10,$AE$18,IF(CU29=11,$AE$19,IF(CU29=12,$AE$20,IF(CU29=13,$AE$21,IF(CU29=14,$AE$22,$AE$23)))))))</f>
        <v>#REF!</v>
      </c>
      <c r="CX29" s="32" t="e">
        <f aca="false">IF(C29=0,0,IF(CV29=0,CW29,CV29))</f>
        <v>#REF!</v>
      </c>
      <c r="CY29" s="32" t="n">
        <f aca="false">IF(AG29&gt;=$C$6,0,5)</f>
        <v>0</v>
      </c>
      <c r="CZ29" s="7"/>
      <c r="DB29" s="0" t="n">
        <f aca="false">IF($D29=15,1,IF($D29=20,1,0))</f>
        <v>0</v>
      </c>
      <c r="DC29" s="0" t="n">
        <f aca="false">IF($F29=15,1,IF($F29=20,1,0))</f>
        <v>0</v>
      </c>
      <c r="DD29" s="0" t="n">
        <f aca="false">IF($H29=15,1,IF($H29=20,1,0))</f>
        <v>0</v>
      </c>
      <c r="DE29" s="0" t="n">
        <f aca="false">IF($J29=15,1,IF($J29=20,1,0))</f>
        <v>0</v>
      </c>
      <c r="DF29" s="0" t="n">
        <f aca="false">IF($L29=15,1,IF($L29=20,1,0))</f>
        <v>0</v>
      </c>
      <c r="DG29" s="0" t="n">
        <f aca="false">IF($N29=15,1,IF($N29=20,1,0))</f>
        <v>0</v>
      </c>
      <c r="DH29" s="0" t="n">
        <f aca="false">IF($P29=15,1,IF($P29=20,1,0))</f>
        <v>0</v>
      </c>
      <c r="DI29" s="0" t="n">
        <f aca="false">IF($R29=15,1,IF($R29=20,1,0))</f>
        <v>0</v>
      </c>
      <c r="DJ29" s="0" t="n">
        <f aca="false">IF($T29=15,1,IF($T29=20,1,0))</f>
        <v>0</v>
      </c>
      <c r="DK29" s="0" t="n">
        <f aca="false">IF($V29=15,1,IF($V29=20,1,0))</f>
        <v>0</v>
      </c>
      <c r="DL29" s="0" t="n">
        <f aca="false">IF($X29=15,1,IF($X29=20,1,0))</f>
        <v>0</v>
      </c>
      <c r="DM29" s="0" t="n">
        <f aca="false">IF($Z29=15,1,IF($Z29=20,1,0))</f>
        <v>0</v>
      </c>
      <c r="DN29" s="0" t="n">
        <f aca="false">IF($AB29=15,1,IF($AB29=20,1,0))</f>
        <v>0</v>
      </c>
    </row>
    <row r="30" customFormat="false" ht="17.1" hidden="false" customHeight="true" outlineLevel="0" collapsed="false">
      <c r="A30" s="34" t="s">
        <v>84</v>
      </c>
      <c r="B30" s="43" t="s">
        <v>24</v>
      </c>
      <c r="C30" s="36" t="n">
        <v>18.54</v>
      </c>
      <c r="D30" s="42" t="n">
        <v>7</v>
      </c>
      <c r="E30" s="36"/>
      <c r="F30" s="37" t="s">
        <v>51</v>
      </c>
      <c r="G30" s="44"/>
      <c r="H30" s="37" t="s">
        <v>51</v>
      </c>
      <c r="I30" s="36"/>
      <c r="J30" s="37" t="s">
        <v>51</v>
      </c>
      <c r="K30" s="36"/>
      <c r="L30" s="37" t="s">
        <v>51</v>
      </c>
      <c r="M30" s="36"/>
      <c r="N30" s="37" t="s">
        <v>51</v>
      </c>
      <c r="O30" s="36" t="s">
        <v>56</v>
      </c>
      <c r="P30" s="37" t="n">
        <v>0</v>
      </c>
      <c r="Q30" s="52" t="n">
        <v>25.56</v>
      </c>
      <c r="R30" s="53" t="n">
        <v>0</v>
      </c>
      <c r="S30" s="36" t="n">
        <v>20.01</v>
      </c>
      <c r="T30" s="37" t="n">
        <v>4</v>
      </c>
      <c r="U30" s="41"/>
      <c r="V30" s="37" t="s">
        <v>51</v>
      </c>
      <c r="W30" s="41"/>
      <c r="X30" s="37" t="s">
        <v>51</v>
      </c>
      <c r="Y30" s="41"/>
      <c r="Z30" s="37" t="s">
        <v>51</v>
      </c>
      <c r="AA30" s="41"/>
      <c r="AB30" s="42" t="s">
        <v>51</v>
      </c>
      <c r="AC30" s="30" t="n">
        <f aca="false">IF(ISNUMBER($D30),D30,0)+IF(ISNUMBER($F30),F30,0)+IF(ISNUMBER($H30),H30,0)+IF(ISNUMBER($J30),J30,0)+IF(ISNUMBER($L30),L30,0)+IF(ISNUMBER($N30),N30,0)+IF(ISNUMBER($P30),P30,0)+IF(ISNUMBER($R30),R30,0)+IF(ISNUMBER($T30),T30,0)+IF(ISNUMBER($V30),V30,0)+IF(ISNUMBER($X30),X30,0)+IF(ISNUMBER($Z30),Z30,0)+IF(ISNUMBER($AB30),AB30,0)</f>
        <v>11</v>
      </c>
      <c r="AD30" s="7"/>
      <c r="AE30" s="7" t="n">
        <v>0</v>
      </c>
      <c r="AF30" s="31" t="n">
        <f aca="false">C30</f>
        <v>18.54</v>
      </c>
      <c r="AG30" s="31" t="n">
        <f aca="false">IF(AF30=0,999.99,C30)</f>
        <v>18.54</v>
      </c>
      <c r="AH30" s="32" t="n">
        <f aca="false">IF(AG30&gt;$AG$8,1,0)</f>
        <v>1</v>
      </c>
      <c r="AI30" s="32" t="n">
        <f aca="false">IF(AG30&gt;$AG$9,1,0)</f>
        <v>0</v>
      </c>
      <c r="AJ30" s="32" t="n">
        <f aca="false">IF(AG30&gt;$AG$10,1,0)</f>
        <v>1</v>
      </c>
      <c r="AK30" s="32" t="n">
        <f aca="false">IF(AG30&gt;$AG$11,1,0)</f>
        <v>1</v>
      </c>
      <c r="AL30" s="32" t="n">
        <f aca="false">IF($AG30&gt;$AG$12,1,0)</f>
        <v>0</v>
      </c>
      <c r="AM30" s="32" t="n">
        <f aca="false">IF($AG30&gt;$AG$13,1,0)</f>
        <v>0</v>
      </c>
      <c r="AN30" s="32" t="n">
        <f aca="false">IF($AG30&gt;$AG$14,1,0)</f>
        <v>1</v>
      </c>
      <c r="AO30" s="32" t="n">
        <f aca="false">IF($AG30&gt;$AG$15,1,0)</f>
        <v>0</v>
      </c>
      <c r="AP30" s="32" t="n">
        <f aca="false">IF($AG30&gt;$AG$16,1,0)</f>
        <v>1</v>
      </c>
      <c r="AQ30" s="32" t="n">
        <f aca="false">IF($AG30&gt;$AG$17,1,0)</f>
        <v>0</v>
      </c>
      <c r="AR30" s="32" t="n">
        <f aca="false">IF($AG30&gt;$AG$18,1,0)</f>
        <v>1</v>
      </c>
      <c r="AS30" s="32" t="n">
        <f aca="false">IF($AG30&gt;$AG$19,1,0)</f>
        <v>0</v>
      </c>
      <c r="AT30" s="32" t="n">
        <f aca="false">IF($AG30&gt;$AG$20,1,0)</f>
        <v>0</v>
      </c>
      <c r="AU30" s="32" t="n">
        <f aca="false">IF($AG30&gt;$AG$21,1,0)</f>
        <v>0</v>
      </c>
      <c r="AV30" s="32" t="n">
        <f aca="false">IF($AG30&gt;$AG$22,1,0)</f>
        <v>0</v>
      </c>
      <c r="AW30" s="32" t="n">
        <f aca="false">IF($AG30&gt;$AG$22,1,0)</f>
        <v>0</v>
      </c>
      <c r="AX30" s="32" t="n">
        <f aca="false">IF($AG30&gt;$AG$23,1,0)</f>
        <v>0</v>
      </c>
      <c r="AY30" s="32" t="n">
        <f aca="false">IF($AG30&gt;$AG$24,1,0)</f>
        <v>1</v>
      </c>
      <c r="AZ30" s="32" t="n">
        <f aca="false">IF($AG30&gt;$AG$25,1,0)</f>
        <v>1</v>
      </c>
      <c r="BA30" s="32" t="n">
        <f aca="false">IF($AG30&gt;$AG$26,1,0)</f>
        <v>0</v>
      </c>
      <c r="BB30" s="32" t="n">
        <f aca="false">IF($AG30&gt;$AG$27,1,0)</f>
        <v>0</v>
      </c>
      <c r="BC30" s="32" t="n">
        <f aca="false">IF($AG30&gt;$AG$28,1,0)</f>
        <v>0</v>
      </c>
      <c r="BD30" s="32" t="n">
        <f aca="false">IF($AG30&gt;$AG$29,1,0)</f>
        <v>0</v>
      </c>
      <c r="BE30" s="32" t="n">
        <f aca="false">IF($AG30&gt;$AG$30,1,0)</f>
        <v>0</v>
      </c>
      <c r="BF30" s="32" t="n">
        <f aca="false">IF($AG30&gt;$AG$31,1,0)</f>
        <v>0</v>
      </c>
      <c r="BG30" s="32" t="n">
        <f aca="false">IF($AG30&gt;$AG$32,1,0)</f>
        <v>0</v>
      </c>
      <c r="BH30" s="32" t="n">
        <f aca="false">IF($AG30&gt;$AG$33,1,0)</f>
        <v>0</v>
      </c>
      <c r="BI30" s="32" t="n">
        <f aca="false">IF($AG30&gt;$AG$34,1,0)</f>
        <v>0</v>
      </c>
      <c r="BJ30" s="32" t="n">
        <f aca="false">IF($AG30&gt;$AG$35,1,0)</f>
        <v>0</v>
      </c>
      <c r="BK30" s="32" t="n">
        <f aca="false">IF($AG30&gt;$AG$36,1,0)</f>
        <v>0</v>
      </c>
      <c r="BL30" s="32" t="n">
        <f aca="false">IF($AG30&gt;$AG$37,1,0)</f>
        <v>0</v>
      </c>
      <c r="BM30" s="32" t="n">
        <f aca="false">IF($AG30&gt;$AG$38,1,0)</f>
        <v>0</v>
      </c>
      <c r="BN30" s="32" t="n">
        <f aca="false">IF($AG30&gt;$AG$39,1,0)</f>
        <v>0</v>
      </c>
      <c r="BO30" s="32" t="n">
        <f aca="false">IF($AG30&gt;$AG$40,1,0)</f>
        <v>0</v>
      </c>
      <c r="BP30" s="32" t="n">
        <f aca="false">IF($AG30&gt;$AG$41,1,0)</f>
        <v>0</v>
      </c>
      <c r="BQ30" s="32" t="n">
        <f aca="false">IF($AG30&gt;$AG$42,1,0)</f>
        <v>0</v>
      </c>
      <c r="BR30" s="32" t="n">
        <f aca="false">IF($AG30&gt;$AG$43,1,0)</f>
        <v>0</v>
      </c>
      <c r="BS30" s="32" t="n">
        <f aca="false">IF($AG30&gt;$AG$44,1,0)</f>
        <v>0</v>
      </c>
      <c r="BT30" s="32" t="n">
        <f aca="false">IF($AG30&gt;$AG$45,1,0)</f>
        <v>0</v>
      </c>
      <c r="BU30" s="32" t="n">
        <f aca="false">IF($AG30&gt;$AG$46,1,0)</f>
        <v>0</v>
      </c>
      <c r="BV30" s="32" t="e">
        <f aca="false">IF($AG30&gt;$AG$47,1,0)</f>
        <v>#REF!</v>
      </c>
      <c r="BW30" s="32" t="e">
        <f aca="false">IF($AG30&gt;$AG$48,1,0)</f>
        <v>#REF!</v>
      </c>
      <c r="BX30" s="32" t="n">
        <f aca="false">IF($AG30&gt;$AG$49,1,0)</f>
        <v>0</v>
      </c>
      <c r="BY30" s="32" t="n">
        <f aca="false">IF($AG30&gt;$AG$50,1,0)</f>
        <v>0</v>
      </c>
      <c r="BZ30" s="32" t="n">
        <f aca="false">IF($AG30&gt;$AG$51,1,0)</f>
        <v>0</v>
      </c>
      <c r="CA30" s="32" t="n">
        <f aca="false">IF($AG30&gt;$AG$52,1,0)</f>
        <v>0</v>
      </c>
      <c r="CB30" s="32" t="n">
        <f aca="false">IF($AG30&gt;$AG$53,1,0)</f>
        <v>0</v>
      </c>
      <c r="CC30" s="32" t="n">
        <f aca="false">IF($AG30&gt;$AG$54,1,0)</f>
        <v>0</v>
      </c>
      <c r="CD30" s="32" t="n">
        <f aca="false">IF($AG30&gt;$AG$55,1,0)</f>
        <v>0</v>
      </c>
      <c r="CE30" s="32" t="n">
        <f aca="false">IF($AG30&gt;$AG$56,1,0)</f>
        <v>0</v>
      </c>
      <c r="CF30" s="32" t="n">
        <f aca="false">IF($AG30&gt;$AG$57,1,0)</f>
        <v>0</v>
      </c>
      <c r="CG30" s="32" t="n">
        <f aca="false">IF($AG30&gt;$AG$58,1,0)</f>
        <v>0</v>
      </c>
      <c r="CH30" s="32" t="n">
        <f aca="false">IF($AG30&gt;$AG$59,1,0)</f>
        <v>0</v>
      </c>
      <c r="CI30" s="32" t="n">
        <f aca="false">IF($AG30&gt;$AG$60,1,0)</f>
        <v>0</v>
      </c>
      <c r="CJ30" s="32" t="n">
        <f aca="false">IF($AG30&gt;$AG$61,1,0)</f>
        <v>0</v>
      </c>
      <c r="CK30" s="32" t="n">
        <f aca="false">IF($AG30&gt;$AG$62,1,0)</f>
        <v>0</v>
      </c>
      <c r="CL30" s="32" t="n">
        <f aca="false">IF($AG30&gt;$AG$63,1,0)</f>
        <v>0</v>
      </c>
      <c r="CM30" s="32" t="n">
        <f aca="false">IF($AG30&gt;$AG$64,1,0)</f>
        <v>0</v>
      </c>
      <c r="CN30" s="32" t="n">
        <f aca="false">IF($AG30&gt;$AG$65,1,0)</f>
        <v>0</v>
      </c>
      <c r="CO30" s="32" t="n">
        <f aca="false">IF($AG30&gt;$AG$66,1,0)</f>
        <v>0</v>
      </c>
      <c r="CP30" s="32" t="n">
        <f aca="false">IF($AG30&gt;$AG$67,1,0)</f>
        <v>0</v>
      </c>
      <c r="CQ30" s="32" t="n">
        <f aca="false">IF($AG30&gt;$AG$68,1,0)</f>
        <v>0</v>
      </c>
      <c r="CR30" s="32" t="n">
        <f aca="false">IF($AG30&gt;$AG$69,1,0)</f>
        <v>0</v>
      </c>
      <c r="CS30" s="32" t="n">
        <f aca="false">IF($AG30&gt;$AG$70,1,0)</f>
        <v>0</v>
      </c>
      <c r="CT30" s="32" t="n">
        <f aca="false">IF($AG30&gt;$AG$71,1,0)</f>
        <v>0</v>
      </c>
      <c r="CU30" s="33" t="e">
        <f aca="false">SUM(AH30:CT30)</f>
        <v>#REF!</v>
      </c>
      <c r="CV30" s="31" t="e">
        <f aca="false">IF(CU30=0,$AE$8,IF(CU30=1,$AE$9,IF(CU30=2,$AE$10,IF(CU30=3,$AE$11,IF(CU30=4,$AE$12,IF(CU30=5,$AE$13,IF(CU30=6,$AE$14,IF(CU30=7,$AE$15,$AE$23))))))))</f>
        <v>#REF!</v>
      </c>
      <c r="CW30" s="31" t="e">
        <f aca="false">IF(CU30=8,$AE$16,IF(CU30=9,$AE$17,IF(CU30=10,$AE$18,IF(CU30=11,$AE$19,IF(CU30=12,$AE$20,IF(CU30=13,$AE$21,IF(CU30=14,$AE$22,$AE$23)))))))</f>
        <v>#REF!</v>
      </c>
      <c r="CX30" s="32" t="e">
        <f aca="false">IF(C30=0,0,IF(CV30=0,CW30,CV30))</f>
        <v>#REF!</v>
      </c>
      <c r="CY30" s="32" t="n">
        <f aca="false">IF(AG30&gt;=$C$6,0,5)</f>
        <v>0</v>
      </c>
      <c r="CZ30" s="7"/>
      <c r="DB30" s="0" t="n">
        <f aca="false">IF($D30=15,1,IF($D30=20,1,0))</f>
        <v>0</v>
      </c>
      <c r="DC30" s="0" t="n">
        <f aca="false">IF($F30=15,1,IF($F30=20,1,0))</f>
        <v>0</v>
      </c>
      <c r="DD30" s="0" t="n">
        <f aca="false">IF($H30=15,1,IF($H30=20,1,0))</f>
        <v>0</v>
      </c>
      <c r="DE30" s="0" t="n">
        <f aca="false">IF($J30=15,1,IF($J30=20,1,0))</f>
        <v>0</v>
      </c>
      <c r="DF30" s="0" t="n">
        <f aca="false">IF($L30=15,1,IF($L30=20,1,0))</f>
        <v>0</v>
      </c>
      <c r="DG30" s="0" t="n">
        <f aca="false">IF($N30=15,1,IF($N30=20,1,0))</f>
        <v>0</v>
      </c>
      <c r="DH30" s="0" t="n">
        <f aca="false">IF($P30=15,1,IF($P30=20,1,0))</f>
        <v>0</v>
      </c>
      <c r="DI30" s="0" t="n">
        <f aca="false">IF($R30=15,1,IF($R30=20,1,0))</f>
        <v>0</v>
      </c>
      <c r="DJ30" s="0" t="n">
        <f aca="false">IF($T30=15,1,IF($T30=20,1,0))</f>
        <v>0</v>
      </c>
      <c r="DK30" s="0" t="n">
        <f aca="false">IF($V30=15,1,IF($V30=20,1,0))</f>
        <v>0</v>
      </c>
      <c r="DL30" s="0" t="n">
        <f aca="false">IF($X30=15,1,IF($X30=20,1,0))</f>
        <v>0</v>
      </c>
      <c r="DM30" s="0" t="n">
        <f aca="false">IF($Z30=15,1,IF($Z30=20,1,0))</f>
        <v>0</v>
      </c>
      <c r="DN30" s="0" t="n">
        <f aca="false">IF($AB30=15,1,IF($AB30=20,1,0))</f>
        <v>0</v>
      </c>
    </row>
    <row r="31" customFormat="false" ht="17.1" hidden="false" customHeight="true" outlineLevel="0" collapsed="false">
      <c r="A31" s="34" t="s">
        <v>85</v>
      </c>
      <c r="B31" s="43" t="s">
        <v>16</v>
      </c>
      <c r="C31" s="36" t="n">
        <v>22.19</v>
      </c>
      <c r="D31" s="37" t="n">
        <v>4</v>
      </c>
      <c r="E31" s="36"/>
      <c r="F31" s="37" t="s">
        <v>51</v>
      </c>
      <c r="G31" s="44"/>
      <c r="H31" s="37" t="s">
        <v>51</v>
      </c>
      <c r="I31" s="36"/>
      <c r="J31" s="37" t="s">
        <v>51</v>
      </c>
      <c r="K31" s="36"/>
      <c r="L31" s="37" t="s">
        <v>51</v>
      </c>
      <c r="M31" s="36"/>
      <c r="N31" s="37" t="s">
        <v>51</v>
      </c>
      <c r="O31" s="36"/>
      <c r="P31" s="37" t="s">
        <v>51</v>
      </c>
      <c r="Q31" s="36"/>
      <c r="R31" s="37" t="s">
        <v>51</v>
      </c>
      <c r="S31" s="36"/>
      <c r="T31" s="37" t="s">
        <v>51</v>
      </c>
      <c r="U31" s="41"/>
      <c r="V31" s="37" t="s">
        <v>51</v>
      </c>
      <c r="W31" s="41"/>
      <c r="X31" s="37" t="s">
        <v>51</v>
      </c>
      <c r="Y31" s="41"/>
      <c r="Z31" s="37" t="s">
        <v>51</v>
      </c>
      <c r="AA31" s="41"/>
      <c r="AB31" s="42" t="s">
        <v>51</v>
      </c>
      <c r="AC31" s="30" t="n">
        <f aca="false">IF(ISNUMBER($D31),D31,0)+IF(ISNUMBER($F31),F31,0)+IF(ISNUMBER($H31),H31,0)+IF(ISNUMBER($J31),J31,0)+IF(ISNUMBER($L31),L31,0)+IF(ISNUMBER($N31),N31,0)+IF(ISNUMBER($P31),P31,0)+IF(ISNUMBER($R31),R31,0)+IF(ISNUMBER($T31),T31,0)+IF(ISNUMBER($V31),V31,0)+IF(ISNUMBER($X31),X31,0)+IF(ISNUMBER($Z31),Z31,0)+IF(ISNUMBER($AB31),AB31,0)</f>
        <v>4</v>
      </c>
      <c r="AD31" s="7"/>
      <c r="AE31" s="7" t="n">
        <v>0</v>
      </c>
      <c r="AF31" s="31" t="n">
        <f aca="false">C31</f>
        <v>22.19</v>
      </c>
      <c r="AG31" s="31" t="n">
        <f aca="false">IF(AF31=0,999.99,C31)</f>
        <v>22.19</v>
      </c>
      <c r="AH31" s="32" t="n">
        <f aca="false">IF(AG31&gt;$AG$8,1,0)</f>
        <v>1</v>
      </c>
      <c r="AI31" s="32" t="n">
        <f aca="false">IF(AG31&gt;$AG$9,1,0)</f>
        <v>0</v>
      </c>
      <c r="AJ31" s="32" t="n">
        <f aca="false">IF(AG31&gt;$AG$10,1,0)</f>
        <v>1</v>
      </c>
      <c r="AK31" s="32" t="n">
        <f aca="false">IF(AG31&gt;$AG$11,1,0)</f>
        <v>1</v>
      </c>
      <c r="AL31" s="32" t="n">
        <f aca="false">IF($AG31&gt;$AG$12,1,0)</f>
        <v>0</v>
      </c>
      <c r="AM31" s="32" t="n">
        <f aca="false">IF($AG31&gt;$AG$13,1,0)</f>
        <v>0</v>
      </c>
      <c r="AN31" s="32" t="n">
        <f aca="false">IF($AG31&gt;$AG$14,1,0)</f>
        <v>1</v>
      </c>
      <c r="AO31" s="32" t="n">
        <f aca="false">IF($AG31&gt;$AG$15,1,0)</f>
        <v>0</v>
      </c>
      <c r="AP31" s="32" t="n">
        <f aca="false">IF($AG31&gt;$AG$16,1,0)</f>
        <v>1</v>
      </c>
      <c r="AQ31" s="32" t="n">
        <f aca="false">IF($AG31&gt;$AG$17,1,0)</f>
        <v>0</v>
      </c>
      <c r="AR31" s="32" t="n">
        <f aca="false">IF($AG31&gt;$AG$18,1,0)</f>
        <v>1</v>
      </c>
      <c r="AS31" s="32" t="n">
        <f aca="false">IF($AG31&gt;$AG$19,1,0)</f>
        <v>0</v>
      </c>
      <c r="AT31" s="32" t="n">
        <f aca="false">IF($AG31&gt;$AG$20,1,0)</f>
        <v>0</v>
      </c>
      <c r="AU31" s="32" t="n">
        <f aca="false">IF($AG31&gt;$AG$21,1,0)</f>
        <v>0</v>
      </c>
      <c r="AV31" s="32" t="n">
        <f aca="false">IF($AG31&gt;$AG$22,1,0)</f>
        <v>1</v>
      </c>
      <c r="AW31" s="32" t="n">
        <f aca="false">IF($AG31&gt;$AG$22,1,0)</f>
        <v>1</v>
      </c>
      <c r="AX31" s="32" t="n">
        <f aca="false">IF($AG31&gt;$AG$23,1,0)</f>
        <v>0</v>
      </c>
      <c r="AY31" s="32" t="n">
        <f aca="false">IF($AG31&gt;$AG$24,1,0)</f>
        <v>1</v>
      </c>
      <c r="AZ31" s="32" t="n">
        <f aca="false">IF($AG31&gt;$AG$25,1,0)</f>
        <v>1</v>
      </c>
      <c r="BA31" s="32" t="n">
        <f aca="false">IF($AG31&gt;$AG$26,1,0)</f>
        <v>0</v>
      </c>
      <c r="BB31" s="32" t="n">
        <f aca="false">IF($AG31&gt;$AG$27,1,0)</f>
        <v>0</v>
      </c>
      <c r="BC31" s="32" t="n">
        <f aca="false">IF($AG31&gt;$AG$28,1,0)</f>
        <v>0</v>
      </c>
      <c r="BD31" s="32" t="n">
        <f aca="false">IF($AG31&gt;$AG$29,1,0)</f>
        <v>0</v>
      </c>
      <c r="BE31" s="32" t="n">
        <f aca="false">IF($AG31&gt;$AG$30,1,0)</f>
        <v>1</v>
      </c>
      <c r="BF31" s="32" t="n">
        <f aca="false">IF($AG31&gt;$AG$31,1,0)</f>
        <v>0</v>
      </c>
      <c r="BG31" s="32" t="n">
        <f aca="false">IF($AG31&gt;$AG$32,1,0)</f>
        <v>0</v>
      </c>
      <c r="BH31" s="32" t="n">
        <f aca="false">IF($AG31&gt;$AG$33,1,0)</f>
        <v>0</v>
      </c>
      <c r="BI31" s="32" t="n">
        <f aca="false">IF($AG31&gt;$AG$34,1,0)</f>
        <v>0</v>
      </c>
      <c r="BJ31" s="32" t="n">
        <f aca="false">IF($AG31&gt;$AG$35,1,0)</f>
        <v>0</v>
      </c>
      <c r="BK31" s="32" t="n">
        <f aca="false">IF($AG31&gt;$AG$36,1,0)</f>
        <v>0</v>
      </c>
      <c r="BL31" s="32" t="n">
        <f aca="false">IF($AG31&gt;$AG$37,1,0)</f>
        <v>0</v>
      </c>
      <c r="BM31" s="32" t="n">
        <f aca="false">IF($AG31&gt;$AG$38,1,0)</f>
        <v>0</v>
      </c>
      <c r="BN31" s="32" t="n">
        <f aca="false">IF($AG31&gt;$AG$39,1,0)</f>
        <v>0</v>
      </c>
      <c r="BO31" s="32" t="n">
        <f aca="false">IF($AG31&gt;$AG$40,1,0)</f>
        <v>0</v>
      </c>
      <c r="BP31" s="32" t="n">
        <f aca="false">IF($AG31&gt;$AG$41,1,0)</f>
        <v>0</v>
      </c>
      <c r="BQ31" s="32" t="n">
        <f aca="false">IF($AG31&gt;$AG$42,1,0)</f>
        <v>0</v>
      </c>
      <c r="BR31" s="32" t="n">
        <f aca="false">IF($AG31&gt;$AG$43,1,0)</f>
        <v>0</v>
      </c>
      <c r="BS31" s="32" t="n">
        <f aca="false">IF($AG31&gt;$AG$44,1,0)</f>
        <v>0</v>
      </c>
      <c r="BT31" s="32" t="n">
        <f aca="false">IF($AG31&gt;$AG$45,1,0)</f>
        <v>0</v>
      </c>
      <c r="BU31" s="32" t="n">
        <f aca="false">IF($AG31&gt;$AG$46,1,0)</f>
        <v>0</v>
      </c>
      <c r="BV31" s="32" t="e">
        <f aca="false">IF($AG31&gt;$AG$47,1,0)</f>
        <v>#REF!</v>
      </c>
      <c r="BW31" s="32" t="e">
        <f aca="false">IF($AG31&gt;$AG$48,1,0)</f>
        <v>#REF!</v>
      </c>
      <c r="BX31" s="32" t="n">
        <f aca="false">IF($AG31&gt;$AG$49,1,0)</f>
        <v>0</v>
      </c>
      <c r="BY31" s="32" t="n">
        <f aca="false">IF($AG31&gt;$AG$50,1,0)</f>
        <v>0</v>
      </c>
      <c r="BZ31" s="32" t="n">
        <f aca="false">IF($AG31&gt;$AG$51,1,0)</f>
        <v>0</v>
      </c>
      <c r="CA31" s="32" t="n">
        <f aca="false">IF($AG31&gt;$AG$52,1,0)</f>
        <v>0</v>
      </c>
      <c r="CB31" s="32" t="n">
        <f aca="false">IF($AG31&gt;$AG$53,1,0)</f>
        <v>0</v>
      </c>
      <c r="CC31" s="32" t="n">
        <f aca="false">IF($AG31&gt;$AG$54,1,0)</f>
        <v>0</v>
      </c>
      <c r="CD31" s="32" t="n">
        <f aca="false">IF($AG31&gt;$AG$55,1,0)</f>
        <v>0</v>
      </c>
      <c r="CE31" s="32" t="n">
        <f aca="false">IF($AG31&gt;$AG$56,1,0)</f>
        <v>0</v>
      </c>
      <c r="CF31" s="32" t="n">
        <f aca="false">IF($AG31&gt;$AG$57,1,0)</f>
        <v>0</v>
      </c>
      <c r="CG31" s="32" t="n">
        <f aca="false">IF($AG31&gt;$AG$58,1,0)</f>
        <v>0</v>
      </c>
      <c r="CH31" s="32" t="n">
        <f aca="false">IF($AG31&gt;$AG$59,1,0)</f>
        <v>0</v>
      </c>
      <c r="CI31" s="32" t="n">
        <f aca="false">IF($AG31&gt;$AG$60,1,0)</f>
        <v>0</v>
      </c>
      <c r="CJ31" s="32" t="n">
        <f aca="false">IF($AG31&gt;$AG$61,1,0)</f>
        <v>0</v>
      </c>
      <c r="CK31" s="32" t="n">
        <f aca="false">IF($AG31&gt;$AG$62,1,0)</f>
        <v>0</v>
      </c>
      <c r="CL31" s="32" t="n">
        <f aca="false">IF($AG31&gt;$AG$63,1,0)</f>
        <v>0</v>
      </c>
      <c r="CM31" s="32" t="n">
        <f aca="false">IF($AG31&gt;$AG$64,1,0)</f>
        <v>0</v>
      </c>
      <c r="CN31" s="32" t="n">
        <f aca="false">IF($AG31&gt;$AG$65,1,0)</f>
        <v>0</v>
      </c>
      <c r="CO31" s="32" t="n">
        <f aca="false">IF($AG31&gt;$AG$66,1,0)</f>
        <v>0</v>
      </c>
      <c r="CP31" s="32" t="n">
        <f aca="false">IF($AG31&gt;$AG$67,1,0)</f>
        <v>0</v>
      </c>
      <c r="CQ31" s="32" t="n">
        <f aca="false">IF($AG31&gt;$AG$68,1,0)</f>
        <v>0</v>
      </c>
      <c r="CR31" s="32" t="n">
        <f aca="false">IF($AG31&gt;$AG$69,1,0)</f>
        <v>0</v>
      </c>
      <c r="CS31" s="32" t="n">
        <f aca="false">IF($AG31&gt;$AG$70,1,0)</f>
        <v>0</v>
      </c>
      <c r="CT31" s="32" t="n">
        <f aca="false">IF($AG31&gt;$AG$71,1,0)</f>
        <v>0</v>
      </c>
      <c r="CU31" s="33" t="e">
        <f aca="false">SUM(AH31:CT31)</f>
        <v>#REF!</v>
      </c>
      <c r="CV31" s="31" t="e">
        <f aca="false">IF(CU31=0,$AE$8,IF(CU31=1,$AE$9,IF(CU31=2,$AE$10,IF(CU31=3,$AE$11,IF(CU31=4,$AE$12,IF(CU31=5,$AE$13,IF(CU31=6,$AE$14,IF(CU31=7,$AE$15,$AE$23))))))))</f>
        <v>#REF!</v>
      </c>
      <c r="CW31" s="31" t="e">
        <f aca="false">IF(CU31=8,$AE$16,IF(CU31=9,$AE$17,IF(CU31=10,$AE$18,IF(CU31=11,$AE$19,IF(CU31=12,$AE$20,IF(CU31=13,$AE$21,IF(CU31=14,$AE$22,$AE$23)))))))</f>
        <v>#REF!</v>
      </c>
      <c r="CX31" s="32" t="e">
        <f aca="false">IF(C31=0,0,IF(CV31=0,CW31,CV31))</f>
        <v>#REF!</v>
      </c>
      <c r="CY31" s="32" t="n">
        <f aca="false">IF(AG31&gt;=$C$6,0,5)</f>
        <v>0</v>
      </c>
      <c r="CZ31" s="7"/>
      <c r="DB31" s="0" t="n">
        <f aca="false">IF($D31=15,1,IF($D31=20,1,0))</f>
        <v>0</v>
      </c>
      <c r="DC31" s="0" t="n">
        <f aca="false">IF($F31=15,1,IF($F31=20,1,0))</f>
        <v>0</v>
      </c>
      <c r="DD31" s="0" t="n">
        <f aca="false">IF($H31=15,1,IF($H31=20,1,0))</f>
        <v>0</v>
      </c>
      <c r="DE31" s="0" t="n">
        <f aca="false">IF($J31=15,1,IF($J31=20,1,0))</f>
        <v>0</v>
      </c>
      <c r="DF31" s="0" t="n">
        <f aca="false">IF($L31=15,1,IF($L31=20,1,0))</f>
        <v>0</v>
      </c>
      <c r="DG31" s="0" t="n">
        <f aca="false">IF($N31=15,1,IF($N31=20,1,0))</f>
        <v>0</v>
      </c>
      <c r="DH31" s="0" t="n">
        <f aca="false">IF($P31=15,1,IF($P31=20,1,0))</f>
        <v>0</v>
      </c>
      <c r="DI31" s="0" t="n">
        <f aca="false">IF($R31=15,1,IF($R31=20,1,0))</f>
        <v>0</v>
      </c>
      <c r="DJ31" s="0" t="n">
        <f aca="false">IF($T31=15,1,IF($T31=20,1,0))</f>
        <v>0</v>
      </c>
      <c r="DK31" s="0" t="n">
        <f aca="false">IF($V31=15,1,IF($V31=20,1,0))</f>
        <v>0</v>
      </c>
      <c r="DL31" s="0" t="n">
        <f aca="false">IF($X31=15,1,IF($X31=20,1,0))</f>
        <v>0</v>
      </c>
      <c r="DM31" s="0" t="n">
        <f aca="false">IF($Z31=15,1,IF($Z31=20,1,0))</f>
        <v>0</v>
      </c>
      <c r="DN31" s="0" t="n">
        <f aca="false">IF($AB31=15,1,IF($AB31=20,1,0))</f>
        <v>0</v>
      </c>
    </row>
    <row r="32" customFormat="false" ht="17.1" hidden="false" customHeight="true" outlineLevel="0" collapsed="false">
      <c r="A32" s="34" t="s">
        <v>86</v>
      </c>
      <c r="B32" s="43" t="s">
        <v>87</v>
      </c>
      <c r="C32" s="36" t="n">
        <v>24.72</v>
      </c>
      <c r="D32" s="37" t="n">
        <v>2</v>
      </c>
      <c r="E32" s="36"/>
      <c r="F32" s="37" t="s">
        <v>51</v>
      </c>
      <c r="G32" s="44"/>
      <c r="H32" s="37" t="s">
        <v>51</v>
      </c>
      <c r="I32" s="36"/>
      <c r="J32" s="37" t="s">
        <v>51</v>
      </c>
      <c r="K32" s="36" t="n">
        <v>37.06</v>
      </c>
      <c r="L32" s="37" t="n">
        <v>0</v>
      </c>
      <c r="M32" s="36" t="n">
        <v>24.82</v>
      </c>
      <c r="N32" s="37" t="n">
        <v>2</v>
      </c>
      <c r="O32" s="36" t="n">
        <v>40.48</v>
      </c>
      <c r="P32" s="37" t="n">
        <v>0</v>
      </c>
      <c r="Q32" s="36"/>
      <c r="R32" s="37" t="s">
        <v>51</v>
      </c>
      <c r="S32" s="36" t="n">
        <v>23.58</v>
      </c>
      <c r="T32" s="37" t="n">
        <v>0</v>
      </c>
      <c r="U32" s="41"/>
      <c r="V32" s="37" t="s">
        <v>51</v>
      </c>
      <c r="W32" s="41"/>
      <c r="X32" s="37" t="s">
        <v>51</v>
      </c>
      <c r="Y32" s="48" t="n">
        <v>21.01</v>
      </c>
      <c r="Z32" s="53" t="n">
        <v>0</v>
      </c>
      <c r="AA32" s="41" t="s">
        <v>56</v>
      </c>
      <c r="AB32" s="42" t="n">
        <v>0</v>
      </c>
      <c r="AC32" s="30" t="n">
        <f aca="false">IF(ISNUMBER($D32),D32,0)+IF(ISNUMBER($F32),F32,0)+IF(ISNUMBER($H32),H32,0)+IF(ISNUMBER($J32),J32,0)+IF(ISNUMBER($L32),L32,0)+IF(ISNUMBER($N32),N32,0)+IF(ISNUMBER($P32),P32,0)+IF(ISNUMBER($R32),R32,0)+IF(ISNUMBER($T32),T32,0)+IF(ISNUMBER($V32),V32,0)+IF(ISNUMBER($X32),X32,0)+IF(ISNUMBER($Z32),Z32,0)+IF(ISNUMBER($AB32),AB32,0)</f>
        <v>4</v>
      </c>
      <c r="AD32" s="7"/>
      <c r="AE32" s="7" t="n">
        <v>0</v>
      </c>
      <c r="AF32" s="31" t="n">
        <f aca="false">C32</f>
        <v>24.72</v>
      </c>
      <c r="AG32" s="31" t="n">
        <f aca="false">IF(AF32=0,999.99,C32)</f>
        <v>24.72</v>
      </c>
      <c r="AH32" s="32" t="n">
        <f aca="false">IF(AG32&gt;$AG$8,1,0)</f>
        <v>1</v>
      </c>
      <c r="AI32" s="32" t="n">
        <f aca="false">IF(AG32&gt;$AG$9,1,0)</f>
        <v>0</v>
      </c>
      <c r="AJ32" s="32" t="n">
        <f aca="false">IF(AG32&gt;$AG$10,1,0)</f>
        <v>1</v>
      </c>
      <c r="AK32" s="32" t="n">
        <f aca="false">IF(AG32&gt;$AG$11,1,0)</f>
        <v>1</v>
      </c>
      <c r="AL32" s="32" t="n">
        <f aca="false">IF($AG32&gt;$AG$12,1,0)</f>
        <v>0</v>
      </c>
      <c r="AM32" s="32" t="n">
        <f aca="false">IF($AG32&gt;$AG$13,1,0)</f>
        <v>0</v>
      </c>
      <c r="AN32" s="32" t="n">
        <f aca="false">IF($AG32&gt;$AG$14,1,0)</f>
        <v>1</v>
      </c>
      <c r="AO32" s="32" t="n">
        <f aca="false">IF($AG32&gt;$AG$15,1,0)</f>
        <v>0</v>
      </c>
      <c r="AP32" s="32" t="n">
        <f aca="false">IF($AG32&gt;$AG$16,1,0)</f>
        <v>1</v>
      </c>
      <c r="AQ32" s="32" t="n">
        <f aca="false">IF($AG32&gt;$AG$17,1,0)</f>
        <v>0</v>
      </c>
      <c r="AR32" s="32" t="n">
        <f aca="false">IF($AG32&gt;$AG$18,1,0)</f>
        <v>1</v>
      </c>
      <c r="AS32" s="32" t="n">
        <f aca="false">IF($AG32&gt;$AG$19,1,0)</f>
        <v>0</v>
      </c>
      <c r="AT32" s="32" t="n">
        <f aca="false">IF($AG32&gt;$AG$20,1,0)</f>
        <v>0</v>
      </c>
      <c r="AU32" s="32" t="n">
        <f aca="false">IF($AG32&gt;$AG$21,1,0)</f>
        <v>0</v>
      </c>
      <c r="AV32" s="32" t="n">
        <f aca="false">IF($AG32&gt;$AG$22,1,0)</f>
        <v>1</v>
      </c>
      <c r="AW32" s="32" t="n">
        <f aca="false">IF($AG32&gt;$AG$22,1,0)</f>
        <v>1</v>
      </c>
      <c r="AX32" s="32" t="n">
        <f aca="false">IF($AG32&gt;$AG$23,1,0)</f>
        <v>0</v>
      </c>
      <c r="AY32" s="32" t="n">
        <f aca="false">IF($AG32&gt;$AG$24,1,0)</f>
        <v>1</v>
      </c>
      <c r="AZ32" s="32" t="n">
        <f aca="false">IF($AG32&gt;$AG$25,1,0)</f>
        <v>1</v>
      </c>
      <c r="BA32" s="32" t="n">
        <f aca="false">IF($AG32&gt;$AG$26,1,0)</f>
        <v>0</v>
      </c>
      <c r="BB32" s="32" t="n">
        <f aca="false">IF($AG32&gt;$AG$27,1,0)</f>
        <v>0</v>
      </c>
      <c r="BC32" s="32" t="n">
        <f aca="false">IF($AG32&gt;$AG$28,1,0)</f>
        <v>0</v>
      </c>
      <c r="BD32" s="32" t="n">
        <f aca="false">IF($AG32&gt;$AG$29,1,0)</f>
        <v>0</v>
      </c>
      <c r="BE32" s="32" t="n">
        <f aca="false">IF($AG32&gt;$AG$30,1,0)</f>
        <v>1</v>
      </c>
      <c r="BF32" s="32" t="n">
        <f aca="false">IF($AG32&gt;$AG$31,1,0)</f>
        <v>1</v>
      </c>
      <c r="BG32" s="32" t="n">
        <f aca="false">IF($AG32&gt;$AG$32,1,0)</f>
        <v>0</v>
      </c>
      <c r="BH32" s="32" t="n">
        <f aca="false">IF($AG32&gt;$AG$33,1,0)</f>
        <v>0</v>
      </c>
      <c r="BI32" s="32" t="n">
        <f aca="false">IF($AG32&gt;$AG$34,1,0)</f>
        <v>1</v>
      </c>
      <c r="BJ32" s="32" t="n">
        <f aca="false">IF($AG32&gt;$AG$35,1,0)</f>
        <v>0</v>
      </c>
      <c r="BK32" s="32" t="n">
        <f aca="false">IF($AG32&gt;$AG$36,1,0)</f>
        <v>0</v>
      </c>
      <c r="BL32" s="32" t="n">
        <f aca="false">IF($AG32&gt;$AG$37,1,0)</f>
        <v>0</v>
      </c>
      <c r="BM32" s="32" t="n">
        <f aca="false">IF($AG32&gt;$AG$38,1,0)</f>
        <v>0</v>
      </c>
      <c r="BN32" s="32" t="n">
        <f aca="false">IF($AG32&gt;$AG$39,1,0)</f>
        <v>0</v>
      </c>
      <c r="BO32" s="32" t="n">
        <f aca="false">IF($AG32&gt;$AG$40,1,0)</f>
        <v>0</v>
      </c>
      <c r="BP32" s="32" t="n">
        <f aca="false">IF($AG32&gt;$AG$41,1,0)</f>
        <v>0</v>
      </c>
      <c r="BQ32" s="32" t="n">
        <f aca="false">IF($AG32&gt;$AG$42,1,0)</f>
        <v>0</v>
      </c>
      <c r="BR32" s="32" t="n">
        <f aca="false">IF($AG32&gt;$AG$43,1,0)</f>
        <v>0</v>
      </c>
      <c r="BS32" s="32" t="n">
        <f aca="false">IF($AG32&gt;$AG$44,1,0)</f>
        <v>0</v>
      </c>
      <c r="BT32" s="32" t="n">
        <f aca="false">IF($AG32&gt;$AG$45,1,0)</f>
        <v>0</v>
      </c>
      <c r="BU32" s="32" t="n">
        <f aca="false">IF($AG32&gt;$AG$46,1,0)</f>
        <v>0</v>
      </c>
      <c r="BV32" s="32" t="e">
        <f aca="false">IF($AG32&gt;$AG$47,1,0)</f>
        <v>#REF!</v>
      </c>
      <c r="BW32" s="32" t="e">
        <f aca="false">IF($AG32&gt;$AG$48,1,0)</f>
        <v>#REF!</v>
      </c>
      <c r="BX32" s="32" t="n">
        <f aca="false">IF($AG32&gt;$AG$49,1,0)</f>
        <v>0</v>
      </c>
      <c r="BY32" s="32" t="n">
        <f aca="false">IF($AG32&gt;$AG$50,1,0)</f>
        <v>0</v>
      </c>
      <c r="BZ32" s="32" t="n">
        <f aca="false">IF($AG32&gt;$AG$51,1,0)</f>
        <v>0</v>
      </c>
      <c r="CA32" s="32" t="n">
        <f aca="false">IF($AG32&gt;$AG$52,1,0)</f>
        <v>0</v>
      </c>
      <c r="CB32" s="32" t="n">
        <f aca="false">IF($AG32&gt;$AG$53,1,0)</f>
        <v>0</v>
      </c>
      <c r="CC32" s="32" t="n">
        <f aca="false">IF($AG32&gt;$AG$54,1,0)</f>
        <v>0</v>
      </c>
      <c r="CD32" s="32" t="n">
        <f aca="false">IF($AG32&gt;$AG$55,1,0)</f>
        <v>0</v>
      </c>
      <c r="CE32" s="32" t="n">
        <f aca="false">IF($AG32&gt;$AG$56,1,0)</f>
        <v>0</v>
      </c>
      <c r="CF32" s="32" t="n">
        <f aca="false">IF($AG32&gt;$AG$57,1,0)</f>
        <v>0</v>
      </c>
      <c r="CG32" s="32" t="n">
        <f aca="false">IF($AG32&gt;$AG$58,1,0)</f>
        <v>0</v>
      </c>
      <c r="CH32" s="32" t="n">
        <f aca="false">IF($AG32&gt;$AG$59,1,0)</f>
        <v>0</v>
      </c>
      <c r="CI32" s="32" t="n">
        <f aca="false">IF($AG32&gt;$AG$60,1,0)</f>
        <v>0</v>
      </c>
      <c r="CJ32" s="32" t="n">
        <f aca="false">IF($AG32&gt;$AG$61,1,0)</f>
        <v>0</v>
      </c>
      <c r="CK32" s="32" t="n">
        <f aca="false">IF($AG32&gt;$AG$62,1,0)</f>
        <v>0</v>
      </c>
      <c r="CL32" s="32" t="n">
        <f aca="false">IF($AG32&gt;$AG$63,1,0)</f>
        <v>0</v>
      </c>
      <c r="CM32" s="32" t="n">
        <f aca="false">IF($AG32&gt;$AG$64,1,0)</f>
        <v>0</v>
      </c>
      <c r="CN32" s="32" t="n">
        <f aca="false">IF($AG32&gt;$AG$65,1,0)</f>
        <v>0</v>
      </c>
      <c r="CO32" s="32" t="n">
        <f aca="false">IF($AG32&gt;$AG$66,1,0)</f>
        <v>0</v>
      </c>
      <c r="CP32" s="32" t="n">
        <f aca="false">IF($AG32&gt;$AG$67,1,0)</f>
        <v>0</v>
      </c>
      <c r="CQ32" s="32" t="n">
        <f aca="false">IF($AG32&gt;$AG$68,1,0)</f>
        <v>0</v>
      </c>
      <c r="CR32" s="32" t="n">
        <f aca="false">IF($AG32&gt;$AG$69,1,0)</f>
        <v>0</v>
      </c>
      <c r="CS32" s="32" t="n">
        <f aca="false">IF($AG32&gt;$AG$70,1,0)</f>
        <v>0</v>
      </c>
      <c r="CT32" s="32" t="n">
        <f aca="false">IF($AG32&gt;$AG$71,1,0)</f>
        <v>0</v>
      </c>
      <c r="CU32" s="33" t="e">
        <f aca="false">SUM(AH32:CT32)</f>
        <v>#REF!</v>
      </c>
      <c r="CV32" s="31" t="e">
        <f aca="false">IF(CU32=0,$AE$8,IF(CU32=1,$AE$9,IF(CU32=2,$AE$10,IF(CU32=3,$AE$11,IF(CU32=4,$AE$12,IF(CU32=5,$AE$13,IF(CU32=6,$AE$14,IF(CU32=7,$AE$15,$AE$23))))))))</f>
        <v>#REF!</v>
      </c>
      <c r="CW32" s="31" t="e">
        <f aca="false">IF(CU32=8,$AE$16,IF(CU32=9,$AE$17,IF(CU32=10,$AE$18,IF(CU32=11,$AE$19,IF(CU32=12,$AE$20,IF(CU32=13,$AE$21,IF(CU32=14,$AE$22,$AE$23)))))))</f>
        <v>#REF!</v>
      </c>
      <c r="CX32" s="32" t="e">
        <f aca="false">IF(C32=0,0,IF(CV32=0,CW32,CV32))</f>
        <v>#REF!</v>
      </c>
      <c r="CY32" s="32" t="n">
        <f aca="false">IF(AG32&gt;=$C$6,0,5)</f>
        <v>0</v>
      </c>
      <c r="CZ32" s="7"/>
      <c r="DB32" s="0" t="n">
        <f aca="false">IF($D32=15,1,IF($D32=20,1,0))</f>
        <v>0</v>
      </c>
      <c r="DC32" s="0" t="n">
        <f aca="false">IF($F32=15,1,IF($F32=20,1,0))</f>
        <v>0</v>
      </c>
      <c r="DD32" s="0" t="n">
        <f aca="false">IF($H32=15,1,IF($H32=20,1,0))</f>
        <v>0</v>
      </c>
      <c r="DE32" s="0" t="n">
        <f aca="false">IF($J32=15,1,IF($J32=20,1,0))</f>
        <v>0</v>
      </c>
      <c r="DF32" s="0" t="n">
        <f aca="false">IF($L32=15,1,IF($L32=20,1,0))</f>
        <v>0</v>
      </c>
      <c r="DG32" s="0" t="n">
        <f aca="false">IF($N32=15,1,IF($N32=20,1,0))</f>
        <v>0</v>
      </c>
      <c r="DH32" s="0" t="n">
        <f aca="false">IF($P32=15,1,IF($P32=20,1,0))</f>
        <v>0</v>
      </c>
      <c r="DI32" s="0" t="n">
        <f aca="false">IF($R32=15,1,IF($R32=20,1,0))</f>
        <v>0</v>
      </c>
      <c r="DJ32" s="0" t="n">
        <f aca="false">IF($T32=15,1,IF($T32=20,1,0))</f>
        <v>0</v>
      </c>
      <c r="DK32" s="0" t="n">
        <f aca="false">IF($V32=15,1,IF($V32=20,1,0))</f>
        <v>0</v>
      </c>
      <c r="DL32" s="0" t="n">
        <f aca="false">IF($X32=15,1,IF($X32=20,1,0))</f>
        <v>0</v>
      </c>
      <c r="DM32" s="0" t="n">
        <f aca="false">IF($Z32=15,1,IF($Z32=20,1,0))</f>
        <v>0</v>
      </c>
      <c r="DN32" s="0" t="n">
        <f aca="false">IF($AB32=15,1,IF($AB32=20,1,0))</f>
        <v>0</v>
      </c>
    </row>
    <row r="33" customFormat="false" ht="17.1" hidden="false" customHeight="true" outlineLevel="0" collapsed="false">
      <c r="A33" s="34" t="s">
        <v>88</v>
      </c>
      <c r="B33" s="35" t="s">
        <v>89</v>
      </c>
      <c r="C33" s="36" t="s">
        <v>56</v>
      </c>
      <c r="D33" s="37" t="n">
        <v>0</v>
      </c>
      <c r="E33" s="36"/>
      <c r="F33" s="37" t="s">
        <v>51</v>
      </c>
      <c r="G33" s="38"/>
      <c r="H33" s="39" t="s">
        <v>51</v>
      </c>
      <c r="I33" s="38"/>
      <c r="J33" s="37" t="s">
        <v>51</v>
      </c>
      <c r="K33" s="36"/>
      <c r="L33" s="37" t="s">
        <v>51</v>
      </c>
      <c r="M33" s="36"/>
      <c r="N33" s="37" t="s">
        <v>51</v>
      </c>
      <c r="O33" s="36"/>
      <c r="P33" s="37" t="s">
        <v>51</v>
      </c>
      <c r="Q33" s="36"/>
      <c r="R33" s="39" t="s">
        <v>51</v>
      </c>
      <c r="S33" s="36"/>
      <c r="T33" s="37" t="s">
        <v>51</v>
      </c>
      <c r="U33" s="41" t="n">
        <v>22.07</v>
      </c>
      <c r="V33" s="37" t="n">
        <v>3</v>
      </c>
      <c r="W33" s="41"/>
      <c r="X33" s="37" t="s">
        <v>51</v>
      </c>
      <c r="Y33" s="41"/>
      <c r="Z33" s="37" t="s">
        <v>51</v>
      </c>
      <c r="AA33" s="41"/>
      <c r="AB33" s="42" t="s">
        <v>51</v>
      </c>
      <c r="AC33" s="30" t="n">
        <f aca="false">IF(ISNUMBER($D33),D33,0)+IF(ISNUMBER($F33),F33,0)+IF(ISNUMBER($H33),H33,0)+IF(ISNUMBER($J33),J33,0)+IF(ISNUMBER($L33),L33,0)+IF(ISNUMBER($N33),N33,0)+IF(ISNUMBER($P33),P33,0)+IF(ISNUMBER($R33),R33,0)+IF(ISNUMBER($T33),T33,0)+IF(ISNUMBER($V33),V33,0)+IF(ISNUMBER($X33),X33,0)+IF(ISNUMBER($Z33),Z33,0)+IF(ISNUMBER($AB33),AB33,0)</f>
        <v>3</v>
      </c>
      <c r="AD33" s="7"/>
      <c r="AE33" s="7" t="n">
        <v>0</v>
      </c>
      <c r="AF33" s="31" t="str">
        <f aca="false">C33</f>
        <v>NP</v>
      </c>
      <c r="AG33" s="31" t="str">
        <f aca="false">IF(AF33=0,999.99,C33)</f>
        <v>NP</v>
      </c>
      <c r="AH33" s="32" t="n">
        <f aca="false">IF(AG33&gt;$AG$8,1,0)</f>
        <v>1</v>
      </c>
      <c r="AI33" s="32" t="n">
        <f aca="false">IF(AG33&gt;$AG$9,1,0)</f>
        <v>0</v>
      </c>
      <c r="AJ33" s="32" t="n">
        <f aca="false">IF(AG33&gt;$AG$10,1,0)</f>
        <v>1</v>
      </c>
      <c r="AK33" s="32" t="n">
        <f aca="false">IF(AG33&gt;$AG$11,1,0)</f>
        <v>1</v>
      </c>
      <c r="AL33" s="32" t="n">
        <f aca="false">IF($AG33&gt;$AG$12,1,0)</f>
        <v>0</v>
      </c>
      <c r="AM33" s="32" t="n">
        <f aca="false">IF($AG33&gt;$AG$13,1,0)</f>
        <v>0</v>
      </c>
      <c r="AN33" s="32" t="n">
        <f aca="false">IF($AG33&gt;$AG$14,1,0)</f>
        <v>1</v>
      </c>
      <c r="AO33" s="32" t="n">
        <f aca="false">IF($AG33&gt;$AG$15,1,0)</f>
        <v>1</v>
      </c>
      <c r="AP33" s="32" t="n">
        <f aca="false">IF($AG33&gt;$AG$16,1,0)</f>
        <v>1</v>
      </c>
      <c r="AQ33" s="32" t="n">
        <f aca="false">IF($AG33&gt;$AG$17,1,0)</f>
        <v>0</v>
      </c>
      <c r="AR33" s="32" t="n">
        <f aca="false">IF($AG33&gt;$AG$18,1,0)</f>
        <v>1</v>
      </c>
      <c r="AS33" s="32" t="n">
        <f aca="false">IF($AG33&gt;$AG$19,1,0)</f>
        <v>1</v>
      </c>
      <c r="AT33" s="32" t="n">
        <f aca="false">IF($AG33&gt;$AG$20,1,0)</f>
        <v>1</v>
      </c>
      <c r="AU33" s="32" t="n">
        <f aca="false">IF($AG33&gt;$AG$21,1,0)</f>
        <v>0</v>
      </c>
      <c r="AV33" s="32" t="n">
        <f aca="false">IF($AG33&gt;$AG$22,1,0)</f>
        <v>1</v>
      </c>
      <c r="AW33" s="32" t="n">
        <f aca="false">IF($AG33&gt;$AG$22,1,0)</f>
        <v>1</v>
      </c>
      <c r="AX33" s="32" t="n">
        <f aca="false">IF($AG33&gt;$AG$23,1,0)</f>
        <v>0</v>
      </c>
      <c r="AY33" s="32" t="n">
        <f aca="false">IF($AG33&gt;$AG$24,1,0)</f>
        <v>1</v>
      </c>
      <c r="AZ33" s="32" t="n">
        <f aca="false">IF($AG33&gt;$AG$25,1,0)</f>
        <v>1</v>
      </c>
      <c r="BA33" s="32" t="n">
        <f aca="false">IF($AG33&gt;$AG$26,1,0)</f>
        <v>1</v>
      </c>
      <c r="BB33" s="32" t="n">
        <f aca="false">IF($AG33&gt;$AG$27,1,0)</f>
        <v>1</v>
      </c>
      <c r="BC33" s="32" t="n">
        <f aca="false">IF($AG33&gt;$AG$28,1,0)</f>
        <v>1</v>
      </c>
      <c r="BD33" s="32" t="n">
        <f aca="false">IF($AG33&gt;$AG$29,1,0)</f>
        <v>1</v>
      </c>
      <c r="BE33" s="32" t="n">
        <f aca="false">IF($AG33&gt;$AG$30,1,0)</f>
        <v>1</v>
      </c>
      <c r="BF33" s="32" t="n">
        <f aca="false">IF($AG33&gt;$AG$31,1,0)</f>
        <v>1</v>
      </c>
      <c r="BG33" s="32" t="n">
        <f aca="false">IF($AG33&gt;$AG$32,1,0)</f>
        <v>1</v>
      </c>
      <c r="BH33" s="32" t="n">
        <f aca="false">IF($AG33&gt;$AG$33,1,0)</f>
        <v>0</v>
      </c>
      <c r="BI33" s="32" t="n">
        <f aca="false">IF($AG33&gt;$AG$34,1,0)</f>
        <v>1</v>
      </c>
      <c r="BJ33" s="32" t="n">
        <f aca="false">IF($AG33&gt;$AG$35,1,0)</f>
        <v>1</v>
      </c>
      <c r="BK33" s="32" t="n">
        <f aca="false">IF($AG33&gt;$AG$36,1,0)</f>
        <v>1</v>
      </c>
      <c r="BL33" s="32" t="n">
        <f aca="false">IF($AG33&gt;$AG$37,1,0)</f>
        <v>1</v>
      </c>
      <c r="BM33" s="32" t="n">
        <f aca="false">IF($AG33&gt;$AG$38,1,0)</f>
        <v>1</v>
      </c>
      <c r="BN33" s="32" t="n">
        <f aca="false">IF($AG33&gt;$AG$39,1,0)</f>
        <v>1</v>
      </c>
      <c r="BO33" s="32" t="n">
        <f aca="false">IF($AG33&gt;$AG$40,1,0)</f>
        <v>1</v>
      </c>
      <c r="BP33" s="32" t="n">
        <f aca="false">IF($AG33&gt;$AG$41,1,0)</f>
        <v>1</v>
      </c>
      <c r="BQ33" s="32" t="n">
        <f aca="false">IF($AG33&gt;$AG$42,1,0)</f>
        <v>1</v>
      </c>
      <c r="BR33" s="32" t="n">
        <f aca="false">IF($AG33&gt;$AG$43,1,0)</f>
        <v>1</v>
      </c>
      <c r="BS33" s="32" t="n">
        <f aca="false">IF($AG33&gt;$AG$44,1,0)</f>
        <v>1</v>
      </c>
      <c r="BT33" s="32" t="n">
        <f aca="false">IF($AG33&gt;$AG$45,1,0)</f>
        <v>1</v>
      </c>
      <c r="BU33" s="32" t="n">
        <f aca="false">IF($AG33&gt;$AG$46,1,0)</f>
        <v>1</v>
      </c>
      <c r="BV33" s="32" t="e">
        <f aca="false">IF($AG33&gt;$AG$47,1,0)</f>
        <v>#REF!</v>
      </c>
      <c r="BW33" s="32" t="e">
        <f aca="false">IF($AG33&gt;$AG$48,1,0)</f>
        <v>#REF!</v>
      </c>
      <c r="BX33" s="32" t="n">
        <f aca="false">IF($AG33&gt;$AG$49,1,0)</f>
        <v>1</v>
      </c>
      <c r="BY33" s="32" t="n">
        <f aca="false">IF($AG33&gt;$AG$50,1,0)</f>
        <v>1</v>
      </c>
      <c r="BZ33" s="32" t="n">
        <f aca="false">IF($AG33&gt;$AG$51,1,0)</f>
        <v>1</v>
      </c>
      <c r="CA33" s="32" t="n">
        <f aca="false">IF($AG33&gt;$AG$52,1,0)</f>
        <v>1</v>
      </c>
      <c r="CB33" s="32" t="n">
        <f aca="false">IF($AG33&gt;$AG$53,1,0)</f>
        <v>1</v>
      </c>
      <c r="CC33" s="32" t="n">
        <f aca="false">IF($AG33&gt;$AG$54,1,0)</f>
        <v>1</v>
      </c>
      <c r="CD33" s="32" t="n">
        <f aca="false">IF($AG33&gt;$AG$55,1,0)</f>
        <v>1</v>
      </c>
      <c r="CE33" s="32" t="n">
        <f aca="false">IF($AG33&gt;$AG$56,1,0)</f>
        <v>1</v>
      </c>
      <c r="CF33" s="32" t="n">
        <f aca="false">IF($AG33&gt;$AG$57,1,0)</f>
        <v>1</v>
      </c>
      <c r="CG33" s="32" t="n">
        <f aca="false">IF($AG33&gt;$AG$58,1,0)</f>
        <v>1</v>
      </c>
      <c r="CH33" s="32" t="n">
        <f aca="false">IF($AG33&gt;$AG$59,1,0)</f>
        <v>1</v>
      </c>
      <c r="CI33" s="32" t="n">
        <f aca="false">IF($AG33&gt;$AG$60,1,0)</f>
        <v>1</v>
      </c>
      <c r="CJ33" s="32" t="n">
        <f aca="false">IF($AG33&gt;$AG$61,1,0)</f>
        <v>1</v>
      </c>
      <c r="CK33" s="32" t="n">
        <f aca="false">IF($AG33&gt;$AG$62,1,0)</f>
        <v>1</v>
      </c>
      <c r="CL33" s="32" t="n">
        <f aca="false">IF($AG33&gt;$AG$63,1,0)</f>
        <v>1</v>
      </c>
      <c r="CM33" s="32" t="n">
        <f aca="false">IF($AG33&gt;$AG$64,1,0)</f>
        <v>1</v>
      </c>
      <c r="CN33" s="32" t="n">
        <f aca="false">IF($AG33&gt;$AG$65,1,0)</f>
        <v>1</v>
      </c>
      <c r="CO33" s="32" t="n">
        <f aca="false">IF($AG33&gt;$AG$66,1,0)</f>
        <v>1</v>
      </c>
      <c r="CP33" s="32" t="n">
        <f aca="false">IF($AG33&gt;$AG$67,1,0)</f>
        <v>1</v>
      </c>
      <c r="CQ33" s="32" t="n">
        <f aca="false">IF($AG33&gt;$AG$68,1,0)</f>
        <v>1</v>
      </c>
      <c r="CR33" s="32" t="n">
        <f aca="false">IF($AG33&gt;$AG$69,1,0)</f>
        <v>1</v>
      </c>
      <c r="CS33" s="32" t="n">
        <f aca="false">IF($AG33&gt;$AG$70,1,0)</f>
        <v>1</v>
      </c>
      <c r="CT33" s="32" t="n">
        <f aca="false">IF($AG33&gt;$AG$71,1,0)</f>
        <v>1</v>
      </c>
      <c r="CU33" s="33" t="e">
        <f aca="false">SUM(AH33:CT33)</f>
        <v>#REF!</v>
      </c>
      <c r="CV33" s="31" t="e">
        <f aca="false">IF(CU33=0,$AE$8,IF(CU33=1,$AE$9,IF(CU33=2,$AE$10,IF(CU33=3,$AE$11,IF(CU33=4,$AE$12,IF(CU33=5,$AE$13,IF(CU33=6,$AE$14,IF(CU33=7,$AE$15,$AE$23))))))))</f>
        <v>#REF!</v>
      </c>
      <c r="CW33" s="31" t="e">
        <f aca="false">IF(CU33=8,$AE$16,IF(CU33=9,$AE$17,IF(CU33=10,$AE$18,IF(CU33=11,$AE$19,IF(CU33=12,$AE$20,IF(CU33=13,$AE$21,IF(CU33=14,$AE$22,$AE$23)))))))</f>
        <v>#REF!</v>
      </c>
      <c r="CX33" s="32" t="e">
        <f aca="false">IF(C33=0,0,IF(CV33=0,CW33,CV33))</f>
        <v>#REF!</v>
      </c>
      <c r="CY33" s="32" t="n">
        <f aca="false">IF(AG33&gt;=$C$6,0,5)</f>
        <v>0</v>
      </c>
      <c r="CZ33" s="7"/>
      <c r="DB33" s="0" t="n">
        <f aca="false">IF($D33=15,1,IF($D33=20,1,0))</f>
        <v>0</v>
      </c>
      <c r="DC33" s="0" t="n">
        <f aca="false">IF($F33=15,1,IF($F33=20,1,0))</f>
        <v>0</v>
      </c>
      <c r="DD33" s="0" t="n">
        <f aca="false">IF($H33=15,1,IF($H33=20,1,0))</f>
        <v>0</v>
      </c>
      <c r="DE33" s="0" t="n">
        <f aca="false">IF($J33=15,1,IF($J33=20,1,0))</f>
        <v>0</v>
      </c>
      <c r="DF33" s="0" t="n">
        <f aca="false">IF($L33=15,1,IF($L33=20,1,0))</f>
        <v>0</v>
      </c>
      <c r="DG33" s="0" t="n">
        <f aca="false">IF($N33=15,1,IF($N33=20,1,0))</f>
        <v>0</v>
      </c>
      <c r="DH33" s="0" t="n">
        <f aca="false">IF($P33=15,1,IF($P33=20,1,0))</f>
        <v>0</v>
      </c>
      <c r="DI33" s="0" t="n">
        <f aca="false">IF($R33=15,1,IF($R33=20,1,0))</f>
        <v>0</v>
      </c>
      <c r="DJ33" s="0" t="n">
        <f aca="false">IF($T33=15,1,IF($T33=20,1,0))</f>
        <v>0</v>
      </c>
      <c r="DK33" s="0" t="n">
        <f aca="false">IF($V33=15,1,IF($V33=20,1,0))</f>
        <v>0</v>
      </c>
      <c r="DL33" s="0" t="n">
        <f aca="false">IF($X33=15,1,IF($X33=20,1,0))</f>
        <v>0</v>
      </c>
      <c r="DM33" s="0" t="n">
        <f aca="false">IF($Z33=15,1,IF($Z33=20,1,0))</f>
        <v>0</v>
      </c>
      <c r="DN33" s="0" t="n">
        <f aca="false">IF($AB33=15,1,IF($AB33=20,1,0))</f>
        <v>0</v>
      </c>
    </row>
    <row r="34" customFormat="false" ht="17.1" hidden="false" customHeight="true" outlineLevel="0" collapsed="false">
      <c r="A34" s="54" t="s">
        <v>90</v>
      </c>
      <c r="B34" s="43" t="s">
        <v>91</v>
      </c>
      <c r="C34" s="36" t="n">
        <v>23.89</v>
      </c>
      <c r="D34" s="42" t="n">
        <v>3</v>
      </c>
      <c r="E34" s="36"/>
      <c r="F34" s="37" t="s">
        <v>51</v>
      </c>
      <c r="G34" s="44"/>
      <c r="H34" s="37" t="s">
        <v>51</v>
      </c>
      <c r="I34" s="36"/>
      <c r="J34" s="37" t="s">
        <v>51</v>
      </c>
      <c r="K34" s="36"/>
      <c r="L34" s="37" t="s">
        <v>51</v>
      </c>
      <c r="M34" s="36"/>
      <c r="N34" s="37" t="s">
        <v>51</v>
      </c>
      <c r="O34" s="36"/>
      <c r="P34" s="37" t="s">
        <v>51</v>
      </c>
      <c r="Q34" s="36"/>
      <c r="R34" s="39" t="s">
        <v>51</v>
      </c>
      <c r="S34" s="36"/>
      <c r="T34" s="37" t="s">
        <v>51</v>
      </c>
      <c r="U34" s="41"/>
      <c r="V34" s="37" t="s">
        <v>51</v>
      </c>
      <c r="W34" s="41"/>
      <c r="X34" s="37" t="s">
        <v>51</v>
      </c>
      <c r="Y34" s="41"/>
      <c r="Z34" s="37" t="s">
        <v>51</v>
      </c>
      <c r="AA34" s="41"/>
      <c r="AB34" s="42" t="s">
        <v>51</v>
      </c>
      <c r="AC34" s="30" t="n">
        <f aca="false">IF(ISNUMBER($D34),D34,0)+IF(ISNUMBER($F34),F34,0)+IF(ISNUMBER($H34),H34,0)+IF(ISNUMBER($J34),J34,0)+IF(ISNUMBER($L34),L34,0)+IF(ISNUMBER($N34),N34,0)+IF(ISNUMBER($P34),P34,0)+IF(ISNUMBER($R34),R34,0)+IF(ISNUMBER($T34),T34,0)+IF(ISNUMBER($V34),V34,0)+IF(ISNUMBER($X34),X34,0)+IF(ISNUMBER($Z34),Z34,0)+IF(ISNUMBER($AB34),AB34,0)</f>
        <v>3</v>
      </c>
      <c r="AD34" s="7"/>
      <c r="AE34" s="7" t="n">
        <v>0</v>
      </c>
      <c r="AF34" s="31" t="n">
        <f aca="false">C34</f>
        <v>23.89</v>
      </c>
      <c r="AG34" s="31" t="n">
        <f aca="false">IF(AF34=0,999.99,C34)</f>
        <v>23.89</v>
      </c>
      <c r="AH34" s="32" t="n">
        <f aca="false">IF(AG34&gt;$AG$8,1,0)</f>
        <v>1</v>
      </c>
      <c r="AI34" s="32" t="n">
        <f aca="false">IF(AG34&gt;$AG$9,1,0)</f>
        <v>0</v>
      </c>
      <c r="AJ34" s="32" t="n">
        <f aca="false">IF(AG34&gt;$AG$10,1,0)</f>
        <v>1</v>
      </c>
      <c r="AK34" s="32" t="n">
        <f aca="false">IF(AG34&gt;$AG$11,1,0)</f>
        <v>1</v>
      </c>
      <c r="AL34" s="32" t="n">
        <f aca="false">IF($AG34&gt;$AG$12,1,0)</f>
        <v>0</v>
      </c>
      <c r="AM34" s="32" t="n">
        <f aca="false">IF($AG34&gt;$AG$13,1,0)</f>
        <v>0</v>
      </c>
      <c r="AN34" s="32" t="n">
        <f aca="false">IF($AG34&gt;$AG$14,1,0)</f>
        <v>1</v>
      </c>
      <c r="AO34" s="32" t="n">
        <f aca="false">IF($AG34&gt;$AG$15,1,0)</f>
        <v>0</v>
      </c>
      <c r="AP34" s="32" t="n">
        <f aca="false">IF($AG34&gt;$AG$16,1,0)</f>
        <v>1</v>
      </c>
      <c r="AQ34" s="32" t="n">
        <f aca="false">IF($AG34&gt;$AG$17,1,0)</f>
        <v>0</v>
      </c>
      <c r="AR34" s="32" t="n">
        <f aca="false">IF($AG34&gt;$AG$18,1,0)</f>
        <v>1</v>
      </c>
      <c r="AS34" s="32" t="n">
        <f aca="false">IF($AG34&gt;$AG$19,1,0)</f>
        <v>0</v>
      </c>
      <c r="AT34" s="32" t="n">
        <f aca="false">IF($AG34&gt;$AG$20,1,0)</f>
        <v>0</v>
      </c>
      <c r="AU34" s="32" t="n">
        <f aca="false">IF($AG34&gt;$AG$21,1,0)</f>
        <v>0</v>
      </c>
      <c r="AV34" s="32" t="n">
        <f aca="false">IF($AG34&gt;$AG$22,1,0)</f>
        <v>1</v>
      </c>
      <c r="AW34" s="32" t="n">
        <f aca="false">IF($AG34&gt;$AG$22,1,0)</f>
        <v>1</v>
      </c>
      <c r="AX34" s="32" t="n">
        <f aca="false">IF($AG34&gt;$AG$23,1,0)</f>
        <v>0</v>
      </c>
      <c r="AY34" s="32" t="n">
        <f aca="false">IF($AG34&gt;$AG$24,1,0)</f>
        <v>1</v>
      </c>
      <c r="AZ34" s="32" t="n">
        <f aca="false">IF($AG34&gt;$AG$25,1,0)</f>
        <v>1</v>
      </c>
      <c r="BA34" s="32" t="n">
        <f aca="false">IF($AG34&gt;$AG$26,1,0)</f>
        <v>0</v>
      </c>
      <c r="BB34" s="32" t="n">
        <f aca="false">IF($AG34&gt;$AG$27,1,0)</f>
        <v>0</v>
      </c>
      <c r="BC34" s="32" t="n">
        <f aca="false">IF($AG34&gt;$AG$28,1,0)</f>
        <v>0</v>
      </c>
      <c r="BD34" s="32" t="n">
        <f aca="false">IF($AG34&gt;$AG$29,1,0)</f>
        <v>0</v>
      </c>
      <c r="BE34" s="32" t="n">
        <f aca="false">IF($AG34&gt;$AG$30,1,0)</f>
        <v>1</v>
      </c>
      <c r="BF34" s="32" t="n">
        <f aca="false">IF($AG34&gt;$AG$31,1,0)</f>
        <v>1</v>
      </c>
      <c r="BG34" s="32" t="n">
        <f aca="false">IF($AG34&gt;$AG$32,1,0)</f>
        <v>0</v>
      </c>
      <c r="BH34" s="32" t="n">
        <f aca="false">IF($AG34&gt;$AG$33,1,0)</f>
        <v>0</v>
      </c>
      <c r="BI34" s="32" t="n">
        <f aca="false">IF($AG34&gt;$AG$34,1,0)</f>
        <v>0</v>
      </c>
      <c r="BJ34" s="32" t="n">
        <f aca="false">IF($AG34&gt;$AG$35,1,0)</f>
        <v>0</v>
      </c>
      <c r="BK34" s="32" t="n">
        <f aca="false">IF($AG34&gt;$AG$36,1,0)</f>
        <v>0</v>
      </c>
      <c r="BL34" s="32" t="n">
        <f aca="false">IF($AG34&gt;$AG$37,1,0)</f>
        <v>0</v>
      </c>
      <c r="BM34" s="32" t="n">
        <f aca="false">IF($AG34&gt;$AG$38,1,0)</f>
        <v>0</v>
      </c>
      <c r="BN34" s="32" t="n">
        <f aca="false">IF($AG34&gt;$AG$39,1,0)</f>
        <v>0</v>
      </c>
      <c r="BO34" s="32" t="n">
        <f aca="false">IF($AG34&gt;$AG$40,1,0)</f>
        <v>0</v>
      </c>
      <c r="BP34" s="32" t="n">
        <f aca="false">IF($AG34&gt;$AG$41,1,0)</f>
        <v>0</v>
      </c>
      <c r="BQ34" s="32" t="n">
        <f aca="false">IF($AG34&gt;$AG$42,1,0)</f>
        <v>0</v>
      </c>
      <c r="BR34" s="32" t="n">
        <f aca="false">IF($AG34&gt;$AG$43,1,0)</f>
        <v>0</v>
      </c>
      <c r="BS34" s="32" t="n">
        <f aca="false">IF($AG34&gt;$AG$44,1,0)</f>
        <v>0</v>
      </c>
      <c r="BT34" s="32" t="n">
        <f aca="false">IF($AG34&gt;$AG$45,1,0)</f>
        <v>0</v>
      </c>
      <c r="BU34" s="32" t="n">
        <f aca="false">IF($AG34&gt;$AG$46,1,0)</f>
        <v>0</v>
      </c>
      <c r="BV34" s="32" t="e">
        <f aca="false">IF($AG34&gt;$AG$47,1,0)</f>
        <v>#REF!</v>
      </c>
      <c r="BW34" s="32" t="e">
        <f aca="false">IF($AG34&gt;$AG$48,1,0)</f>
        <v>#REF!</v>
      </c>
      <c r="BX34" s="32" t="n">
        <f aca="false">IF($AG34&gt;$AG$49,1,0)</f>
        <v>0</v>
      </c>
      <c r="BY34" s="32" t="n">
        <f aca="false">IF($AG34&gt;$AG$50,1,0)</f>
        <v>0</v>
      </c>
      <c r="BZ34" s="32" t="n">
        <f aca="false">IF($AG34&gt;$AG$51,1,0)</f>
        <v>0</v>
      </c>
      <c r="CA34" s="32" t="n">
        <f aca="false">IF($AG34&gt;$AG$52,1,0)</f>
        <v>0</v>
      </c>
      <c r="CB34" s="32" t="n">
        <f aca="false">IF($AG34&gt;$AG$53,1,0)</f>
        <v>0</v>
      </c>
      <c r="CC34" s="32" t="n">
        <f aca="false">IF($AG34&gt;$AG$54,1,0)</f>
        <v>0</v>
      </c>
      <c r="CD34" s="32" t="n">
        <f aca="false">IF($AG34&gt;$AG$55,1,0)</f>
        <v>0</v>
      </c>
      <c r="CE34" s="32" t="n">
        <f aca="false">IF($AG34&gt;$AG$56,1,0)</f>
        <v>0</v>
      </c>
      <c r="CF34" s="32" t="n">
        <f aca="false">IF($AG34&gt;$AG$57,1,0)</f>
        <v>0</v>
      </c>
      <c r="CG34" s="32" t="n">
        <f aca="false">IF($AG34&gt;$AG$58,1,0)</f>
        <v>0</v>
      </c>
      <c r="CH34" s="32" t="n">
        <f aca="false">IF($AG34&gt;$AG$59,1,0)</f>
        <v>0</v>
      </c>
      <c r="CI34" s="32" t="n">
        <f aca="false">IF($AG34&gt;$AG$60,1,0)</f>
        <v>0</v>
      </c>
      <c r="CJ34" s="32" t="n">
        <f aca="false">IF($AG34&gt;$AG$61,1,0)</f>
        <v>0</v>
      </c>
      <c r="CK34" s="32" t="n">
        <f aca="false">IF($AG34&gt;$AG$62,1,0)</f>
        <v>0</v>
      </c>
      <c r="CL34" s="32" t="n">
        <f aca="false">IF($AG34&gt;$AG$63,1,0)</f>
        <v>0</v>
      </c>
      <c r="CM34" s="32" t="n">
        <f aca="false">IF($AG34&gt;$AG$64,1,0)</f>
        <v>0</v>
      </c>
      <c r="CN34" s="32" t="n">
        <f aca="false">IF($AG34&gt;$AG$65,1,0)</f>
        <v>0</v>
      </c>
      <c r="CO34" s="32" t="n">
        <f aca="false">IF($AG34&gt;$AG$66,1,0)</f>
        <v>0</v>
      </c>
      <c r="CP34" s="32" t="n">
        <f aca="false">IF($AG34&gt;$AG$67,1,0)</f>
        <v>0</v>
      </c>
      <c r="CQ34" s="32" t="n">
        <f aca="false">IF($AG34&gt;$AG$68,1,0)</f>
        <v>0</v>
      </c>
      <c r="CR34" s="32" t="n">
        <f aca="false">IF($AG34&gt;$AG$69,1,0)</f>
        <v>0</v>
      </c>
      <c r="CS34" s="32" t="n">
        <f aca="false">IF($AG34&gt;$AG$70,1,0)</f>
        <v>0</v>
      </c>
      <c r="CT34" s="32" t="n">
        <f aca="false">IF($AG34&gt;$AG$71,1,0)</f>
        <v>0</v>
      </c>
      <c r="CU34" s="33" t="e">
        <f aca="false">SUM(AH34:CT34)</f>
        <v>#REF!</v>
      </c>
      <c r="CV34" s="31" t="e">
        <f aca="false">IF(CU34=0,$AE$8,IF(CU34=1,$AE$9,IF(CU34=2,$AE$10,IF(CU34=3,$AE$11,IF(CU34=4,$AE$12,IF(CU34=5,$AE$13,IF(CU34=6,$AE$14,IF(CU34=7,$AE$15,$AE$23))))))))</f>
        <v>#REF!</v>
      </c>
      <c r="CW34" s="31" t="e">
        <f aca="false">IF(CU34=8,$AE$16,IF(CU34=9,$AE$17,IF(CU34=10,$AE$18,IF(CU34=11,$AE$19,IF(CU34=12,$AE$20,IF(CU34=13,$AE$21,IF(CU34=14,$AE$22,$AE$23)))))))</f>
        <v>#REF!</v>
      </c>
      <c r="CX34" s="32" t="e">
        <f aca="false">IF(C34=0,0,IF(CV34=0,CW34,CV34))</f>
        <v>#REF!</v>
      </c>
      <c r="CY34" s="32" t="n">
        <f aca="false">IF(AG34&gt;=$C$6,0,5)</f>
        <v>0</v>
      </c>
      <c r="CZ34" s="7"/>
      <c r="DB34" s="0" t="n">
        <f aca="false">IF($D34=15,1,IF($D34=20,1,0))</f>
        <v>0</v>
      </c>
      <c r="DC34" s="0" t="n">
        <f aca="false">IF($F34=15,1,IF($F34=20,1,0))</f>
        <v>0</v>
      </c>
      <c r="DD34" s="0" t="n">
        <f aca="false">IF($H34=15,1,IF($H34=20,1,0))</f>
        <v>0</v>
      </c>
      <c r="DE34" s="0" t="n">
        <f aca="false">IF($J34=15,1,IF($J34=20,1,0))</f>
        <v>0</v>
      </c>
      <c r="DF34" s="0" t="n">
        <f aca="false">IF($L34=15,1,IF($L34=20,1,0))</f>
        <v>0</v>
      </c>
      <c r="DG34" s="0" t="n">
        <f aca="false">IF($N34=15,1,IF($N34=20,1,0))</f>
        <v>0</v>
      </c>
      <c r="DH34" s="0" t="n">
        <f aca="false">IF($P34=15,1,IF($P34=20,1,0))</f>
        <v>0</v>
      </c>
      <c r="DI34" s="0" t="n">
        <f aca="false">IF($R34=15,1,IF($R34=20,1,0))</f>
        <v>0</v>
      </c>
      <c r="DJ34" s="0" t="n">
        <f aca="false">IF($T34=15,1,IF($T34=20,1,0))</f>
        <v>0</v>
      </c>
      <c r="DK34" s="0" t="n">
        <f aca="false">IF($V34=15,1,IF($V34=20,1,0))</f>
        <v>0</v>
      </c>
      <c r="DL34" s="0" t="n">
        <f aca="false">IF($X34=15,1,IF($X34=20,1,0))</f>
        <v>0</v>
      </c>
      <c r="DM34" s="0" t="n">
        <f aca="false">IF($Z34=15,1,IF($Z34=20,1,0))</f>
        <v>0</v>
      </c>
      <c r="DN34" s="0" t="n">
        <f aca="false">IF($AB34=15,1,IF($AB34=20,1,0))</f>
        <v>0</v>
      </c>
    </row>
    <row r="35" customFormat="false" ht="17.1" hidden="false" customHeight="true" outlineLevel="0" collapsed="false">
      <c r="A35" s="55" t="s">
        <v>9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7"/>
      <c r="AE35" s="7" t="n">
        <v>0</v>
      </c>
      <c r="AF35" s="31" t="n">
        <f aca="false">C35</f>
        <v>0</v>
      </c>
      <c r="AG35" s="31" t="n">
        <f aca="false">IF(AF35=0,999.99,C35)</f>
        <v>999.99</v>
      </c>
      <c r="AH35" s="32" t="n">
        <f aca="false">IF(AG35&gt;$AG$8,1,0)</f>
        <v>1</v>
      </c>
      <c r="AI35" s="32" t="n">
        <f aca="false">IF(AG35&gt;$AG$9,1,0)</f>
        <v>0</v>
      </c>
      <c r="AJ35" s="32" t="n">
        <f aca="false">IF(AG35&gt;$AG$10,1,0)</f>
        <v>1</v>
      </c>
      <c r="AK35" s="32" t="n">
        <f aca="false">IF(AG35&gt;$AG$11,1,0)</f>
        <v>1</v>
      </c>
      <c r="AL35" s="32" t="n">
        <f aca="false">IF($AG35&gt;$AG$12,1,0)</f>
        <v>0</v>
      </c>
      <c r="AM35" s="32" t="n">
        <f aca="false">IF($AG35&gt;$AG$13,1,0)</f>
        <v>0</v>
      </c>
      <c r="AN35" s="32" t="n">
        <f aca="false">IF($AG35&gt;$AG$14,1,0)</f>
        <v>1</v>
      </c>
      <c r="AO35" s="32" t="n">
        <f aca="false">IF($AG35&gt;$AG$15,1,0)</f>
        <v>1</v>
      </c>
      <c r="AP35" s="32" t="n">
        <f aca="false">IF($AG35&gt;$AG$16,1,0)</f>
        <v>1</v>
      </c>
      <c r="AQ35" s="32" t="n">
        <f aca="false">IF($AG35&gt;$AG$17,1,0)</f>
        <v>0</v>
      </c>
      <c r="AR35" s="32" t="n">
        <f aca="false">IF($AG35&gt;$AG$18,1,0)</f>
        <v>1</v>
      </c>
      <c r="AS35" s="32" t="n">
        <f aca="false">IF($AG35&gt;$AG$19,1,0)</f>
        <v>0</v>
      </c>
      <c r="AT35" s="32" t="n">
        <f aca="false">IF($AG35&gt;$AG$20,1,0)</f>
        <v>0</v>
      </c>
      <c r="AU35" s="32" t="n">
        <f aca="false">IF($AG35&gt;$AG$21,1,0)</f>
        <v>0</v>
      </c>
      <c r="AV35" s="32" t="n">
        <f aca="false">IF($AG35&gt;$AG$22,1,0)</f>
        <v>1</v>
      </c>
      <c r="AW35" s="32" t="n">
        <f aca="false">IF($AG35&gt;$AG$22,1,0)</f>
        <v>1</v>
      </c>
      <c r="AX35" s="32" t="n">
        <f aca="false">IF($AG35&gt;$AG$23,1,0)</f>
        <v>0</v>
      </c>
      <c r="AY35" s="32" t="n">
        <f aca="false">IF($AG35&gt;$AG$24,1,0)</f>
        <v>1</v>
      </c>
      <c r="AZ35" s="32" t="n">
        <f aca="false">IF($AG35&gt;$AG$25,1,0)</f>
        <v>1</v>
      </c>
      <c r="BA35" s="32" t="n">
        <f aca="false">IF($AG35&gt;$AG$26,1,0)</f>
        <v>0</v>
      </c>
      <c r="BB35" s="32" t="n">
        <f aca="false">IF($AG35&gt;$AG$27,1,0)</f>
        <v>0</v>
      </c>
      <c r="BC35" s="32" t="n">
        <f aca="false">IF($AG35&gt;$AG$28,1,0)</f>
        <v>0</v>
      </c>
      <c r="BD35" s="32" t="n">
        <f aca="false">IF($AG35&gt;$AG$29,1,0)</f>
        <v>0</v>
      </c>
      <c r="BE35" s="32" t="n">
        <f aca="false">IF($AG35&gt;$AG$30,1,0)</f>
        <v>1</v>
      </c>
      <c r="BF35" s="32" t="n">
        <f aca="false">IF($AG35&gt;$AG$31,1,0)</f>
        <v>1</v>
      </c>
      <c r="BG35" s="32" t="n">
        <f aca="false">IF($AG35&gt;$AG$32,1,0)</f>
        <v>1</v>
      </c>
      <c r="BH35" s="32" t="n">
        <f aca="false">IF($AG35&gt;$AG$33,1,0)</f>
        <v>0</v>
      </c>
      <c r="BI35" s="32" t="n">
        <f aca="false">IF($AG35&gt;$AG$34,1,0)</f>
        <v>1</v>
      </c>
      <c r="BJ35" s="32" t="n">
        <f aca="false">IF($AG35&gt;$AG$35,1,0)</f>
        <v>0</v>
      </c>
      <c r="BK35" s="32" t="n">
        <f aca="false">IF($AG35&gt;$AG$36,1,0)</f>
        <v>0</v>
      </c>
      <c r="BL35" s="32" t="n">
        <f aca="false">IF($AG35&gt;$AG$37,1,0)</f>
        <v>0</v>
      </c>
      <c r="BM35" s="32" t="n">
        <f aca="false">IF($AG35&gt;$AG$38,1,0)</f>
        <v>0</v>
      </c>
      <c r="BN35" s="32" t="n">
        <f aca="false">IF($AG35&gt;$AG$39,1,0)</f>
        <v>0</v>
      </c>
      <c r="BO35" s="32" t="n">
        <f aca="false">IF($AG35&gt;$AG$40,1,0)</f>
        <v>0</v>
      </c>
      <c r="BP35" s="32" t="n">
        <f aca="false">IF($AG35&gt;$AG$41,1,0)</f>
        <v>1</v>
      </c>
      <c r="BQ35" s="32" t="n">
        <f aca="false">IF($AG35&gt;$AG$42,1,0)</f>
        <v>0</v>
      </c>
      <c r="BR35" s="32" t="n">
        <f aca="false">IF($AG35&gt;$AG$43,1,0)</f>
        <v>0</v>
      </c>
      <c r="BS35" s="32" t="n">
        <f aca="false">IF($AG35&gt;$AG$44,1,0)</f>
        <v>0</v>
      </c>
      <c r="BT35" s="32" t="n">
        <f aca="false">IF($AG35&gt;$AG$45,1,0)</f>
        <v>0</v>
      </c>
      <c r="BU35" s="32" t="n">
        <f aca="false">IF($AG35&gt;$AG$46,1,0)</f>
        <v>0</v>
      </c>
      <c r="BV35" s="32" t="e">
        <f aca="false">IF($AG35&gt;$AG$47,1,0)</f>
        <v>#REF!</v>
      </c>
      <c r="BW35" s="32" t="e">
        <f aca="false">IF($AG35&gt;$AG$48,1,0)</f>
        <v>#REF!</v>
      </c>
      <c r="BX35" s="32" t="n">
        <f aca="false">IF($AG35&gt;$AG$49,1,0)</f>
        <v>0</v>
      </c>
      <c r="BY35" s="32" t="n">
        <f aca="false">IF($AG35&gt;$AG$50,1,0)</f>
        <v>0</v>
      </c>
      <c r="BZ35" s="32" t="n">
        <f aca="false">IF($AG35&gt;$AG$51,1,0)</f>
        <v>0</v>
      </c>
      <c r="CA35" s="32" t="n">
        <f aca="false">IF($AG35&gt;$AG$52,1,0)</f>
        <v>0</v>
      </c>
      <c r="CB35" s="32" t="n">
        <f aca="false">IF($AG35&gt;$AG$53,1,0)</f>
        <v>0</v>
      </c>
      <c r="CC35" s="32" t="n">
        <f aca="false">IF($AG35&gt;$AG$54,1,0)</f>
        <v>0</v>
      </c>
      <c r="CD35" s="32" t="n">
        <f aca="false">IF($AG35&gt;$AG$55,1,0)</f>
        <v>0</v>
      </c>
      <c r="CE35" s="32" t="n">
        <f aca="false">IF($AG35&gt;$AG$56,1,0)</f>
        <v>0</v>
      </c>
      <c r="CF35" s="32" t="n">
        <f aca="false">IF($AG35&gt;$AG$57,1,0)</f>
        <v>0</v>
      </c>
      <c r="CG35" s="32" t="n">
        <f aca="false">IF($AG35&gt;$AG$58,1,0)</f>
        <v>0</v>
      </c>
      <c r="CH35" s="32" t="n">
        <f aca="false">IF($AG35&gt;$AG$59,1,0)</f>
        <v>0</v>
      </c>
      <c r="CI35" s="32" t="n">
        <f aca="false">IF($AG35&gt;$AG$60,1,0)</f>
        <v>0</v>
      </c>
      <c r="CJ35" s="32" t="n">
        <f aca="false">IF($AG35&gt;$AG$61,1,0)</f>
        <v>0</v>
      </c>
      <c r="CK35" s="32" t="n">
        <f aca="false">IF($AG35&gt;$AG$62,1,0)</f>
        <v>0</v>
      </c>
      <c r="CL35" s="32" t="n">
        <f aca="false">IF($AG35&gt;$AG$63,1,0)</f>
        <v>0</v>
      </c>
      <c r="CM35" s="32" t="n">
        <f aca="false">IF($AG35&gt;$AG$64,1,0)</f>
        <v>0</v>
      </c>
      <c r="CN35" s="32" t="n">
        <f aca="false">IF($AG35&gt;$AG$65,1,0)</f>
        <v>0</v>
      </c>
      <c r="CO35" s="32" t="n">
        <f aca="false">IF($AG35&gt;$AG$66,1,0)</f>
        <v>0</v>
      </c>
      <c r="CP35" s="32" t="n">
        <f aca="false">IF($AG35&gt;$AG$67,1,0)</f>
        <v>0</v>
      </c>
      <c r="CQ35" s="32" t="n">
        <f aca="false">IF($AG35&gt;$AG$68,1,0)</f>
        <v>0</v>
      </c>
      <c r="CR35" s="32" t="n">
        <f aca="false">IF($AG35&gt;$AG$69,1,0)</f>
        <v>0</v>
      </c>
      <c r="CS35" s="32" t="n">
        <f aca="false">IF($AG35&gt;$AG$70,1,0)</f>
        <v>0</v>
      </c>
      <c r="CT35" s="32" t="n">
        <f aca="false">IF($AG35&gt;$AG$71,1,0)</f>
        <v>0</v>
      </c>
      <c r="CU35" s="33" t="e">
        <f aca="false">SUM(AH35:CT35)</f>
        <v>#REF!</v>
      </c>
      <c r="CV35" s="31" t="e">
        <f aca="false">IF(CU35=0,$AE$8,IF(CU35=1,$AE$9,IF(CU35=2,$AE$10,IF(CU35=3,$AE$11,IF(CU35=4,$AE$12,IF(CU35=5,$AE$13,IF(CU35=6,$AE$14,IF(CU35=7,$AE$15,$AE$23))))))))</f>
        <v>#REF!</v>
      </c>
      <c r="CW35" s="31" t="e">
        <f aca="false">IF(CU35=8,$AE$16,IF(CU35=9,$AE$17,IF(CU35=10,$AE$18,IF(CU35=11,$AE$19,IF(CU35=12,$AE$20,IF(CU35=13,$AE$21,IF(CU35=14,$AE$22,$AE$23)))))))</f>
        <v>#REF!</v>
      </c>
      <c r="CX35" s="32" t="n">
        <f aca="false">IF(C35=0,0,IF(CV35=0,CW35,CV35))</f>
        <v>0</v>
      </c>
      <c r="CY35" s="32" t="n">
        <f aca="false">IF(AG35&gt;=$C$6,0,5)</f>
        <v>0</v>
      </c>
      <c r="CZ35" s="7"/>
    </row>
    <row r="36" customFormat="false" ht="17.1" hidden="false" customHeight="true" outlineLevel="0" collapsed="false">
      <c r="A36" s="56" t="s">
        <v>9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7" t="s">
        <v>94</v>
      </c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7"/>
      <c r="AE36" s="7" t="n">
        <v>0</v>
      </c>
      <c r="AF36" s="31" t="n">
        <f aca="false">C36</f>
        <v>0</v>
      </c>
      <c r="AG36" s="31" t="n">
        <f aca="false">IF(AF36=0,999.99,C36)</f>
        <v>999.99</v>
      </c>
      <c r="AH36" s="32" t="n">
        <f aca="false">IF(AG36&gt;$AG$8,1,0)</f>
        <v>1</v>
      </c>
      <c r="AI36" s="32" t="n">
        <f aca="false">IF(AG36&gt;$AG$9,1,0)</f>
        <v>0</v>
      </c>
      <c r="AJ36" s="32" t="n">
        <f aca="false">IF(AG36&gt;$AG$10,1,0)</f>
        <v>1</v>
      </c>
      <c r="AK36" s="32" t="n">
        <f aca="false">IF(AG36&gt;$AG$11,1,0)</f>
        <v>1</v>
      </c>
      <c r="AL36" s="32" t="n">
        <f aca="false">IF($AG36&gt;$AG$12,1,0)</f>
        <v>0</v>
      </c>
      <c r="AM36" s="32" t="n">
        <f aca="false">IF($AG36&gt;$AG$13,1,0)</f>
        <v>0</v>
      </c>
      <c r="AN36" s="32" t="n">
        <f aca="false">IF($AG36&gt;$AG$14,1,0)</f>
        <v>1</v>
      </c>
      <c r="AO36" s="32" t="n">
        <f aca="false">IF($AG36&gt;$AG$15,1,0)</f>
        <v>1</v>
      </c>
      <c r="AP36" s="32" t="n">
        <f aca="false">IF($AG36&gt;$AG$16,1,0)</f>
        <v>1</v>
      </c>
      <c r="AQ36" s="32" t="n">
        <f aca="false">IF($AG36&gt;$AG$17,1,0)</f>
        <v>0</v>
      </c>
      <c r="AR36" s="32" t="n">
        <f aca="false">IF($AG36&gt;$AG$18,1,0)</f>
        <v>1</v>
      </c>
      <c r="AS36" s="32" t="n">
        <f aca="false">IF($AG36&gt;$AG$19,1,0)</f>
        <v>0</v>
      </c>
      <c r="AT36" s="32" t="n">
        <f aca="false">IF($AG36&gt;$AG$20,1,0)</f>
        <v>0</v>
      </c>
      <c r="AU36" s="32" t="n">
        <f aca="false">IF($AG36&gt;$AG$21,1,0)</f>
        <v>0</v>
      </c>
      <c r="AV36" s="32" t="n">
        <f aca="false">IF($AG36&gt;$AG$22,1,0)</f>
        <v>1</v>
      </c>
      <c r="AW36" s="32" t="n">
        <f aca="false">IF($AG36&gt;$AG$22,1,0)</f>
        <v>1</v>
      </c>
      <c r="AX36" s="32" t="n">
        <f aca="false">IF($AG36&gt;$AG$23,1,0)</f>
        <v>0</v>
      </c>
      <c r="AY36" s="32" t="n">
        <f aca="false">IF($AG36&gt;$AG$24,1,0)</f>
        <v>1</v>
      </c>
      <c r="AZ36" s="32" t="n">
        <f aca="false">IF($AG36&gt;$AG$25,1,0)</f>
        <v>1</v>
      </c>
      <c r="BA36" s="32" t="n">
        <f aca="false">IF($AG36&gt;$AG$26,1,0)</f>
        <v>0</v>
      </c>
      <c r="BB36" s="32" t="n">
        <f aca="false">IF($AG36&gt;$AG$27,1,0)</f>
        <v>0</v>
      </c>
      <c r="BC36" s="32" t="n">
        <f aca="false">IF($AG36&gt;$AG$28,1,0)</f>
        <v>0</v>
      </c>
      <c r="BD36" s="32" t="n">
        <f aca="false">IF($AG36&gt;$AG$29,1,0)</f>
        <v>0</v>
      </c>
      <c r="BE36" s="32" t="n">
        <f aca="false">IF($AG36&gt;$AG$30,1,0)</f>
        <v>1</v>
      </c>
      <c r="BF36" s="32" t="n">
        <f aca="false">IF($AG36&gt;$AG$31,1,0)</f>
        <v>1</v>
      </c>
      <c r="BG36" s="32" t="n">
        <f aca="false">IF($AG36&gt;$AG$32,1,0)</f>
        <v>1</v>
      </c>
      <c r="BH36" s="32" t="n">
        <f aca="false">IF($AG36&gt;$AG$33,1,0)</f>
        <v>0</v>
      </c>
      <c r="BI36" s="32" t="n">
        <f aca="false">IF($AG36&gt;$AG$34,1,0)</f>
        <v>1</v>
      </c>
      <c r="BJ36" s="32" t="n">
        <f aca="false">IF($AG36&gt;$AG$35,1,0)</f>
        <v>0</v>
      </c>
      <c r="BK36" s="32" t="n">
        <f aca="false">IF($AG36&gt;$AG$36,1,0)</f>
        <v>0</v>
      </c>
      <c r="BL36" s="32" t="n">
        <f aca="false">IF($AG36&gt;$AG$37,1,0)</f>
        <v>0</v>
      </c>
      <c r="BM36" s="32" t="n">
        <f aca="false">IF($AG36&gt;$AG$38,1,0)</f>
        <v>0</v>
      </c>
      <c r="BN36" s="32" t="n">
        <f aca="false">IF($AG36&gt;$AG$39,1,0)</f>
        <v>0</v>
      </c>
      <c r="BO36" s="32" t="n">
        <f aca="false">IF($AG36&gt;$AG$40,1,0)</f>
        <v>0</v>
      </c>
      <c r="BP36" s="32" t="n">
        <f aca="false">IF($AG36&gt;$AG$41,1,0)</f>
        <v>1</v>
      </c>
      <c r="BQ36" s="32" t="n">
        <f aca="false">IF($AG36&gt;$AG$42,1,0)</f>
        <v>0</v>
      </c>
      <c r="BR36" s="32" t="n">
        <f aca="false">IF($AG36&gt;$AG$43,1,0)</f>
        <v>0</v>
      </c>
      <c r="BS36" s="32" t="n">
        <f aca="false">IF($AG36&gt;$AG$44,1,0)</f>
        <v>0</v>
      </c>
      <c r="BT36" s="32" t="n">
        <f aca="false">IF($AG36&gt;$AG$45,1,0)</f>
        <v>0</v>
      </c>
      <c r="BU36" s="32" t="n">
        <f aca="false">IF($AG36&gt;$AG$46,1,0)</f>
        <v>0</v>
      </c>
      <c r="BV36" s="32" t="e">
        <f aca="false">IF($AG36&gt;$AG$47,1,0)</f>
        <v>#REF!</v>
      </c>
      <c r="BW36" s="32" t="e">
        <f aca="false">IF($AG36&gt;$AG$48,1,0)</f>
        <v>#REF!</v>
      </c>
      <c r="BX36" s="32" t="n">
        <f aca="false">IF($AG36&gt;$AG$49,1,0)</f>
        <v>0</v>
      </c>
      <c r="BY36" s="32" t="n">
        <f aca="false">IF($AG36&gt;$AG$50,1,0)</f>
        <v>0</v>
      </c>
      <c r="BZ36" s="32" t="n">
        <f aca="false">IF($AG36&gt;$AG$51,1,0)</f>
        <v>0</v>
      </c>
      <c r="CA36" s="32" t="n">
        <f aca="false">IF($AG36&gt;$AG$52,1,0)</f>
        <v>0</v>
      </c>
      <c r="CB36" s="32" t="n">
        <f aca="false">IF($AG36&gt;$AG$53,1,0)</f>
        <v>0</v>
      </c>
      <c r="CC36" s="32" t="n">
        <f aca="false">IF($AG36&gt;$AG$54,1,0)</f>
        <v>0</v>
      </c>
      <c r="CD36" s="32" t="n">
        <f aca="false">IF($AG36&gt;$AG$55,1,0)</f>
        <v>0</v>
      </c>
      <c r="CE36" s="32" t="n">
        <f aca="false">IF($AG36&gt;$AG$56,1,0)</f>
        <v>0</v>
      </c>
      <c r="CF36" s="32" t="n">
        <f aca="false">IF($AG36&gt;$AG$57,1,0)</f>
        <v>0</v>
      </c>
      <c r="CG36" s="32" t="n">
        <f aca="false">IF($AG36&gt;$AG$58,1,0)</f>
        <v>0</v>
      </c>
      <c r="CH36" s="32" t="n">
        <f aca="false">IF($AG36&gt;$AG$59,1,0)</f>
        <v>0</v>
      </c>
      <c r="CI36" s="32" t="n">
        <f aca="false">IF($AG36&gt;$AG$60,1,0)</f>
        <v>0</v>
      </c>
      <c r="CJ36" s="32" t="n">
        <f aca="false">IF($AG36&gt;$AG$61,1,0)</f>
        <v>0</v>
      </c>
      <c r="CK36" s="32" t="n">
        <f aca="false">IF($AG36&gt;$AG$62,1,0)</f>
        <v>0</v>
      </c>
      <c r="CL36" s="32" t="n">
        <f aca="false">IF($AG36&gt;$AG$63,1,0)</f>
        <v>0</v>
      </c>
      <c r="CM36" s="32" t="n">
        <f aca="false">IF($AG36&gt;$AG$64,1,0)</f>
        <v>0</v>
      </c>
      <c r="CN36" s="32" t="n">
        <f aca="false">IF($AG36&gt;$AG$65,1,0)</f>
        <v>0</v>
      </c>
      <c r="CO36" s="32" t="n">
        <f aca="false">IF($AG36&gt;$AG$66,1,0)</f>
        <v>0</v>
      </c>
      <c r="CP36" s="32" t="n">
        <f aca="false">IF($AG36&gt;$AG$67,1,0)</f>
        <v>0</v>
      </c>
      <c r="CQ36" s="32" t="n">
        <f aca="false">IF($AG36&gt;$AG$68,1,0)</f>
        <v>0</v>
      </c>
      <c r="CR36" s="32" t="n">
        <f aca="false">IF($AG36&gt;$AG$69,1,0)</f>
        <v>0</v>
      </c>
      <c r="CS36" s="32" t="n">
        <f aca="false">IF($AG36&gt;$AG$70,1,0)</f>
        <v>0</v>
      </c>
      <c r="CT36" s="32" t="n">
        <f aca="false">IF($AG36&gt;$AG$71,1,0)</f>
        <v>0</v>
      </c>
      <c r="CU36" s="33" t="e">
        <f aca="false">SUM(AH36:CT36)</f>
        <v>#REF!</v>
      </c>
      <c r="CV36" s="31" t="e">
        <f aca="false">IF(CU36=0,$AE$8,IF(CU36=1,$AE$9,IF(CU36=2,$AE$10,IF(CU36=3,$AE$11,IF(CU36=4,$AE$12,IF(CU36=5,$AE$13,IF(CU36=6,$AE$14,IF(CU36=7,$AE$15,$AE$23))))))))</f>
        <v>#REF!</v>
      </c>
      <c r="CW36" s="31" t="e">
        <f aca="false">IF(CU36=8,$AE$16,IF(CU36=9,$AE$17,IF(CU36=10,$AE$18,IF(CU36=11,$AE$19,IF(CU36=12,$AE$20,IF(CU36=13,$AE$21,IF(CU36=14,$AE$22,$AE$23)))))))</f>
        <v>#REF!</v>
      </c>
      <c r="CX36" s="32" t="n">
        <f aca="false">IF(C36=0,0,IF(CV36=0,CW36,CV36))</f>
        <v>0</v>
      </c>
      <c r="CY36" s="32" t="n">
        <f aca="false">IF(AG36&gt;=$C$6,0,5)</f>
        <v>0</v>
      </c>
      <c r="CZ36" s="7"/>
    </row>
    <row r="37" customFormat="false" ht="17.1" hidden="false" customHeight="true" outlineLevel="0" collapsed="false">
      <c r="A37" s="58" t="s">
        <v>95</v>
      </c>
      <c r="B37" s="43" t="s">
        <v>96</v>
      </c>
      <c r="C37" s="36"/>
      <c r="D37" s="37" t="s">
        <v>51</v>
      </c>
      <c r="E37" s="36"/>
      <c r="F37" s="37" t="s">
        <v>51</v>
      </c>
      <c r="G37" s="36" t="n">
        <v>24.5</v>
      </c>
      <c r="H37" s="37" t="n">
        <v>3</v>
      </c>
      <c r="I37" s="36"/>
      <c r="J37" s="37" t="s">
        <v>51</v>
      </c>
      <c r="K37" s="36"/>
      <c r="L37" s="37" t="s">
        <v>51</v>
      </c>
      <c r="M37" s="36"/>
      <c r="N37" s="37" t="s">
        <v>51</v>
      </c>
      <c r="O37" s="36"/>
      <c r="P37" s="37" t="s">
        <v>51</v>
      </c>
      <c r="Q37" s="36"/>
      <c r="R37" s="37" t="s">
        <v>51</v>
      </c>
      <c r="S37" s="36"/>
      <c r="T37" s="37" t="s">
        <v>51</v>
      </c>
      <c r="U37" s="41"/>
      <c r="V37" s="37" t="s">
        <v>51</v>
      </c>
      <c r="W37" s="41"/>
      <c r="X37" s="37" t="s">
        <v>51</v>
      </c>
      <c r="Y37" s="41"/>
      <c r="Z37" s="37" t="s">
        <v>51</v>
      </c>
      <c r="AA37" s="41"/>
      <c r="AB37" s="42" t="s">
        <v>51</v>
      </c>
      <c r="AC37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7),AB37,0)</f>
        <v>0</v>
      </c>
      <c r="AD37" s="7"/>
      <c r="AE37" s="7" t="n">
        <v>0</v>
      </c>
      <c r="AF37" s="31" t="n">
        <f aca="false">C37</f>
        <v>0</v>
      </c>
      <c r="AG37" s="31" t="n">
        <f aca="false">IF(AF37=0,999.99,C37)</f>
        <v>999.99</v>
      </c>
      <c r="AH37" s="32" t="n">
        <f aca="false">IF(AG37&gt;$AG$8,1,0)</f>
        <v>1</v>
      </c>
      <c r="AI37" s="32" t="n">
        <f aca="false">IF(AG37&gt;$AG$9,1,0)</f>
        <v>0</v>
      </c>
      <c r="AJ37" s="32" t="n">
        <f aca="false">IF(AG37&gt;$AG$10,1,0)</f>
        <v>1</v>
      </c>
      <c r="AK37" s="32" t="n">
        <f aca="false">IF(AG37&gt;$AG$11,1,0)</f>
        <v>1</v>
      </c>
      <c r="AL37" s="32" t="n">
        <f aca="false">IF($AG37&gt;$AG$12,1,0)</f>
        <v>0</v>
      </c>
      <c r="AM37" s="32" t="n">
        <f aca="false">IF($AG37&gt;$AG$13,1,0)</f>
        <v>0</v>
      </c>
      <c r="AN37" s="32" t="n">
        <f aca="false">IF($AG37&gt;$AG$14,1,0)</f>
        <v>1</v>
      </c>
      <c r="AO37" s="32" t="n">
        <f aca="false">IF($AG37&gt;$AG$15,1,0)</f>
        <v>1</v>
      </c>
      <c r="AP37" s="32" t="n">
        <f aca="false">IF($AG37&gt;$AG$16,1,0)</f>
        <v>1</v>
      </c>
      <c r="AQ37" s="32" t="n">
        <f aca="false">IF($AG37&gt;$AG$17,1,0)</f>
        <v>0</v>
      </c>
      <c r="AR37" s="32" t="n">
        <f aca="false">IF($AG37&gt;$AG$18,1,0)</f>
        <v>1</v>
      </c>
      <c r="AS37" s="32" t="n">
        <f aca="false">IF($AG37&gt;$AG$19,1,0)</f>
        <v>0</v>
      </c>
      <c r="AT37" s="32" t="n">
        <f aca="false">IF($AG37&gt;$AG$20,1,0)</f>
        <v>0</v>
      </c>
      <c r="AU37" s="32" t="n">
        <f aca="false">IF($AG37&gt;$AG$21,1,0)</f>
        <v>0</v>
      </c>
      <c r="AV37" s="32" t="n">
        <f aca="false">IF($AG37&gt;$AG$22,1,0)</f>
        <v>1</v>
      </c>
      <c r="AW37" s="32" t="n">
        <f aca="false">IF($AG37&gt;$AG$22,1,0)</f>
        <v>1</v>
      </c>
      <c r="AX37" s="32" t="n">
        <f aca="false">IF($AG37&gt;$AG$23,1,0)</f>
        <v>0</v>
      </c>
      <c r="AY37" s="32" t="n">
        <f aca="false">IF($AG37&gt;$AG$24,1,0)</f>
        <v>1</v>
      </c>
      <c r="AZ37" s="32" t="n">
        <f aca="false">IF($AG37&gt;$AG$25,1,0)</f>
        <v>1</v>
      </c>
      <c r="BA37" s="32" t="n">
        <f aca="false">IF($AG37&gt;$AG$26,1,0)</f>
        <v>0</v>
      </c>
      <c r="BB37" s="32" t="n">
        <f aca="false">IF($AG37&gt;$AG$27,1,0)</f>
        <v>0</v>
      </c>
      <c r="BC37" s="32" t="n">
        <f aca="false">IF($AG37&gt;$AG$28,1,0)</f>
        <v>0</v>
      </c>
      <c r="BD37" s="32" t="n">
        <f aca="false">IF($AG37&gt;$AG$29,1,0)</f>
        <v>0</v>
      </c>
      <c r="BE37" s="32" t="n">
        <f aca="false">IF($AG37&gt;$AG$30,1,0)</f>
        <v>1</v>
      </c>
      <c r="BF37" s="32" t="n">
        <f aca="false">IF($AG37&gt;$AG$31,1,0)</f>
        <v>1</v>
      </c>
      <c r="BG37" s="32" t="n">
        <f aca="false">IF($AG37&gt;$AG$32,1,0)</f>
        <v>1</v>
      </c>
      <c r="BH37" s="32" t="n">
        <f aca="false">IF($AG37&gt;$AG$33,1,0)</f>
        <v>0</v>
      </c>
      <c r="BI37" s="32" t="n">
        <f aca="false">IF($AG37&gt;$AG$34,1,0)</f>
        <v>1</v>
      </c>
      <c r="BJ37" s="32" t="n">
        <f aca="false">IF($AG37&gt;$AG$35,1,0)</f>
        <v>0</v>
      </c>
      <c r="BK37" s="32" t="n">
        <f aca="false">IF($AG37&gt;$AG$36,1,0)</f>
        <v>0</v>
      </c>
      <c r="BL37" s="32" t="n">
        <f aca="false">IF($AG37&gt;$AG$37,1,0)</f>
        <v>0</v>
      </c>
      <c r="BM37" s="32" t="n">
        <f aca="false">IF($AG37&gt;$AG$38,1,0)</f>
        <v>0</v>
      </c>
      <c r="BN37" s="32" t="n">
        <f aca="false">IF($AG37&gt;$AG$39,1,0)</f>
        <v>0</v>
      </c>
      <c r="BO37" s="32" t="n">
        <f aca="false">IF($AG37&gt;$AG$40,1,0)</f>
        <v>0</v>
      </c>
      <c r="BP37" s="32" t="n">
        <f aca="false">IF($AG37&gt;$AG$41,1,0)</f>
        <v>1</v>
      </c>
      <c r="BQ37" s="32" t="n">
        <f aca="false">IF($AG37&gt;$AG$42,1,0)</f>
        <v>0</v>
      </c>
      <c r="BR37" s="32" t="n">
        <f aca="false">IF($AG37&gt;$AG$43,1,0)</f>
        <v>0</v>
      </c>
      <c r="BS37" s="32" t="n">
        <f aca="false">IF($AG37&gt;$AG$44,1,0)</f>
        <v>0</v>
      </c>
      <c r="BT37" s="32" t="n">
        <f aca="false">IF($AG37&gt;$AG$45,1,0)</f>
        <v>0</v>
      </c>
      <c r="BU37" s="32" t="n">
        <f aca="false">IF($AG37&gt;$AG$46,1,0)</f>
        <v>0</v>
      </c>
      <c r="BV37" s="32" t="e">
        <f aca="false">IF($AG37&gt;$AG$47,1,0)</f>
        <v>#REF!</v>
      </c>
      <c r="BW37" s="32" t="e">
        <f aca="false">IF($AG37&gt;$AG$48,1,0)</f>
        <v>#REF!</v>
      </c>
      <c r="BX37" s="32" t="n">
        <f aca="false">IF($AG37&gt;$AG$49,1,0)</f>
        <v>0</v>
      </c>
      <c r="BY37" s="32" t="n">
        <f aca="false">IF($AG37&gt;$AG$50,1,0)</f>
        <v>0</v>
      </c>
      <c r="BZ37" s="32" t="n">
        <f aca="false">IF($AG37&gt;$AG$51,1,0)</f>
        <v>0</v>
      </c>
      <c r="CA37" s="32" t="n">
        <f aca="false">IF($AG37&gt;$AG$52,1,0)</f>
        <v>0</v>
      </c>
      <c r="CB37" s="32" t="n">
        <f aca="false">IF($AG37&gt;$AG$53,1,0)</f>
        <v>0</v>
      </c>
      <c r="CC37" s="32" t="n">
        <f aca="false">IF($AG37&gt;$AG$54,1,0)</f>
        <v>0</v>
      </c>
      <c r="CD37" s="32" t="n">
        <f aca="false">IF($AG37&gt;$AG$55,1,0)</f>
        <v>0</v>
      </c>
      <c r="CE37" s="32" t="n">
        <f aca="false">IF($AG37&gt;$AG$56,1,0)</f>
        <v>0</v>
      </c>
      <c r="CF37" s="32" t="n">
        <f aca="false">IF($AG37&gt;$AG$57,1,0)</f>
        <v>0</v>
      </c>
      <c r="CG37" s="32" t="n">
        <f aca="false">IF($AG37&gt;$AG$58,1,0)</f>
        <v>0</v>
      </c>
      <c r="CH37" s="32" t="n">
        <f aca="false">IF($AG37&gt;$AG$59,1,0)</f>
        <v>0</v>
      </c>
      <c r="CI37" s="32" t="n">
        <f aca="false">IF($AG37&gt;$AG$60,1,0)</f>
        <v>0</v>
      </c>
      <c r="CJ37" s="32" t="n">
        <f aca="false">IF($AG37&gt;$AG$61,1,0)</f>
        <v>0</v>
      </c>
      <c r="CK37" s="32" t="n">
        <f aca="false">IF($AG37&gt;$AG$62,1,0)</f>
        <v>0</v>
      </c>
      <c r="CL37" s="32" t="n">
        <f aca="false">IF($AG37&gt;$AG$63,1,0)</f>
        <v>0</v>
      </c>
      <c r="CM37" s="32" t="n">
        <f aca="false">IF($AG37&gt;$AG$64,1,0)</f>
        <v>0</v>
      </c>
      <c r="CN37" s="32" t="n">
        <f aca="false">IF($AG37&gt;$AG$65,1,0)</f>
        <v>0</v>
      </c>
      <c r="CO37" s="32" t="n">
        <f aca="false">IF($AG37&gt;$AG$66,1,0)</f>
        <v>0</v>
      </c>
      <c r="CP37" s="32" t="n">
        <f aca="false">IF($AG37&gt;$AG$67,1,0)</f>
        <v>0</v>
      </c>
      <c r="CQ37" s="32" t="n">
        <f aca="false">IF($AG37&gt;$AG$68,1,0)</f>
        <v>0</v>
      </c>
      <c r="CR37" s="32" t="n">
        <f aca="false">IF($AG37&gt;$AG$69,1,0)</f>
        <v>0</v>
      </c>
      <c r="CS37" s="32" t="n">
        <f aca="false">IF($AG37&gt;$AG$70,1,0)</f>
        <v>0</v>
      </c>
      <c r="CT37" s="32" t="n">
        <f aca="false">IF($AG37&gt;$AG$71,1,0)</f>
        <v>0</v>
      </c>
      <c r="CU37" s="33" t="e">
        <f aca="false">SUM(AH37:CT37)</f>
        <v>#REF!</v>
      </c>
      <c r="CV37" s="31" t="e">
        <f aca="false">IF(CU37=0,$AE$8,IF(CU37=1,$AE$9,IF(CU37=2,$AE$10,IF(CU37=3,$AE$11,IF(CU37=4,$AE$12,IF(CU37=5,$AE$13,IF(CU37=6,$AE$14,IF(CU37=7,$AE$15,$AE$23))))))))</f>
        <v>#REF!</v>
      </c>
      <c r="CW37" s="31" t="e">
        <f aca="false">IF(CU37=8,$AE$16,IF(CU37=9,$AE$17,IF(CU37=10,$AE$18,IF(CU37=11,$AE$19,IF(CU37=12,$AE$20,IF(CU37=13,$AE$21,IF(CU37=14,$AE$22,$AE$23)))))))</f>
        <v>#REF!</v>
      </c>
      <c r="CX37" s="32" t="n">
        <f aca="false">IF(C37=0,0,IF(CV37=0,CW37,CV37))</f>
        <v>0</v>
      </c>
      <c r="CY37" s="32" t="n">
        <f aca="false">IF(AG37&gt;=$C$6,0,5)</f>
        <v>0</v>
      </c>
      <c r="CZ37" s="7"/>
      <c r="DB37" s="0" t="n">
        <f aca="false">IF($D37=15,1,IF($D37=20,1,0))</f>
        <v>0</v>
      </c>
      <c r="DC37" s="0" t="n">
        <f aca="false">IF($F37=15,1,IF($F37=20,1,0))</f>
        <v>0</v>
      </c>
      <c r="DD37" s="0" t="n">
        <f aca="false">IF($H37=15,1,IF($H37=20,1,0))</f>
        <v>0</v>
      </c>
      <c r="DE37" s="0" t="n">
        <f aca="false">IF($J37=15,1,IF($J37=20,1,0))</f>
        <v>0</v>
      </c>
      <c r="DF37" s="0" t="n">
        <f aca="false">IF($L37=15,1,IF($L37=20,1,0))</f>
        <v>0</v>
      </c>
      <c r="DG37" s="0" t="n">
        <f aca="false">IF($N37=15,1,IF($N37=20,1,0))</f>
        <v>0</v>
      </c>
      <c r="DH37" s="0" t="n">
        <f aca="false">IF($P37=15,1,IF($P37=20,1,0))</f>
        <v>0</v>
      </c>
      <c r="DI37" s="0" t="n">
        <f aca="false">IF($R37=15,1,IF($R37=20,1,0))</f>
        <v>0</v>
      </c>
      <c r="DJ37" s="0" t="n">
        <f aca="false">IF($T37=15,1,IF($T37=20,1,0))</f>
        <v>0</v>
      </c>
      <c r="DK37" s="0" t="n">
        <f aca="false">IF($V37=15,1,IF($V37=20,1,0))</f>
        <v>0</v>
      </c>
      <c r="DL37" s="0" t="n">
        <f aca="false">IF($X37=15,1,IF($X37=20,1,0))</f>
        <v>0</v>
      </c>
      <c r="DM37" s="0" t="n">
        <f aca="false">IF($Z37=15,1,IF($Z37=20,1,0))</f>
        <v>0</v>
      </c>
      <c r="DN37" s="0" t="n">
        <f aca="false">IF($AB37=15,1,IF($AB37=20,1,0))</f>
        <v>0</v>
      </c>
    </row>
    <row r="38" customFormat="false" ht="17.1" hidden="false" customHeight="true" outlineLevel="0" collapsed="false">
      <c r="A38" s="54" t="s">
        <v>97</v>
      </c>
      <c r="B38" s="35" t="s">
        <v>98</v>
      </c>
      <c r="C38" s="36"/>
      <c r="D38" s="37" t="s">
        <v>51</v>
      </c>
      <c r="E38" s="36"/>
      <c r="F38" s="37" t="s">
        <v>51</v>
      </c>
      <c r="G38" s="38"/>
      <c r="H38" s="39" t="s">
        <v>51</v>
      </c>
      <c r="I38" s="38"/>
      <c r="J38" s="37" t="s">
        <v>51</v>
      </c>
      <c r="K38" s="38" t="n">
        <v>44.83</v>
      </c>
      <c r="L38" s="40" t="n">
        <v>0</v>
      </c>
      <c r="M38" s="38"/>
      <c r="N38" s="40" t="s">
        <v>51</v>
      </c>
      <c r="O38" s="36"/>
      <c r="P38" s="37" t="s">
        <v>51</v>
      </c>
      <c r="Q38" s="36"/>
      <c r="R38" s="37" t="s">
        <v>51</v>
      </c>
      <c r="S38" s="36"/>
      <c r="T38" s="37" t="s">
        <v>51</v>
      </c>
      <c r="U38" s="41"/>
      <c r="V38" s="37" t="s">
        <v>51</v>
      </c>
      <c r="W38" s="41"/>
      <c r="X38" s="40" t="s">
        <v>51</v>
      </c>
      <c r="Y38" s="41" t="n">
        <v>48.04</v>
      </c>
      <c r="Z38" s="37" t="n">
        <v>0</v>
      </c>
      <c r="AA38" s="41"/>
      <c r="AB38" s="42" t="s">
        <v>51</v>
      </c>
      <c r="AC38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8),AB38,0)</f>
        <v>0</v>
      </c>
      <c r="AD38" s="7"/>
      <c r="AE38" s="7" t="n">
        <v>0</v>
      </c>
      <c r="AF38" s="31" t="n">
        <f aca="false">C38</f>
        <v>0</v>
      </c>
      <c r="AG38" s="31" t="n">
        <f aca="false">IF(AF38=0,999.99,C38)</f>
        <v>999.99</v>
      </c>
      <c r="AH38" s="32" t="n">
        <f aca="false">IF(AG38&gt;$AG$8,1,0)</f>
        <v>1</v>
      </c>
      <c r="AI38" s="32" t="n">
        <f aca="false">IF(AG38&gt;$AG$9,1,0)</f>
        <v>0</v>
      </c>
      <c r="AJ38" s="32" t="n">
        <f aca="false">IF(AG38&gt;$AG$10,1,0)</f>
        <v>1</v>
      </c>
      <c r="AK38" s="32" t="n">
        <f aca="false">IF(AG38&gt;$AG$11,1,0)</f>
        <v>1</v>
      </c>
      <c r="AL38" s="32" t="n">
        <f aca="false">IF($AG38&gt;$AG$12,1,0)</f>
        <v>0</v>
      </c>
      <c r="AM38" s="32" t="n">
        <f aca="false">IF($AG38&gt;$AG$13,1,0)</f>
        <v>0</v>
      </c>
      <c r="AN38" s="32" t="n">
        <f aca="false">IF($AG38&gt;$AG$14,1,0)</f>
        <v>1</v>
      </c>
      <c r="AO38" s="32" t="n">
        <f aca="false">IF($AG38&gt;$AG$15,1,0)</f>
        <v>1</v>
      </c>
      <c r="AP38" s="32" t="n">
        <f aca="false">IF($AG38&gt;$AG$16,1,0)</f>
        <v>1</v>
      </c>
      <c r="AQ38" s="32" t="n">
        <f aca="false">IF($AG38&gt;$AG$17,1,0)</f>
        <v>0</v>
      </c>
      <c r="AR38" s="32" t="n">
        <f aca="false">IF($AG38&gt;$AG$18,1,0)</f>
        <v>1</v>
      </c>
      <c r="AS38" s="32" t="n">
        <f aca="false">IF($AG38&gt;$AG$19,1,0)</f>
        <v>0</v>
      </c>
      <c r="AT38" s="32" t="n">
        <f aca="false">IF($AG38&gt;$AG$20,1,0)</f>
        <v>0</v>
      </c>
      <c r="AU38" s="32" t="n">
        <f aca="false">IF($AG38&gt;$AG$21,1,0)</f>
        <v>0</v>
      </c>
      <c r="AV38" s="32" t="n">
        <f aca="false">IF($AG38&gt;$AG$22,1,0)</f>
        <v>1</v>
      </c>
      <c r="AW38" s="32" t="n">
        <f aca="false">IF($AG38&gt;$AG$22,1,0)</f>
        <v>1</v>
      </c>
      <c r="AX38" s="32" t="n">
        <f aca="false">IF($AG38&gt;$AG$23,1,0)</f>
        <v>0</v>
      </c>
      <c r="AY38" s="32" t="n">
        <f aca="false">IF($AG38&gt;$AG$24,1,0)</f>
        <v>1</v>
      </c>
      <c r="AZ38" s="32" t="n">
        <f aca="false">IF($AG38&gt;$AG$25,1,0)</f>
        <v>1</v>
      </c>
      <c r="BA38" s="32" t="n">
        <f aca="false">IF($AG38&gt;$AG$26,1,0)</f>
        <v>0</v>
      </c>
      <c r="BB38" s="32" t="n">
        <f aca="false">IF($AG38&gt;$AG$27,1,0)</f>
        <v>0</v>
      </c>
      <c r="BC38" s="32" t="n">
        <f aca="false">IF($AG38&gt;$AG$28,1,0)</f>
        <v>0</v>
      </c>
      <c r="BD38" s="32" t="n">
        <f aca="false">IF($AG38&gt;$AG$29,1,0)</f>
        <v>0</v>
      </c>
      <c r="BE38" s="32" t="n">
        <f aca="false">IF($AG38&gt;$AG$30,1,0)</f>
        <v>1</v>
      </c>
      <c r="BF38" s="32" t="n">
        <f aca="false">IF($AG38&gt;$AG$31,1,0)</f>
        <v>1</v>
      </c>
      <c r="BG38" s="32" t="n">
        <f aca="false">IF($AG38&gt;$AG$32,1,0)</f>
        <v>1</v>
      </c>
      <c r="BH38" s="32" t="n">
        <f aca="false">IF($AG38&gt;$AG$33,1,0)</f>
        <v>0</v>
      </c>
      <c r="BI38" s="32" t="n">
        <f aca="false">IF($AG38&gt;$AG$34,1,0)</f>
        <v>1</v>
      </c>
      <c r="BJ38" s="32" t="n">
        <f aca="false">IF($AG38&gt;$AG$35,1,0)</f>
        <v>0</v>
      </c>
      <c r="BK38" s="32" t="n">
        <f aca="false">IF($AG38&gt;$AG$36,1,0)</f>
        <v>0</v>
      </c>
      <c r="BL38" s="32" t="n">
        <f aca="false">IF($AG38&gt;$AG$37,1,0)</f>
        <v>0</v>
      </c>
      <c r="BM38" s="32" t="n">
        <f aca="false">IF($AG38&gt;$AG$38,1,0)</f>
        <v>0</v>
      </c>
      <c r="BN38" s="32" t="n">
        <f aca="false">IF($AG38&gt;$AG$39,1,0)</f>
        <v>0</v>
      </c>
      <c r="BO38" s="32" t="n">
        <f aca="false">IF($AG38&gt;$AG$40,1,0)</f>
        <v>0</v>
      </c>
      <c r="BP38" s="32" t="n">
        <f aca="false">IF($AG38&gt;$AG$41,1,0)</f>
        <v>1</v>
      </c>
      <c r="BQ38" s="32" t="n">
        <f aca="false">IF($AG38&gt;$AG$42,1,0)</f>
        <v>0</v>
      </c>
      <c r="BR38" s="32" t="n">
        <f aca="false">IF($AG38&gt;$AG$43,1,0)</f>
        <v>0</v>
      </c>
      <c r="BS38" s="32" t="n">
        <f aca="false">IF($AG38&gt;$AG$44,1,0)</f>
        <v>0</v>
      </c>
      <c r="BT38" s="32" t="n">
        <f aca="false">IF($AG38&gt;$AG$45,1,0)</f>
        <v>0</v>
      </c>
      <c r="BU38" s="32" t="n">
        <f aca="false">IF($AG38&gt;$AG$46,1,0)</f>
        <v>0</v>
      </c>
      <c r="BV38" s="32" t="e">
        <f aca="false">IF($AG38&gt;$AG$47,1,0)</f>
        <v>#REF!</v>
      </c>
      <c r="BW38" s="32" t="e">
        <f aca="false">IF($AG38&gt;$AG$48,1,0)</f>
        <v>#REF!</v>
      </c>
      <c r="BX38" s="32" t="n">
        <f aca="false">IF($AG38&gt;$AG$49,1,0)</f>
        <v>0</v>
      </c>
      <c r="BY38" s="32" t="n">
        <f aca="false">IF($AG38&gt;$AG$50,1,0)</f>
        <v>0</v>
      </c>
      <c r="BZ38" s="32" t="n">
        <f aca="false">IF($AG38&gt;$AG$51,1,0)</f>
        <v>0</v>
      </c>
      <c r="CA38" s="32" t="n">
        <f aca="false">IF($AG38&gt;$AG$52,1,0)</f>
        <v>0</v>
      </c>
      <c r="CB38" s="32" t="n">
        <f aca="false">IF($AG38&gt;$AG$53,1,0)</f>
        <v>0</v>
      </c>
      <c r="CC38" s="32" t="n">
        <f aca="false">IF($AG38&gt;$AG$54,1,0)</f>
        <v>0</v>
      </c>
      <c r="CD38" s="32" t="n">
        <f aca="false">IF($AG38&gt;$AG$55,1,0)</f>
        <v>0</v>
      </c>
      <c r="CE38" s="32" t="n">
        <f aca="false">IF($AG38&gt;$AG$56,1,0)</f>
        <v>0</v>
      </c>
      <c r="CF38" s="32" t="n">
        <f aca="false">IF($AG38&gt;$AG$57,1,0)</f>
        <v>0</v>
      </c>
      <c r="CG38" s="32" t="n">
        <f aca="false">IF($AG38&gt;$AG$58,1,0)</f>
        <v>0</v>
      </c>
      <c r="CH38" s="32" t="n">
        <f aca="false">IF($AG38&gt;$AG$59,1,0)</f>
        <v>0</v>
      </c>
      <c r="CI38" s="32" t="n">
        <f aca="false">IF($AG38&gt;$AG$60,1,0)</f>
        <v>0</v>
      </c>
      <c r="CJ38" s="32" t="n">
        <f aca="false">IF($AG38&gt;$AG$61,1,0)</f>
        <v>0</v>
      </c>
      <c r="CK38" s="32" t="n">
        <f aca="false">IF($AG38&gt;$AG$62,1,0)</f>
        <v>0</v>
      </c>
      <c r="CL38" s="32" t="n">
        <f aca="false">IF($AG38&gt;$AG$63,1,0)</f>
        <v>0</v>
      </c>
      <c r="CM38" s="32" t="n">
        <f aca="false">IF($AG38&gt;$AG$64,1,0)</f>
        <v>0</v>
      </c>
      <c r="CN38" s="32" t="n">
        <f aca="false">IF($AG38&gt;$AG$65,1,0)</f>
        <v>0</v>
      </c>
      <c r="CO38" s="32" t="n">
        <f aca="false">IF($AG38&gt;$AG$66,1,0)</f>
        <v>0</v>
      </c>
      <c r="CP38" s="32" t="n">
        <f aca="false">IF($AG38&gt;$AG$67,1,0)</f>
        <v>0</v>
      </c>
      <c r="CQ38" s="32" t="n">
        <f aca="false">IF($AG38&gt;$AG$68,1,0)</f>
        <v>0</v>
      </c>
      <c r="CR38" s="32" t="n">
        <f aca="false">IF($AG38&gt;$AG$69,1,0)</f>
        <v>0</v>
      </c>
      <c r="CS38" s="32" t="n">
        <f aca="false">IF($AG38&gt;$AG$70,1,0)</f>
        <v>0</v>
      </c>
      <c r="CT38" s="32" t="n">
        <f aca="false">IF($AG38&gt;$AG$71,1,0)</f>
        <v>0</v>
      </c>
      <c r="CU38" s="33" t="e">
        <f aca="false">SUM(AH38:CT38)</f>
        <v>#REF!</v>
      </c>
      <c r="CV38" s="31" t="e">
        <f aca="false">IF(CU38=0,$AE$8,IF(CU38=1,$AE$9,IF(CU38=2,$AE$10,IF(CU38=3,$AE$11,IF(CU38=4,$AE$12,IF(CU38=5,$AE$13,IF(CU38=6,$AE$14,IF(CU38=7,$AE$15,$AE$23))))))))</f>
        <v>#REF!</v>
      </c>
      <c r="CW38" s="31" t="e">
        <f aca="false">IF(CU38=8,$AE$16,IF(CU38=9,$AE$17,IF(CU38=10,$AE$18,IF(CU38=11,$AE$19,IF(CU38=12,$AE$20,IF(CU38=13,$AE$21,IF(CU38=14,$AE$22,$AE$23)))))))</f>
        <v>#REF!</v>
      </c>
      <c r="CX38" s="32" t="n">
        <f aca="false">IF(C38=0,0,IF(CV38=0,CW38,CV38))</f>
        <v>0</v>
      </c>
      <c r="CY38" s="32" t="n">
        <f aca="false">IF(AG38&gt;=$C$6,0,5)</f>
        <v>0</v>
      </c>
      <c r="CZ38" s="7"/>
      <c r="DB38" s="0" t="n">
        <f aca="false">IF($D38=15,1,IF($D38=20,1,0))</f>
        <v>0</v>
      </c>
      <c r="DC38" s="0" t="n">
        <f aca="false">IF($F38=15,1,IF($F38=20,1,0))</f>
        <v>0</v>
      </c>
      <c r="DD38" s="0" t="n">
        <f aca="false">IF($H38=15,1,IF($H38=20,1,0))</f>
        <v>0</v>
      </c>
      <c r="DE38" s="0" t="n">
        <f aca="false">IF($J38=15,1,IF($J38=20,1,0))</f>
        <v>0</v>
      </c>
      <c r="DF38" s="0" t="n">
        <f aca="false">IF($L38=15,1,IF($L38=20,1,0))</f>
        <v>0</v>
      </c>
      <c r="DG38" s="0" t="n">
        <f aca="false">IF($N38=15,1,IF($N38=20,1,0))</f>
        <v>0</v>
      </c>
      <c r="DH38" s="0" t="n">
        <f aca="false">IF($P38=15,1,IF($P38=20,1,0))</f>
        <v>0</v>
      </c>
      <c r="DI38" s="0" t="n">
        <f aca="false">IF($R38=15,1,IF($R38=20,1,0))</f>
        <v>0</v>
      </c>
      <c r="DJ38" s="0" t="n">
        <f aca="false">IF($T38=15,1,IF($T38=20,1,0))</f>
        <v>0</v>
      </c>
      <c r="DK38" s="0" t="n">
        <f aca="false">IF($V38=15,1,IF($V38=20,1,0))</f>
        <v>0</v>
      </c>
      <c r="DL38" s="0" t="n">
        <f aca="false">IF($X38=15,1,IF($X38=20,1,0))</f>
        <v>0</v>
      </c>
      <c r="DM38" s="0" t="n">
        <f aca="false">IF($Z38=15,1,IF($Z38=20,1,0))</f>
        <v>0</v>
      </c>
      <c r="DN38" s="0" t="n">
        <f aca="false">IF($AB38=15,1,IF($AB38=20,1,0))</f>
        <v>0</v>
      </c>
    </row>
    <row r="39" customFormat="false" ht="17.1" hidden="false" customHeight="true" outlineLevel="0" collapsed="false">
      <c r="A39" s="59" t="s">
        <v>99</v>
      </c>
      <c r="B39" s="35" t="s">
        <v>100</v>
      </c>
      <c r="C39" s="36"/>
      <c r="D39" s="37" t="str">
        <f aca="false">IF(AG39=999.99,$AE$7,SUM(CX39:CY39))</f>
        <v>X</v>
      </c>
      <c r="E39" s="60"/>
      <c r="F39" s="61" t="str">
        <f aca="false">IF(AG105=999.99,$AE$7,SUM(CX105+CY105))</f>
        <v>X</v>
      </c>
      <c r="G39" s="41"/>
      <c r="H39" s="39" t="s">
        <v>51</v>
      </c>
      <c r="I39" s="38" t="n">
        <v>23.93</v>
      </c>
      <c r="J39" s="37" t="n">
        <v>0</v>
      </c>
      <c r="K39" s="36"/>
      <c r="L39" s="37" t="s">
        <v>51</v>
      </c>
      <c r="M39" s="36"/>
      <c r="N39" s="37" t="s">
        <v>51</v>
      </c>
      <c r="O39" s="36"/>
      <c r="P39" s="37" t="s">
        <v>51</v>
      </c>
      <c r="Q39" s="38"/>
      <c r="R39" s="40" t="s">
        <v>51</v>
      </c>
      <c r="S39" s="38"/>
      <c r="T39" s="40" t="s">
        <v>51</v>
      </c>
      <c r="U39" s="41"/>
      <c r="V39" s="40" t="s">
        <v>51</v>
      </c>
      <c r="W39" s="41"/>
      <c r="X39" s="37" t="s">
        <v>51</v>
      </c>
      <c r="Y39" s="41"/>
      <c r="Z39" s="37" t="s">
        <v>51</v>
      </c>
      <c r="AA39" s="41"/>
      <c r="AB39" s="42" t="s">
        <v>51</v>
      </c>
      <c r="AC39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9),AB39,0)</f>
        <v>0</v>
      </c>
      <c r="AD39" s="7"/>
      <c r="AE39" s="7" t="n">
        <v>0</v>
      </c>
      <c r="AF39" s="31" t="n">
        <f aca="false">C39</f>
        <v>0</v>
      </c>
      <c r="AG39" s="31" t="n">
        <f aca="false">IF(AF39=0,999.99,C39)</f>
        <v>999.99</v>
      </c>
      <c r="AH39" s="32" t="n">
        <f aca="false">IF(AG39&gt;$AG$8,1,0)</f>
        <v>1</v>
      </c>
      <c r="AI39" s="32" t="n">
        <f aca="false">IF(AG39&gt;$AG$9,1,0)</f>
        <v>0</v>
      </c>
      <c r="AJ39" s="32" t="n">
        <f aca="false">IF(AG39&gt;$AG$10,1,0)</f>
        <v>1</v>
      </c>
      <c r="AK39" s="32" t="n">
        <f aca="false">IF(AG39&gt;$AG$11,1,0)</f>
        <v>1</v>
      </c>
      <c r="AL39" s="32" t="n">
        <f aca="false">IF($AG39&gt;$AG$12,1,0)</f>
        <v>0</v>
      </c>
      <c r="AM39" s="32" t="n">
        <f aca="false">IF($AG39&gt;$AG$13,1,0)</f>
        <v>0</v>
      </c>
      <c r="AN39" s="32" t="n">
        <f aca="false">IF($AG39&gt;$AG$14,1,0)</f>
        <v>1</v>
      </c>
      <c r="AO39" s="32" t="n">
        <f aca="false">IF($AG39&gt;$AG$15,1,0)</f>
        <v>1</v>
      </c>
      <c r="AP39" s="32" t="n">
        <f aca="false">IF($AG39&gt;$AG$16,1,0)</f>
        <v>1</v>
      </c>
      <c r="AQ39" s="32" t="n">
        <f aca="false">IF($AG39&gt;$AG$17,1,0)</f>
        <v>0</v>
      </c>
      <c r="AR39" s="32" t="n">
        <f aca="false">IF($AG39&gt;$AG$18,1,0)</f>
        <v>1</v>
      </c>
      <c r="AS39" s="32" t="n">
        <f aca="false">IF($AG39&gt;$AG$19,1,0)</f>
        <v>0</v>
      </c>
      <c r="AT39" s="32" t="n">
        <f aca="false">IF($AG39&gt;$AG$20,1,0)</f>
        <v>0</v>
      </c>
      <c r="AU39" s="32" t="n">
        <f aca="false">IF($AG39&gt;$AG$21,1,0)</f>
        <v>0</v>
      </c>
      <c r="AV39" s="32" t="n">
        <f aca="false">IF($AG39&gt;$AG$22,1,0)</f>
        <v>1</v>
      </c>
      <c r="AW39" s="32" t="n">
        <f aca="false">IF($AG39&gt;$AG$22,1,0)</f>
        <v>1</v>
      </c>
      <c r="AX39" s="32" t="n">
        <f aca="false">IF($AG39&gt;$AG$23,1,0)</f>
        <v>0</v>
      </c>
      <c r="AY39" s="32" t="n">
        <f aca="false">IF($AG39&gt;$AG$24,1,0)</f>
        <v>1</v>
      </c>
      <c r="AZ39" s="32" t="n">
        <f aca="false">IF($AG39&gt;$AG$25,1,0)</f>
        <v>1</v>
      </c>
      <c r="BA39" s="32" t="n">
        <f aca="false">IF($AG39&gt;$AG$26,1,0)</f>
        <v>0</v>
      </c>
      <c r="BB39" s="32" t="n">
        <f aca="false">IF($AG39&gt;$AG$27,1,0)</f>
        <v>0</v>
      </c>
      <c r="BC39" s="32" t="n">
        <f aca="false">IF($AG39&gt;$AG$28,1,0)</f>
        <v>0</v>
      </c>
      <c r="BD39" s="32" t="n">
        <f aca="false">IF($AG39&gt;$AG$29,1,0)</f>
        <v>0</v>
      </c>
      <c r="BE39" s="32" t="n">
        <f aca="false">IF($AG39&gt;$AG$30,1,0)</f>
        <v>1</v>
      </c>
      <c r="BF39" s="32" t="n">
        <f aca="false">IF($AG39&gt;$AG$31,1,0)</f>
        <v>1</v>
      </c>
      <c r="BG39" s="32" t="n">
        <f aca="false">IF($AG39&gt;$AG$32,1,0)</f>
        <v>1</v>
      </c>
      <c r="BH39" s="32" t="n">
        <f aca="false">IF($AG39&gt;$AG$33,1,0)</f>
        <v>0</v>
      </c>
      <c r="BI39" s="32" t="n">
        <f aca="false">IF($AG39&gt;$AG$34,1,0)</f>
        <v>1</v>
      </c>
      <c r="BJ39" s="32" t="n">
        <f aca="false">IF($AG39&gt;$AG$35,1,0)</f>
        <v>0</v>
      </c>
      <c r="BK39" s="32" t="n">
        <f aca="false">IF($AG39&gt;$AG$36,1,0)</f>
        <v>0</v>
      </c>
      <c r="BL39" s="32" t="n">
        <f aca="false">IF($AG39&gt;$AG$37,1,0)</f>
        <v>0</v>
      </c>
      <c r="BM39" s="32" t="n">
        <f aca="false">IF($AG39&gt;$AG$38,1,0)</f>
        <v>0</v>
      </c>
      <c r="BN39" s="32" t="n">
        <f aca="false">IF($AG39&gt;$AG$39,1,0)</f>
        <v>0</v>
      </c>
      <c r="BO39" s="32" t="n">
        <f aca="false">IF($AG39&gt;$AG$40,1,0)</f>
        <v>0</v>
      </c>
      <c r="BP39" s="32" t="n">
        <f aca="false">IF($AG39&gt;$AG$41,1,0)</f>
        <v>1</v>
      </c>
      <c r="BQ39" s="32" t="n">
        <f aca="false">IF($AG39&gt;$AG$42,1,0)</f>
        <v>0</v>
      </c>
      <c r="BR39" s="32" t="n">
        <f aca="false">IF($AG39&gt;$AG$43,1,0)</f>
        <v>0</v>
      </c>
      <c r="BS39" s="32" t="n">
        <f aca="false">IF($AG39&gt;$AG$44,1,0)</f>
        <v>0</v>
      </c>
      <c r="BT39" s="32" t="n">
        <f aca="false">IF($AG39&gt;$AG$45,1,0)</f>
        <v>0</v>
      </c>
      <c r="BU39" s="32" t="n">
        <f aca="false">IF($AG39&gt;$AG$46,1,0)</f>
        <v>0</v>
      </c>
      <c r="BV39" s="32" t="e">
        <f aca="false">IF($AG39&gt;$AG$47,1,0)</f>
        <v>#REF!</v>
      </c>
      <c r="BW39" s="32" t="e">
        <f aca="false">IF($AG39&gt;$AG$48,1,0)</f>
        <v>#REF!</v>
      </c>
      <c r="BX39" s="32" t="n">
        <f aca="false">IF($AG39&gt;$AG$49,1,0)</f>
        <v>0</v>
      </c>
      <c r="BY39" s="32" t="n">
        <f aca="false">IF($AG39&gt;$AG$50,1,0)</f>
        <v>0</v>
      </c>
      <c r="BZ39" s="32" t="n">
        <f aca="false">IF($AG39&gt;$AG$51,1,0)</f>
        <v>0</v>
      </c>
      <c r="CA39" s="32" t="n">
        <f aca="false">IF($AG39&gt;$AG$52,1,0)</f>
        <v>0</v>
      </c>
      <c r="CB39" s="32" t="n">
        <f aca="false">IF($AG39&gt;$AG$53,1,0)</f>
        <v>0</v>
      </c>
      <c r="CC39" s="32" t="n">
        <f aca="false">IF($AG39&gt;$AG$54,1,0)</f>
        <v>0</v>
      </c>
      <c r="CD39" s="32" t="n">
        <f aca="false">IF($AG39&gt;$AG$55,1,0)</f>
        <v>0</v>
      </c>
      <c r="CE39" s="32" t="n">
        <f aca="false">IF($AG39&gt;$AG$56,1,0)</f>
        <v>0</v>
      </c>
      <c r="CF39" s="32" t="n">
        <f aca="false">IF($AG39&gt;$AG$57,1,0)</f>
        <v>0</v>
      </c>
      <c r="CG39" s="32" t="n">
        <f aca="false">IF($AG39&gt;$AG$58,1,0)</f>
        <v>0</v>
      </c>
      <c r="CH39" s="32" t="n">
        <f aca="false">IF($AG39&gt;$AG$59,1,0)</f>
        <v>0</v>
      </c>
      <c r="CI39" s="32" t="n">
        <f aca="false">IF($AG39&gt;$AG$60,1,0)</f>
        <v>0</v>
      </c>
      <c r="CJ39" s="32" t="n">
        <f aca="false">IF($AG39&gt;$AG$61,1,0)</f>
        <v>0</v>
      </c>
      <c r="CK39" s="32" t="n">
        <f aca="false">IF($AG39&gt;$AG$62,1,0)</f>
        <v>0</v>
      </c>
      <c r="CL39" s="32" t="n">
        <f aca="false">IF($AG39&gt;$AG$63,1,0)</f>
        <v>0</v>
      </c>
      <c r="CM39" s="32" t="n">
        <f aca="false">IF($AG39&gt;$AG$64,1,0)</f>
        <v>0</v>
      </c>
      <c r="CN39" s="32" t="n">
        <f aca="false">IF($AG39&gt;$AG$65,1,0)</f>
        <v>0</v>
      </c>
      <c r="CO39" s="32" t="n">
        <f aca="false">IF($AG39&gt;$AG$66,1,0)</f>
        <v>0</v>
      </c>
      <c r="CP39" s="32" t="n">
        <f aca="false">IF($AG39&gt;$AG$67,1,0)</f>
        <v>0</v>
      </c>
      <c r="CQ39" s="32" t="n">
        <f aca="false">IF($AG39&gt;$AG$68,1,0)</f>
        <v>0</v>
      </c>
      <c r="CR39" s="32" t="n">
        <f aca="false">IF($AG39&gt;$AG$69,1,0)</f>
        <v>0</v>
      </c>
      <c r="CS39" s="32" t="n">
        <f aca="false">IF($AG39&gt;$AG$70,1,0)</f>
        <v>0</v>
      </c>
      <c r="CT39" s="32" t="n">
        <f aca="false">IF($AG39&gt;$AG$71,1,0)</f>
        <v>0</v>
      </c>
      <c r="CU39" s="33" t="e">
        <f aca="false">SUM(AH39:CT39)</f>
        <v>#REF!</v>
      </c>
      <c r="CV39" s="31" t="e">
        <f aca="false">IF(CU39=0,$AE$8,IF(CU39=1,$AE$9,IF(CU39=2,$AE$10,IF(CU39=3,$AE$11,IF(CU39=4,$AE$12,IF(CU39=5,$AE$13,IF(CU39=6,$AE$14,IF(CU39=7,$AE$15,$AE$23))))))))</f>
        <v>#REF!</v>
      </c>
      <c r="CW39" s="31" t="e">
        <f aca="false">IF(CU39=8,$AE$16,IF(CU39=9,$AE$17,IF(CU39=10,$AE$18,IF(CU39=11,$AE$19,IF(CU39=12,$AE$20,IF(CU39=13,$AE$21,IF(CU39=14,$AE$22,$AE$23)))))))</f>
        <v>#REF!</v>
      </c>
      <c r="CX39" s="32" t="n">
        <f aca="false">IF(C39=0,0,IF(CV39=0,CW39,CV39))</f>
        <v>0</v>
      </c>
      <c r="CY39" s="32" t="n">
        <f aca="false">IF(AG39&gt;=$C$6,0,5)</f>
        <v>0</v>
      </c>
      <c r="CZ39" s="7"/>
      <c r="DB39" s="0" t="n">
        <f aca="false">IF($D39=15,1,IF($D39=20,1,0))</f>
        <v>0</v>
      </c>
      <c r="DC39" s="0" t="n">
        <f aca="false">IF($F39=15,1,IF($F39=20,1,0))</f>
        <v>0</v>
      </c>
      <c r="DD39" s="0" t="n">
        <f aca="false">IF($H39=15,1,IF($H39=20,1,0))</f>
        <v>0</v>
      </c>
      <c r="DE39" s="0" t="n">
        <f aca="false">IF($J39=15,1,IF($J39=20,1,0))</f>
        <v>0</v>
      </c>
      <c r="DF39" s="0" t="n">
        <f aca="false">IF($L39=15,1,IF($L39=20,1,0))</f>
        <v>0</v>
      </c>
      <c r="DG39" s="0" t="n">
        <f aca="false">IF($N39=15,1,IF($N39=20,1,0))</f>
        <v>0</v>
      </c>
      <c r="DH39" s="0" t="n">
        <f aca="false">IF($P39=15,1,IF($P39=20,1,0))</f>
        <v>0</v>
      </c>
      <c r="DI39" s="0" t="n">
        <f aca="false">IF($R39=15,1,IF($R39=20,1,0))</f>
        <v>0</v>
      </c>
      <c r="DJ39" s="0" t="n">
        <f aca="false">IF($T39=15,1,IF($T39=20,1,0))</f>
        <v>0</v>
      </c>
      <c r="DK39" s="0" t="n">
        <f aca="false">IF($V39=15,1,IF($V39=20,1,0))</f>
        <v>0</v>
      </c>
      <c r="DL39" s="0" t="n">
        <f aca="false">IF($X39=15,1,IF($X39=20,1,0))</f>
        <v>0</v>
      </c>
      <c r="DM39" s="0" t="n">
        <f aca="false">IF($Z39=15,1,IF($Z39=20,1,0))</f>
        <v>0</v>
      </c>
      <c r="DN39" s="0" t="n">
        <f aca="false">IF($AB39=15,1,IF($AB39=20,1,0))</f>
        <v>0</v>
      </c>
    </row>
    <row r="40" customFormat="false" ht="17.1" hidden="false" customHeight="true" outlineLevel="0" collapsed="false">
      <c r="A40" s="54" t="s">
        <v>101</v>
      </c>
      <c r="B40" s="43" t="s">
        <v>102</v>
      </c>
      <c r="C40" s="36"/>
      <c r="D40" s="37" t="s">
        <v>51</v>
      </c>
      <c r="E40" s="36"/>
      <c r="F40" s="37" t="s">
        <v>51</v>
      </c>
      <c r="G40" s="44"/>
      <c r="H40" s="37" t="s">
        <v>51</v>
      </c>
      <c r="I40" s="36"/>
      <c r="J40" s="37" t="s">
        <v>51</v>
      </c>
      <c r="K40" s="38"/>
      <c r="L40" s="40" t="s">
        <v>51</v>
      </c>
      <c r="M40" s="38"/>
      <c r="N40" s="40" t="s">
        <v>51</v>
      </c>
      <c r="O40" s="38"/>
      <c r="P40" s="40" t="s">
        <v>51</v>
      </c>
      <c r="Q40" s="36"/>
      <c r="R40" s="50" t="s">
        <v>51</v>
      </c>
      <c r="S40" s="36"/>
      <c r="T40" s="37" t="s">
        <v>51</v>
      </c>
      <c r="U40" s="41"/>
      <c r="V40" s="37" t="s">
        <v>51</v>
      </c>
      <c r="W40" s="41"/>
      <c r="X40" s="37" t="s">
        <v>51</v>
      </c>
      <c r="Y40" s="41" t="n">
        <v>24.78</v>
      </c>
      <c r="Z40" s="40" t="n">
        <v>0</v>
      </c>
      <c r="AA40" s="41"/>
      <c r="AB40" s="42" t="s">
        <v>51</v>
      </c>
      <c r="AC40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0),AB40,0)</f>
        <v>0</v>
      </c>
      <c r="AD40" s="7"/>
      <c r="AE40" s="7" t="n">
        <v>0</v>
      </c>
      <c r="AF40" s="31" t="n">
        <f aca="false">C40</f>
        <v>0</v>
      </c>
      <c r="AG40" s="31" t="n">
        <f aca="false">IF(AF40=0,999.99,C40)</f>
        <v>999.99</v>
      </c>
      <c r="AH40" s="32" t="n">
        <f aca="false">IF(AG40&gt;$AG$8,1,0)</f>
        <v>1</v>
      </c>
      <c r="AI40" s="32" t="n">
        <f aca="false">IF(AG40&gt;$AG$9,1,0)</f>
        <v>0</v>
      </c>
      <c r="AJ40" s="32" t="n">
        <f aca="false">IF(AG40&gt;$AG$10,1,0)</f>
        <v>1</v>
      </c>
      <c r="AK40" s="32" t="n">
        <f aca="false">IF(AG40&gt;$AG$11,1,0)</f>
        <v>1</v>
      </c>
      <c r="AL40" s="32" t="n">
        <f aca="false">IF($AG40&gt;$AG$12,1,0)</f>
        <v>0</v>
      </c>
      <c r="AM40" s="32" t="n">
        <f aca="false">IF($AG40&gt;$AG$13,1,0)</f>
        <v>0</v>
      </c>
      <c r="AN40" s="32" t="n">
        <f aca="false">IF($AG40&gt;$AG$14,1,0)</f>
        <v>1</v>
      </c>
      <c r="AO40" s="32" t="n">
        <f aca="false">IF($AG40&gt;$AG$15,1,0)</f>
        <v>1</v>
      </c>
      <c r="AP40" s="32" t="n">
        <f aca="false">IF($AG40&gt;$AG$16,1,0)</f>
        <v>1</v>
      </c>
      <c r="AQ40" s="32" t="n">
        <f aca="false">IF($AG40&gt;$AG$17,1,0)</f>
        <v>0</v>
      </c>
      <c r="AR40" s="32" t="n">
        <f aca="false">IF($AG40&gt;$AG$18,1,0)</f>
        <v>1</v>
      </c>
      <c r="AS40" s="32" t="n">
        <f aca="false">IF($AG40&gt;$AG$19,1,0)</f>
        <v>0</v>
      </c>
      <c r="AT40" s="32" t="n">
        <f aca="false">IF($AG40&gt;$AG$20,1,0)</f>
        <v>0</v>
      </c>
      <c r="AU40" s="32" t="n">
        <f aca="false">IF($AG40&gt;$AG$21,1,0)</f>
        <v>0</v>
      </c>
      <c r="AV40" s="32" t="n">
        <f aca="false">IF($AG40&gt;$AG$22,1,0)</f>
        <v>1</v>
      </c>
      <c r="AW40" s="32" t="n">
        <f aca="false">IF($AG40&gt;$AG$22,1,0)</f>
        <v>1</v>
      </c>
      <c r="AX40" s="32" t="n">
        <f aca="false">IF($AG40&gt;$AG$23,1,0)</f>
        <v>0</v>
      </c>
      <c r="AY40" s="32" t="n">
        <f aca="false">IF($AG40&gt;$AG$24,1,0)</f>
        <v>1</v>
      </c>
      <c r="AZ40" s="32" t="n">
        <f aca="false">IF($AG40&gt;$AG$25,1,0)</f>
        <v>1</v>
      </c>
      <c r="BA40" s="32" t="n">
        <f aca="false">IF($AG40&gt;$AG$26,1,0)</f>
        <v>0</v>
      </c>
      <c r="BB40" s="32" t="n">
        <f aca="false">IF($AG40&gt;$AG$27,1,0)</f>
        <v>0</v>
      </c>
      <c r="BC40" s="32" t="n">
        <f aca="false">IF($AG40&gt;$AG$28,1,0)</f>
        <v>0</v>
      </c>
      <c r="BD40" s="32" t="n">
        <f aca="false">IF($AG40&gt;$AG$29,1,0)</f>
        <v>0</v>
      </c>
      <c r="BE40" s="32" t="n">
        <f aca="false">IF($AG40&gt;$AG$30,1,0)</f>
        <v>1</v>
      </c>
      <c r="BF40" s="32" t="n">
        <f aca="false">IF($AG40&gt;$AG$31,1,0)</f>
        <v>1</v>
      </c>
      <c r="BG40" s="32" t="n">
        <f aca="false">IF($AG40&gt;$AG$32,1,0)</f>
        <v>1</v>
      </c>
      <c r="BH40" s="32" t="n">
        <f aca="false">IF($AG40&gt;$AG$33,1,0)</f>
        <v>0</v>
      </c>
      <c r="BI40" s="32" t="n">
        <f aca="false">IF($AG40&gt;$AG$34,1,0)</f>
        <v>1</v>
      </c>
      <c r="BJ40" s="32" t="n">
        <f aca="false">IF($AG40&gt;$AG$35,1,0)</f>
        <v>0</v>
      </c>
      <c r="BK40" s="32" t="n">
        <f aca="false">IF($AG40&gt;$AG$36,1,0)</f>
        <v>0</v>
      </c>
      <c r="BL40" s="32" t="n">
        <f aca="false">IF($AG40&gt;$AG$37,1,0)</f>
        <v>0</v>
      </c>
      <c r="BM40" s="32" t="n">
        <f aca="false">IF($AG40&gt;$AG$38,1,0)</f>
        <v>0</v>
      </c>
      <c r="BN40" s="32" t="n">
        <f aca="false">IF($AG40&gt;$AG$39,1,0)</f>
        <v>0</v>
      </c>
      <c r="BO40" s="32" t="n">
        <f aca="false">IF($AG40&gt;$AG$40,1,0)</f>
        <v>0</v>
      </c>
      <c r="BP40" s="32" t="n">
        <f aca="false">IF($AG40&gt;$AG$41,1,0)</f>
        <v>1</v>
      </c>
      <c r="BQ40" s="32" t="n">
        <f aca="false">IF($AG40&gt;$AG$42,1,0)</f>
        <v>0</v>
      </c>
      <c r="BR40" s="32" t="n">
        <f aca="false">IF($AG40&gt;$AG$43,1,0)</f>
        <v>0</v>
      </c>
      <c r="BS40" s="32" t="n">
        <f aca="false">IF($AG40&gt;$AG$44,1,0)</f>
        <v>0</v>
      </c>
      <c r="BT40" s="32" t="n">
        <f aca="false">IF($AG40&gt;$AG$45,1,0)</f>
        <v>0</v>
      </c>
      <c r="BU40" s="32" t="n">
        <f aca="false">IF($AG40&gt;$AG$46,1,0)</f>
        <v>0</v>
      </c>
      <c r="BV40" s="32" t="e">
        <f aca="false">IF($AG40&gt;$AG$47,1,0)</f>
        <v>#REF!</v>
      </c>
      <c r="BW40" s="32" t="e">
        <f aca="false">IF($AG40&gt;$AG$48,1,0)</f>
        <v>#REF!</v>
      </c>
      <c r="BX40" s="32" t="n">
        <f aca="false">IF($AG40&gt;$AG$49,1,0)</f>
        <v>0</v>
      </c>
      <c r="BY40" s="32" t="n">
        <f aca="false">IF($AG40&gt;$AG$50,1,0)</f>
        <v>0</v>
      </c>
      <c r="BZ40" s="32" t="n">
        <f aca="false">IF($AG40&gt;$AG$51,1,0)</f>
        <v>0</v>
      </c>
      <c r="CA40" s="32" t="n">
        <f aca="false">IF($AG40&gt;$AG$52,1,0)</f>
        <v>0</v>
      </c>
      <c r="CB40" s="32" t="n">
        <f aca="false">IF($AG40&gt;$AG$53,1,0)</f>
        <v>0</v>
      </c>
      <c r="CC40" s="32" t="n">
        <f aca="false">IF($AG40&gt;$AG$54,1,0)</f>
        <v>0</v>
      </c>
      <c r="CD40" s="32" t="n">
        <f aca="false">IF($AG40&gt;$AG$55,1,0)</f>
        <v>0</v>
      </c>
      <c r="CE40" s="32" t="n">
        <f aca="false">IF($AG40&gt;$AG$56,1,0)</f>
        <v>0</v>
      </c>
      <c r="CF40" s="32" t="n">
        <f aca="false">IF($AG40&gt;$AG$57,1,0)</f>
        <v>0</v>
      </c>
      <c r="CG40" s="32" t="n">
        <f aca="false">IF($AG40&gt;$AG$58,1,0)</f>
        <v>0</v>
      </c>
      <c r="CH40" s="32" t="n">
        <f aca="false">IF($AG40&gt;$AG$59,1,0)</f>
        <v>0</v>
      </c>
      <c r="CI40" s="32" t="n">
        <f aca="false">IF($AG40&gt;$AG$60,1,0)</f>
        <v>0</v>
      </c>
      <c r="CJ40" s="32" t="n">
        <f aca="false">IF($AG40&gt;$AG$61,1,0)</f>
        <v>0</v>
      </c>
      <c r="CK40" s="32" t="n">
        <f aca="false">IF($AG40&gt;$AG$62,1,0)</f>
        <v>0</v>
      </c>
      <c r="CL40" s="32" t="n">
        <f aca="false">IF($AG40&gt;$AG$63,1,0)</f>
        <v>0</v>
      </c>
      <c r="CM40" s="32" t="n">
        <f aca="false">IF($AG40&gt;$AG$64,1,0)</f>
        <v>0</v>
      </c>
      <c r="CN40" s="32" t="n">
        <f aca="false">IF($AG40&gt;$AG$65,1,0)</f>
        <v>0</v>
      </c>
      <c r="CO40" s="32" t="n">
        <f aca="false">IF($AG40&gt;$AG$66,1,0)</f>
        <v>0</v>
      </c>
      <c r="CP40" s="32" t="n">
        <f aca="false">IF($AG40&gt;$AG$67,1,0)</f>
        <v>0</v>
      </c>
      <c r="CQ40" s="32" t="n">
        <f aca="false">IF($AG40&gt;$AG$68,1,0)</f>
        <v>0</v>
      </c>
      <c r="CR40" s="32" t="n">
        <f aca="false">IF($AG40&gt;$AG$69,1,0)</f>
        <v>0</v>
      </c>
      <c r="CS40" s="32" t="n">
        <f aca="false">IF($AG40&gt;$AG$70,1,0)</f>
        <v>0</v>
      </c>
      <c r="CT40" s="32" t="n">
        <f aca="false">IF($AG40&gt;$AG$71,1,0)</f>
        <v>0</v>
      </c>
      <c r="CU40" s="33" t="e">
        <f aca="false">SUM(AH40:CT40)</f>
        <v>#REF!</v>
      </c>
      <c r="CV40" s="31" t="e">
        <f aca="false">IF(CU40=0,$AE$8,IF(CU40=1,$AE$9,IF(CU40=2,$AE$10,IF(CU40=3,$AE$11,IF(CU40=4,$AE$12,IF(CU40=5,$AE$13,IF(CU40=6,$AE$14,IF(CU40=7,$AE$15,$AE$23))))))))</f>
        <v>#REF!</v>
      </c>
      <c r="CW40" s="31" t="e">
        <f aca="false">IF(CU40=8,$AE$16,IF(CU40=9,$AE$17,IF(CU40=10,$AE$18,IF(CU40=11,$AE$19,IF(CU40=12,$AE$20,IF(CU40=13,$AE$21,IF(CU40=14,$AE$22,$AE$23)))))))</f>
        <v>#REF!</v>
      </c>
      <c r="CX40" s="32" t="n">
        <f aca="false">IF(C40=0,0,IF(CV40=0,CW40,CV40))</f>
        <v>0</v>
      </c>
      <c r="CY40" s="32" t="n">
        <f aca="false">IF(AG40&gt;=$C$6,0,5)</f>
        <v>0</v>
      </c>
      <c r="CZ40" s="7"/>
      <c r="DB40" s="0" t="n">
        <f aca="false">IF($D40=15,1,IF($D40=20,1,0))</f>
        <v>0</v>
      </c>
      <c r="DC40" s="0" t="n">
        <f aca="false">IF($F40=15,1,IF($F40=20,1,0))</f>
        <v>0</v>
      </c>
      <c r="DD40" s="0" t="n">
        <f aca="false">IF($H40=15,1,IF($H40=20,1,0))</f>
        <v>0</v>
      </c>
      <c r="DE40" s="0" t="n">
        <f aca="false">IF($J40=15,1,IF($J40=20,1,0))</f>
        <v>0</v>
      </c>
      <c r="DF40" s="0" t="n">
        <f aca="false">IF($L40=15,1,IF($L40=20,1,0))</f>
        <v>0</v>
      </c>
      <c r="DG40" s="0" t="n">
        <f aca="false">IF($N40=15,1,IF($N40=20,1,0))</f>
        <v>0</v>
      </c>
      <c r="DH40" s="0" t="n">
        <f aca="false">IF($P40=15,1,IF($P40=20,1,0))</f>
        <v>0</v>
      </c>
      <c r="DI40" s="0" t="n">
        <f aca="false">IF($R40=15,1,IF($R40=20,1,0))</f>
        <v>0</v>
      </c>
      <c r="DJ40" s="0" t="n">
        <f aca="false">IF($T40=15,1,IF($T40=20,1,0))</f>
        <v>0</v>
      </c>
      <c r="DK40" s="0" t="n">
        <f aca="false">IF($V40=15,1,IF($V40=20,1,0))</f>
        <v>0</v>
      </c>
      <c r="DL40" s="0" t="n">
        <f aca="false">IF($X40=15,1,IF($X40=20,1,0))</f>
        <v>0</v>
      </c>
      <c r="DM40" s="0" t="n">
        <f aca="false">IF($Z40=15,1,IF($Z40=20,1,0))</f>
        <v>0</v>
      </c>
      <c r="DN40" s="0" t="n">
        <f aca="false">IF($AB40=15,1,IF($AB40=20,1,0))</f>
        <v>0</v>
      </c>
    </row>
    <row r="41" customFormat="false" ht="17.1" hidden="false" customHeight="true" outlineLevel="0" collapsed="false">
      <c r="A41" s="59" t="s">
        <v>103</v>
      </c>
      <c r="B41" s="43" t="s">
        <v>104</v>
      </c>
      <c r="C41" s="36" t="n">
        <v>34.14</v>
      </c>
      <c r="D41" s="37" t="n">
        <v>0</v>
      </c>
      <c r="E41" s="36"/>
      <c r="F41" s="37" t="s">
        <v>51</v>
      </c>
      <c r="G41" s="44"/>
      <c r="H41" s="37" t="s">
        <v>51</v>
      </c>
      <c r="I41" s="36"/>
      <c r="J41" s="37" t="s">
        <v>51</v>
      </c>
      <c r="K41" s="38"/>
      <c r="L41" s="40" t="s">
        <v>51</v>
      </c>
      <c r="M41" s="38"/>
      <c r="N41" s="40" t="s">
        <v>51</v>
      </c>
      <c r="O41" s="38"/>
      <c r="P41" s="40" t="s">
        <v>51</v>
      </c>
      <c r="Q41" s="36"/>
      <c r="R41" s="50" t="s">
        <v>51</v>
      </c>
      <c r="S41" s="36"/>
      <c r="T41" s="37" t="s">
        <v>51</v>
      </c>
      <c r="U41" s="41"/>
      <c r="V41" s="37" t="s">
        <v>51</v>
      </c>
      <c r="W41" s="41"/>
      <c r="X41" s="37" t="s">
        <v>51</v>
      </c>
      <c r="Y41" s="41"/>
      <c r="Z41" s="39" t="s">
        <v>51</v>
      </c>
      <c r="AA41" s="41"/>
      <c r="AB41" s="42" t="s">
        <v>51</v>
      </c>
      <c r="AC41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1),AB41,0)</f>
        <v>0</v>
      </c>
      <c r="AD41" s="7"/>
      <c r="AE41" s="7" t="n">
        <v>0</v>
      </c>
      <c r="AF41" s="31" t="n">
        <f aca="false">C41</f>
        <v>34.14</v>
      </c>
      <c r="AG41" s="31" t="n">
        <f aca="false">IF(AF41=0,999.99,C41)</f>
        <v>34.14</v>
      </c>
      <c r="AH41" s="32" t="n">
        <f aca="false">IF(AG41&gt;$AG$8,1,0)</f>
        <v>1</v>
      </c>
      <c r="AI41" s="32" t="n">
        <f aca="false">IF(AG41&gt;$AG$9,1,0)</f>
        <v>0</v>
      </c>
      <c r="AJ41" s="32" t="n">
        <f aca="false">IF(AG41&gt;$AG$10,1,0)</f>
        <v>1</v>
      </c>
      <c r="AK41" s="32" t="n">
        <f aca="false">IF(AG41&gt;$AG$11,1,0)</f>
        <v>1</v>
      </c>
      <c r="AL41" s="32" t="n">
        <f aca="false">IF($AG41&gt;$AG$12,1,0)</f>
        <v>0</v>
      </c>
      <c r="AM41" s="32" t="n">
        <f aca="false">IF($AG41&gt;$AG$13,1,0)</f>
        <v>0</v>
      </c>
      <c r="AN41" s="32" t="n">
        <f aca="false">IF($AG41&gt;$AG$14,1,0)</f>
        <v>1</v>
      </c>
      <c r="AO41" s="32" t="n">
        <f aca="false">IF($AG41&gt;$AG$15,1,0)</f>
        <v>1</v>
      </c>
      <c r="AP41" s="32" t="n">
        <f aca="false">IF($AG41&gt;$AG$16,1,0)</f>
        <v>1</v>
      </c>
      <c r="AQ41" s="32" t="n">
        <f aca="false">IF($AG41&gt;$AG$17,1,0)</f>
        <v>0</v>
      </c>
      <c r="AR41" s="32" t="n">
        <f aca="false">IF($AG41&gt;$AG$18,1,0)</f>
        <v>1</v>
      </c>
      <c r="AS41" s="32" t="n">
        <f aca="false">IF($AG41&gt;$AG$19,1,0)</f>
        <v>0</v>
      </c>
      <c r="AT41" s="32" t="n">
        <f aca="false">IF($AG41&gt;$AG$20,1,0)</f>
        <v>0</v>
      </c>
      <c r="AU41" s="32" t="n">
        <f aca="false">IF($AG41&gt;$AG$21,1,0)</f>
        <v>0</v>
      </c>
      <c r="AV41" s="32" t="n">
        <f aca="false">IF($AG41&gt;$AG$22,1,0)</f>
        <v>1</v>
      </c>
      <c r="AW41" s="32" t="n">
        <f aca="false">IF($AG41&gt;$AG$22,1,0)</f>
        <v>1</v>
      </c>
      <c r="AX41" s="32" t="n">
        <f aca="false">IF($AG41&gt;$AG$23,1,0)</f>
        <v>0</v>
      </c>
      <c r="AY41" s="32" t="n">
        <f aca="false">IF($AG41&gt;$AG$24,1,0)</f>
        <v>1</v>
      </c>
      <c r="AZ41" s="32" t="n">
        <f aca="false">IF($AG41&gt;$AG$25,1,0)</f>
        <v>1</v>
      </c>
      <c r="BA41" s="32" t="n">
        <f aca="false">IF($AG41&gt;$AG$26,1,0)</f>
        <v>0</v>
      </c>
      <c r="BB41" s="32" t="n">
        <f aca="false">IF($AG41&gt;$AG$27,1,0)</f>
        <v>0</v>
      </c>
      <c r="BC41" s="32" t="n">
        <f aca="false">IF($AG41&gt;$AG$28,1,0)</f>
        <v>0</v>
      </c>
      <c r="BD41" s="32" t="n">
        <f aca="false">IF($AG41&gt;$AG$29,1,0)</f>
        <v>0</v>
      </c>
      <c r="BE41" s="32" t="n">
        <f aca="false">IF($AG41&gt;$AG$30,1,0)</f>
        <v>1</v>
      </c>
      <c r="BF41" s="32" t="n">
        <f aca="false">IF($AG41&gt;$AG$31,1,0)</f>
        <v>1</v>
      </c>
      <c r="BG41" s="32" t="n">
        <f aca="false">IF($AG41&gt;$AG$32,1,0)</f>
        <v>1</v>
      </c>
      <c r="BH41" s="32" t="n">
        <f aca="false">IF($AG41&gt;$AG$33,1,0)</f>
        <v>0</v>
      </c>
      <c r="BI41" s="32" t="n">
        <f aca="false">IF($AG41&gt;$AG$34,1,0)</f>
        <v>1</v>
      </c>
      <c r="BJ41" s="32" t="n">
        <f aca="false">IF($AG41&gt;$AG$35,1,0)</f>
        <v>0</v>
      </c>
      <c r="BK41" s="32" t="n">
        <f aca="false">IF($AG41&gt;$AG$36,1,0)</f>
        <v>0</v>
      </c>
      <c r="BL41" s="32" t="n">
        <f aca="false">IF($AG41&gt;$AG$37,1,0)</f>
        <v>0</v>
      </c>
      <c r="BM41" s="32" t="n">
        <f aca="false">IF($AG41&gt;$AG$38,1,0)</f>
        <v>0</v>
      </c>
      <c r="BN41" s="32" t="n">
        <f aca="false">IF($AG41&gt;$AG$39,1,0)</f>
        <v>0</v>
      </c>
      <c r="BO41" s="32" t="n">
        <f aca="false">IF($AG41&gt;$AG$40,1,0)</f>
        <v>0</v>
      </c>
      <c r="BP41" s="32" t="n">
        <f aca="false">IF($AG41&gt;$AG$41,1,0)</f>
        <v>0</v>
      </c>
      <c r="BQ41" s="32" t="n">
        <f aca="false">IF($AG41&gt;$AG$42,1,0)</f>
        <v>0</v>
      </c>
      <c r="BR41" s="32" t="n">
        <f aca="false">IF($AG41&gt;$AG$43,1,0)</f>
        <v>0</v>
      </c>
      <c r="BS41" s="32" t="n">
        <f aca="false">IF($AG41&gt;$AG$44,1,0)</f>
        <v>0</v>
      </c>
      <c r="BT41" s="32" t="n">
        <f aca="false">IF($AG41&gt;$AG$45,1,0)</f>
        <v>0</v>
      </c>
      <c r="BU41" s="32" t="n">
        <f aca="false">IF($AG41&gt;$AG$46,1,0)</f>
        <v>0</v>
      </c>
      <c r="BV41" s="32" t="e">
        <f aca="false">IF($AG41&gt;$AG$47,1,0)</f>
        <v>#REF!</v>
      </c>
      <c r="BW41" s="32" t="e">
        <f aca="false">IF($AG41&gt;$AG$48,1,0)</f>
        <v>#REF!</v>
      </c>
      <c r="BX41" s="32" t="n">
        <f aca="false">IF($AG41&gt;$AG$49,1,0)</f>
        <v>0</v>
      </c>
      <c r="BY41" s="32" t="n">
        <f aca="false">IF($AG41&gt;$AG$50,1,0)</f>
        <v>0</v>
      </c>
      <c r="BZ41" s="32" t="n">
        <f aca="false">IF($AG41&gt;$AG$51,1,0)</f>
        <v>0</v>
      </c>
      <c r="CA41" s="32" t="n">
        <f aca="false">IF($AG41&gt;$AG$52,1,0)</f>
        <v>0</v>
      </c>
      <c r="CB41" s="32" t="n">
        <f aca="false">IF($AG41&gt;$AG$53,1,0)</f>
        <v>0</v>
      </c>
      <c r="CC41" s="32" t="n">
        <f aca="false">IF($AG41&gt;$AG$54,1,0)</f>
        <v>0</v>
      </c>
      <c r="CD41" s="32" t="n">
        <f aca="false">IF($AG41&gt;$AG$55,1,0)</f>
        <v>0</v>
      </c>
      <c r="CE41" s="32" t="n">
        <f aca="false">IF($AG41&gt;$AG$56,1,0)</f>
        <v>0</v>
      </c>
      <c r="CF41" s="32" t="n">
        <f aca="false">IF($AG41&gt;$AG$57,1,0)</f>
        <v>0</v>
      </c>
      <c r="CG41" s="32" t="n">
        <f aca="false">IF($AG41&gt;$AG$58,1,0)</f>
        <v>0</v>
      </c>
      <c r="CH41" s="32" t="n">
        <f aca="false">IF($AG41&gt;$AG$59,1,0)</f>
        <v>0</v>
      </c>
      <c r="CI41" s="32" t="n">
        <f aca="false">IF($AG41&gt;$AG$60,1,0)</f>
        <v>0</v>
      </c>
      <c r="CJ41" s="32" t="n">
        <f aca="false">IF($AG41&gt;$AG$61,1,0)</f>
        <v>0</v>
      </c>
      <c r="CK41" s="32" t="n">
        <f aca="false">IF($AG41&gt;$AG$62,1,0)</f>
        <v>0</v>
      </c>
      <c r="CL41" s="32" t="n">
        <f aca="false">IF($AG41&gt;$AG$63,1,0)</f>
        <v>0</v>
      </c>
      <c r="CM41" s="32" t="n">
        <f aca="false">IF($AG41&gt;$AG$64,1,0)</f>
        <v>0</v>
      </c>
      <c r="CN41" s="32" t="n">
        <f aca="false">IF($AG41&gt;$AG$65,1,0)</f>
        <v>0</v>
      </c>
      <c r="CO41" s="32" t="n">
        <f aca="false">IF($AG41&gt;$AG$66,1,0)</f>
        <v>0</v>
      </c>
      <c r="CP41" s="32" t="n">
        <f aca="false">IF($AG41&gt;$AG$67,1,0)</f>
        <v>0</v>
      </c>
      <c r="CQ41" s="32" t="n">
        <f aca="false">IF($AG41&gt;$AG$68,1,0)</f>
        <v>0</v>
      </c>
      <c r="CR41" s="32" t="n">
        <f aca="false">IF($AG41&gt;$AG$69,1,0)</f>
        <v>0</v>
      </c>
      <c r="CS41" s="32" t="n">
        <f aca="false">IF($AG41&gt;$AG$70,1,0)</f>
        <v>0</v>
      </c>
      <c r="CT41" s="32" t="n">
        <f aca="false">IF($AG41&gt;$AG$71,1,0)</f>
        <v>0</v>
      </c>
      <c r="CU41" s="33" t="e">
        <f aca="false">SUM(AH41:CT41)</f>
        <v>#REF!</v>
      </c>
      <c r="CV41" s="31" t="e">
        <f aca="false">IF(CU41=0,$AE$8,IF(CU41=1,$AE$9,IF(CU41=2,$AE$10,IF(CU41=3,$AE$11,IF(CU41=4,$AE$12,IF(CU41=5,$AE$13,IF(CU41=6,$AE$14,IF(CU41=7,$AE$15,$AE$23))))))))</f>
        <v>#REF!</v>
      </c>
      <c r="CW41" s="31" t="e">
        <f aca="false">IF(CU41=8,$AE$16,IF(CU41=9,$AE$17,IF(CU41=10,$AE$18,IF(CU41=11,$AE$19,IF(CU41=12,$AE$20,IF(CU41=13,$AE$21,IF(CU41=14,$AE$22,$AE$23)))))))</f>
        <v>#REF!</v>
      </c>
      <c r="CX41" s="32" t="e">
        <f aca="false">IF(C41=0,0,IF(CV41=0,CW41,CV41))</f>
        <v>#REF!</v>
      </c>
      <c r="CY41" s="32" t="n">
        <f aca="false">IF(AG41&gt;=$C$6,0,5)</f>
        <v>0</v>
      </c>
      <c r="CZ41" s="7"/>
      <c r="DB41" s="0" t="n">
        <f aca="false">IF($D41=15,1,IF($D41=20,1,0))</f>
        <v>0</v>
      </c>
      <c r="DC41" s="0" t="n">
        <f aca="false">IF($F41=15,1,IF($F41=20,1,0))</f>
        <v>0</v>
      </c>
      <c r="DD41" s="0" t="n">
        <f aca="false">IF($H41=15,1,IF($H41=20,1,0))</f>
        <v>0</v>
      </c>
      <c r="DE41" s="0" t="n">
        <f aca="false">IF($J41=15,1,IF($J41=20,1,0))</f>
        <v>0</v>
      </c>
      <c r="DF41" s="0" t="n">
        <f aca="false">IF($L41=15,1,IF($L41=20,1,0))</f>
        <v>0</v>
      </c>
      <c r="DG41" s="0" t="n">
        <f aca="false">IF($N41=15,1,IF($N41=20,1,0))</f>
        <v>0</v>
      </c>
      <c r="DH41" s="0" t="n">
        <f aca="false">IF($P41=15,1,IF($P41=20,1,0))</f>
        <v>0</v>
      </c>
      <c r="DI41" s="0" t="n">
        <f aca="false">IF($R41=15,1,IF($R41=20,1,0))</f>
        <v>0</v>
      </c>
      <c r="DJ41" s="0" t="n">
        <f aca="false">IF($T41=15,1,IF($T41=20,1,0))</f>
        <v>0</v>
      </c>
      <c r="DK41" s="0" t="n">
        <f aca="false">IF($V41=15,1,IF($V41=20,1,0))</f>
        <v>0</v>
      </c>
      <c r="DL41" s="0" t="n">
        <f aca="false">IF($X41=15,1,IF($X41=20,1,0))</f>
        <v>0</v>
      </c>
      <c r="DM41" s="0" t="n">
        <f aca="false">IF($Z41=15,1,IF($Z41=20,1,0))</f>
        <v>0</v>
      </c>
      <c r="DN41" s="0" t="n">
        <f aca="false">IF($AB41=15,1,IF($AB41=20,1,0))</f>
        <v>0</v>
      </c>
    </row>
    <row r="42" customFormat="false" ht="17.1" hidden="false" customHeight="true" outlineLevel="0" collapsed="false">
      <c r="A42" s="54" t="s">
        <v>105</v>
      </c>
      <c r="B42" s="43" t="s">
        <v>106</v>
      </c>
      <c r="C42" s="36"/>
      <c r="D42" s="37" t="str">
        <f aca="false">IF(AG42=999.99,$AE$7,SUM(CX42:CY42))</f>
        <v>X</v>
      </c>
      <c r="E42" s="36"/>
      <c r="F42" s="37" t="str">
        <f aca="false">IF(AG108=999.99,$AE$7,SUM(CX108+CY108))</f>
        <v>X</v>
      </c>
      <c r="G42" s="44"/>
      <c r="H42" s="37" t="s">
        <v>51</v>
      </c>
      <c r="I42" s="36"/>
      <c r="J42" s="37" t="s">
        <v>51</v>
      </c>
      <c r="K42" s="36"/>
      <c r="L42" s="37" t="s">
        <v>51</v>
      </c>
      <c r="M42" s="36"/>
      <c r="N42" s="37" t="s">
        <v>51</v>
      </c>
      <c r="O42" s="36"/>
      <c r="P42" s="37" t="s">
        <v>51</v>
      </c>
      <c r="Q42" s="36"/>
      <c r="R42" s="39" t="s">
        <v>51</v>
      </c>
      <c r="S42" s="38"/>
      <c r="T42" s="40" t="s">
        <v>51</v>
      </c>
      <c r="U42" s="41"/>
      <c r="V42" s="40" t="s">
        <v>51</v>
      </c>
      <c r="W42" s="41"/>
      <c r="X42" s="40" t="s">
        <v>51</v>
      </c>
      <c r="Y42" s="41" t="n">
        <v>39.44</v>
      </c>
      <c r="Z42" s="40" t="n">
        <v>0</v>
      </c>
      <c r="AA42" s="41"/>
      <c r="AB42" s="42" t="s">
        <v>51</v>
      </c>
      <c r="AC42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3),AB43,0)</f>
        <v>0</v>
      </c>
      <c r="AD42" s="7"/>
      <c r="AE42" s="7" t="n">
        <v>0</v>
      </c>
      <c r="AF42" s="31" t="n">
        <f aca="false">C42</f>
        <v>0</v>
      </c>
      <c r="AG42" s="31" t="n">
        <f aca="false">IF(AF42=0,999.99,C42)</f>
        <v>999.99</v>
      </c>
      <c r="AH42" s="32" t="n">
        <f aca="false">IF(AG42&gt;$AG$8,1,0)</f>
        <v>1</v>
      </c>
      <c r="AI42" s="32" t="n">
        <f aca="false">IF(AG42&gt;$AG$9,1,0)</f>
        <v>0</v>
      </c>
      <c r="AJ42" s="32" t="n">
        <f aca="false">IF(AG42&gt;$AG$10,1,0)</f>
        <v>1</v>
      </c>
      <c r="AK42" s="32" t="n">
        <f aca="false">IF(AG42&gt;$AG$11,1,0)</f>
        <v>1</v>
      </c>
      <c r="AL42" s="32" t="n">
        <f aca="false">IF($AG42&gt;$AG$12,1,0)</f>
        <v>0</v>
      </c>
      <c r="AM42" s="32" t="n">
        <f aca="false">IF($AG42&gt;$AG$13,1,0)</f>
        <v>0</v>
      </c>
      <c r="AN42" s="32" t="n">
        <f aca="false">IF($AG42&gt;$AG$14,1,0)</f>
        <v>1</v>
      </c>
      <c r="AO42" s="32" t="n">
        <f aca="false">IF($AG42&gt;$AG$15,1,0)</f>
        <v>1</v>
      </c>
      <c r="AP42" s="32" t="n">
        <f aca="false">IF($AG42&gt;$AG$16,1,0)</f>
        <v>1</v>
      </c>
      <c r="AQ42" s="32" t="n">
        <f aca="false">IF($AG42&gt;$AG$17,1,0)</f>
        <v>0</v>
      </c>
      <c r="AR42" s="32" t="n">
        <f aca="false">IF($AG42&gt;$AG$18,1,0)</f>
        <v>1</v>
      </c>
      <c r="AS42" s="32" t="n">
        <f aca="false">IF($AG42&gt;$AG$19,1,0)</f>
        <v>0</v>
      </c>
      <c r="AT42" s="32" t="n">
        <f aca="false">IF($AG42&gt;$AG$20,1,0)</f>
        <v>0</v>
      </c>
      <c r="AU42" s="32" t="n">
        <f aca="false">IF($AG42&gt;$AG$21,1,0)</f>
        <v>0</v>
      </c>
      <c r="AV42" s="32" t="n">
        <f aca="false">IF($AG42&gt;$AG$22,1,0)</f>
        <v>1</v>
      </c>
      <c r="AW42" s="32" t="n">
        <f aca="false">IF($AG42&gt;$AG$22,1,0)</f>
        <v>1</v>
      </c>
      <c r="AX42" s="32" t="n">
        <f aca="false">IF($AG42&gt;$AG$23,1,0)</f>
        <v>0</v>
      </c>
      <c r="AY42" s="32" t="n">
        <f aca="false">IF($AG42&gt;$AG$24,1,0)</f>
        <v>1</v>
      </c>
      <c r="AZ42" s="32" t="n">
        <f aca="false">IF($AG42&gt;$AG$25,1,0)</f>
        <v>1</v>
      </c>
      <c r="BA42" s="32" t="n">
        <f aca="false">IF($AG42&gt;$AG$26,1,0)</f>
        <v>0</v>
      </c>
      <c r="BB42" s="32" t="n">
        <f aca="false">IF($AG42&gt;$AG$27,1,0)</f>
        <v>0</v>
      </c>
      <c r="BC42" s="32" t="n">
        <f aca="false">IF($AG42&gt;$AG$28,1,0)</f>
        <v>0</v>
      </c>
      <c r="BD42" s="32" t="n">
        <f aca="false">IF($AG42&gt;$AG$29,1,0)</f>
        <v>0</v>
      </c>
      <c r="BE42" s="32" t="n">
        <f aca="false">IF($AG42&gt;$AG$30,1,0)</f>
        <v>1</v>
      </c>
      <c r="BF42" s="32" t="n">
        <f aca="false">IF($AG42&gt;$AG$31,1,0)</f>
        <v>1</v>
      </c>
      <c r="BG42" s="32" t="n">
        <f aca="false">IF($AG42&gt;$AG$32,1,0)</f>
        <v>1</v>
      </c>
      <c r="BH42" s="32" t="n">
        <f aca="false">IF($AG42&gt;$AG$33,1,0)</f>
        <v>0</v>
      </c>
      <c r="BI42" s="32" t="n">
        <f aca="false">IF($AG42&gt;$AG$34,1,0)</f>
        <v>1</v>
      </c>
      <c r="BJ42" s="32" t="n">
        <f aca="false">IF($AG42&gt;$AG$35,1,0)</f>
        <v>0</v>
      </c>
      <c r="BK42" s="32" t="n">
        <f aca="false">IF($AG42&gt;$AG$36,1,0)</f>
        <v>0</v>
      </c>
      <c r="BL42" s="32" t="n">
        <f aca="false">IF($AG42&gt;$AG$37,1,0)</f>
        <v>0</v>
      </c>
      <c r="BM42" s="32" t="n">
        <f aca="false">IF($AG42&gt;$AG$38,1,0)</f>
        <v>0</v>
      </c>
      <c r="BN42" s="32" t="n">
        <f aca="false">IF($AG42&gt;$AG$39,1,0)</f>
        <v>0</v>
      </c>
      <c r="BO42" s="32" t="n">
        <f aca="false">IF($AG42&gt;$AG$40,1,0)</f>
        <v>0</v>
      </c>
      <c r="BP42" s="32" t="n">
        <f aca="false">IF($AG42&gt;$AG$41,1,0)</f>
        <v>1</v>
      </c>
      <c r="BQ42" s="32" t="n">
        <f aca="false">IF($AG42&gt;$AG$42,1,0)</f>
        <v>0</v>
      </c>
      <c r="BR42" s="32" t="n">
        <f aca="false">IF($AG42&gt;$AG$43,1,0)</f>
        <v>0</v>
      </c>
      <c r="BS42" s="32" t="n">
        <f aca="false">IF($AG42&gt;$AG$44,1,0)</f>
        <v>0</v>
      </c>
      <c r="BT42" s="32" t="n">
        <f aca="false">IF($AG42&gt;$AG$45,1,0)</f>
        <v>0</v>
      </c>
      <c r="BU42" s="32" t="n">
        <f aca="false">IF($AG42&gt;$AG$46,1,0)</f>
        <v>0</v>
      </c>
      <c r="BV42" s="32" t="e">
        <f aca="false">IF($AG42&gt;$AG$47,1,0)</f>
        <v>#REF!</v>
      </c>
      <c r="BW42" s="32" t="e">
        <f aca="false">IF($AG42&gt;$AG$48,1,0)</f>
        <v>#REF!</v>
      </c>
      <c r="BX42" s="32" t="n">
        <f aca="false">IF($AG42&gt;$AG$49,1,0)</f>
        <v>0</v>
      </c>
      <c r="BY42" s="32" t="n">
        <f aca="false">IF($AG42&gt;$AG$50,1,0)</f>
        <v>0</v>
      </c>
      <c r="BZ42" s="32" t="n">
        <f aca="false">IF($AG42&gt;$AG$51,1,0)</f>
        <v>0</v>
      </c>
      <c r="CA42" s="32" t="n">
        <f aca="false">IF($AG42&gt;$AG$52,1,0)</f>
        <v>0</v>
      </c>
      <c r="CB42" s="32" t="n">
        <f aca="false">IF($AG42&gt;$AG$53,1,0)</f>
        <v>0</v>
      </c>
      <c r="CC42" s="32" t="n">
        <f aca="false">IF($AG42&gt;$AG$54,1,0)</f>
        <v>0</v>
      </c>
      <c r="CD42" s="32" t="n">
        <f aca="false">IF($AG42&gt;$AG$55,1,0)</f>
        <v>0</v>
      </c>
      <c r="CE42" s="32" t="n">
        <f aca="false">IF($AG42&gt;$AG$56,1,0)</f>
        <v>0</v>
      </c>
      <c r="CF42" s="32" t="n">
        <f aca="false">IF($AG42&gt;$AG$57,1,0)</f>
        <v>0</v>
      </c>
      <c r="CG42" s="32" t="n">
        <f aca="false">IF($AG42&gt;$AG$58,1,0)</f>
        <v>0</v>
      </c>
      <c r="CH42" s="32" t="n">
        <f aca="false">IF($AG42&gt;$AG$59,1,0)</f>
        <v>0</v>
      </c>
      <c r="CI42" s="32" t="n">
        <f aca="false">IF($AG42&gt;$AG$60,1,0)</f>
        <v>0</v>
      </c>
      <c r="CJ42" s="32" t="n">
        <f aca="false">IF($AG42&gt;$AG$61,1,0)</f>
        <v>0</v>
      </c>
      <c r="CK42" s="32" t="n">
        <f aca="false">IF($AG42&gt;$AG$62,1,0)</f>
        <v>0</v>
      </c>
      <c r="CL42" s="32" t="n">
        <f aca="false">IF($AG42&gt;$AG$63,1,0)</f>
        <v>0</v>
      </c>
      <c r="CM42" s="32" t="n">
        <f aca="false">IF($AG42&gt;$AG$64,1,0)</f>
        <v>0</v>
      </c>
      <c r="CN42" s="32" t="n">
        <f aca="false">IF($AG42&gt;$AG$65,1,0)</f>
        <v>0</v>
      </c>
      <c r="CO42" s="32" t="n">
        <f aca="false">IF($AG42&gt;$AG$66,1,0)</f>
        <v>0</v>
      </c>
      <c r="CP42" s="32" t="n">
        <f aca="false">IF($AG42&gt;$AG$67,1,0)</f>
        <v>0</v>
      </c>
      <c r="CQ42" s="32" t="n">
        <f aca="false">IF($AG42&gt;$AG$68,1,0)</f>
        <v>0</v>
      </c>
      <c r="CR42" s="32" t="n">
        <f aca="false">IF($AG42&gt;$AG$69,1,0)</f>
        <v>0</v>
      </c>
      <c r="CS42" s="32" t="n">
        <f aca="false">IF($AG42&gt;$AG$70,1,0)</f>
        <v>0</v>
      </c>
      <c r="CT42" s="32" t="n">
        <f aca="false">IF($AG42&gt;$AG$71,1,0)</f>
        <v>0</v>
      </c>
      <c r="CU42" s="33" t="e">
        <f aca="false">SUM(AH42:CT42)</f>
        <v>#REF!</v>
      </c>
      <c r="CV42" s="31" t="e">
        <f aca="false">IF(CU42=0,$AE$8,IF(CU42=1,$AE$9,IF(CU42=2,$AE$10,IF(CU42=3,$AE$11,IF(CU42=4,$AE$12,IF(CU42=5,$AE$13,IF(CU42=6,$AE$14,IF(CU42=7,$AE$15,$AE$23))))))))</f>
        <v>#REF!</v>
      </c>
      <c r="CW42" s="31" t="e">
        <f aca="false">IF(CU42=8,$AE$16,IF(CU42=9,$AE$17,IF(CU42=10,$AE$18,IF(CU42=11,$AE$19,IF(CU42=12,$AE$20,IF(CU42=13,$AE$21,IF(CU42=14,$AE$22,$AE$23)))))))</f>
        <v>#REF!</v>
      </c>
      <c r="CX42" s="32" t="n">
        <f aca="false">IF(C42=0,0,IF(CV42=0,CW42,CV42))</f>
        <v>0</v>
      </c>
      <c r="CY42" s="32" t="n">
        <f aca="false">IF(AG42&gt;=$C$6,0,5)</f>
        <v>0</v>
      </c>
      <c r="CZ42" s="7"/>
      <c r="DB42" s="0" t="n">
        <f aca="false">IF($D42=15,1,IF($D42=20,1,0))</f>
        <v>0</v>
      </c>
      <c r="DC42" s="0" t="n">
        <f aca="false">IF($F42=15,1,IF($F42=20,1,0))</f>
        <v>0</v>
      </c>
      <c r="DD42" s="0" t="n">
        <f aca="false">IF($H42=15,1,IF($H42=20,1,0))</f>
        <v>0</v>
      </c>
      <c r="DE42" s="0" t="n">
        <f aca="false">IF($J42=15,1,IF($J42=20,1,0))</f>
        <v>0</v>
      </c>
      <c r="DF42" s="0" t="n">
        <f aca="false">IF($L42=15,1,IF($L42=20,1,0))</f>
        <v>0</v>
      </c>
      <c r="DG42" s="0" t="n">
        <f aca="false">IF($N42=15,1,IF($N42=20,1,0))</f>
        <v>0</v>
      </c>
      <c r="DH42" s="0" t="n">
        <f aca="false">IF($P42=15,1,IF($P42=20,1,0))</f>
        <v>0</v>
      </c>
      <c r="DI42" s="0" t="n">
        <f aca="false">IF($R42=15,1,IF($R42=20,1,0))</f>
        <v>0</v>
      </c>
      <c r="DJ42" s="0" t="n">
        <f aca="false">IF($T42=15,1,IF($T42=20,1,0))</f>
        <v>0</v>
      </c>
      <c r="DK42" s="0" t="n">
        <f aca="false">IF($V42=15,1,IF($V42=20,1,0))</f>
        <v>0</v>
      </c>
      <c r="DL42" s="0" t="n">
        <f aca="false">IF($X42=15,1,IF($X42=20,1,0))</f>
        <v>0</v>
      </c>
      <c r="DM42" s="0" t="n">
        <f aca="false">IF($Z42=15,1,IF($Z42=20,1,0))</f>
        <v>0</v>
      </c>
      <c r="DN42" s="0" t="n">
        <f aca="false">IF($AB42=15,1,IF($AB42=20,1,0))</f>
        <v>0</v>
      </c>
    </row>
    <row r="43" customFormat="false" ht="17.1" hidden="false" customHeight="true" outlineLevel="0" collapsed="false">
      <c r="A43" s="59" t="s">
        <v>107</v>
      </c>
      <c r="B43" s="43" t="s">
        <v>108</v>
      </c>
      <c r="C43" s="36"/>
      <c r="D43" s="37" t="str">
        <f aca="false">IF(AG43=999.99,$AE$7,SUM(CX43:CY43))</f>
        <v>X</v>
      </c>
      <c r="E43" s="36"/>
      <c r="F43" s="37" t="str">
        <f aca="false">IF(AG109=999.99,$AE$7,SUM(CX109+CY109))</f>
        <v>X</v>
      </c>
      <c r="G43" s="44"/>
      <c r="H43" s="37" t="s">
        <v>51</v>
      </c>
      <c r="I43" s="36"/>
      <c r="J43" s="37" t="s">
        <v>51</v>
      </c>
      <c r="K43" s="36" t="s">
        <v>56</v>
      </c>
      <c r="L43" s="37" t="n">
        <v>0</v>
      </c>
      <c r="M43" s="36"/>
      <c r="N43" s="37" t="s">
        <v>51</v>
      </c>
      <c r="O43" s="36"/>
      <c r="P43" s="37" t="s">
        <v>51</v>
      </c>
      <c r="Q43" s="36"/>
      <c r="R43" s="39" t="s">
        <v>51</v>
      </c>
      <c r="S43" s="38"/>
      <c r="T43" s="40" t="s">
        <v>51</v>
      </c>
      <c r="U43" s="41"/>
      <c r="V43" s="40" t="s">
        <v>51</v>
      </c>
      <c r="W43" s="41"/>
      <c r="X43" s="40" t="s">
        <v>51</v>
      </c>
      <c r="Y43" s="41"/>
      <c r="Z43" s="37" t="s">
        <v>51</v>
      </c>
      <c r="AA43" s="41"/>
      <c r="AB43" s="42" t="s">
        <v>51</v>
      </c>
      <c r="AC43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4),AB44,0)</f>
        <v>0</v>
      </c>
      <c r="AD43" s="7"/>
      <c r="AE43" s="7" t="n">
        <v>0</v>
      </c>
      <c r="AF43" s="31" t="n">
        <f aca="false">C43</f>
        <v>0</v>
      </c>
      <c r="AG43" s="31" t="n">
        <f aca="false">IF(AF43=0,999.99,C43)</f>
        <v>999.99</v>
      </c>
      <c r="AH43" s="32" t="n">
        <f aca="false">IF(AG43&gt;$AG$8,1,0)</f>
        <v>1</v>
      </c>
      <c r="AI43" s="32" t="n">
        <f aca="false">IF(AG43&gt;$AG$9,1,0)</f>
        <v>0</v>
      </c>
      <c r="AJ43" s="32" t="n">
        <f aca="false">IF(AG43&gt;$AG$10,1,0)</f>
        <v>1</v>
      </c>
      <c r="AK43" s="32" t="n">
        <f aca="false">IF(AG43&gt;$AG$11,1,0)</f>
        <v>1</v>
      </c>
      <c r="AL43" s="32" t="n">
        <f aca="false">IF($AG43&gt;$AG$12,1,0)</f>
        <v>0</v>
      </c>
      <c r="AM43" s="32" t="n">
        <f aca="false">IF($AG43&gt;$AG$13,1,0)</f>
        <v>0</v>
      </c>
      <c r="AN43" s="32" t="n">
        <f aca="false">IF($AG43&gt;$AG$14,1,0)</f>
        <v>1</v>
      </c>
      <c r="AO43" s="32" t="n">
        <f aca="false">IF($AG43&gt;$AG$15,1,0)</f>
        <v>1</v>
      </c>
      <c r="AP43" s="32" t="n">
        <f aca="false">IF($AG43&gt;$AG$16,1,0)</f>
        <v>1</v>
      </c>
      <c r="AQ43" s="32" t="n">
        <f aca="false">IF($AG43&gt;$AG$17,1,0)</f>
        <v>0</v>
      </c>
      <c r="AR43" s="32" t="n">
        <f aca="false">IF($AG43&gt;$AG$18,1,0)</f>
        <v>1</v>
      </c>
      <c r="AS43" s="32" t="n">
        <f aca="false">IF($AG43&gt;$AG$19,1,0)</f>
        <v>0</v>
      </c>
      <c r="AT43" s="32" t="n">
        <f aca="false">IF($AG43&gt;$AG$20,1,0)</f>
        <v>0</v>
      </c>
      <c r="AU43" s="32" t="n">
        <f aca="false">IF($AG43&gt;$AG$21,1,0)</f>
        <v>0</v>
      </c>
      <c r="AV43" s="32" t="n">
        <f aca="false">IF($AG43&gt;$AG$22,1,0)</f>
        <v>1</v>
      </c>
      <c r="AW43" s="32" t="n">
        <f aca="false">IF($AG43&gt;$AG$22,1,0)</f>
        <v>1</v>
      </c>
      <c r="AX43" s="32" t="n">
        <f aca="false">IF($AG43&gt;$AG$23,1,0)</f>
        <v>0</v>
      </c>
      <c r="AY43" s="32" t="n">
        <f aca="false">IF($AG43&gt;$AG$24,1,0)</f>
        <v>1</v>
      </c>
      <c r="AZ43" s="32" t="n">
        <f aca="false">IF($AG43&gt;$AG$25,1,0)</f>
        <v>1</v>
      </c>
      <c r="BA43" s="32" t="n">
        <f aca="false">IF($AG43&gt;$AG$26,1,0)</f>
        <v>0</v>
      </c>
      <c r="BB43" s="32" t="n">
        <f aca="false">IF($AG43&gt;$AG$27,1,0)</f>
        <v>0</v>
      </c>
      <c r="BC43" s="32" t="n">
        <f aca="false">IF($AG43&gt;$AG$28,1,0)</f>
        <v>0</v>
      </c>
      <c r="BD43" s="32" t="n">
        <f aca="false">IF($AG43&gt;$AG$29,1,0)</f>
        <v>0</v>
      </c>
      <c r="BE43" s="32" t="n">
        <f aca="false">IF($AG43&gt;$AG$30,1,0)</f>
        <v>1</v>
      </c>
      <c r="BF43" s="32" t="n">
        <f aca="false">IF($AG43&gt;$AG$31,1,0)</f>
        <v>1</v>
      </c>
      <c r="BG43" s="32" t="n">
        <f aca="false">IF($AG43&gt;$AG$32,1,0)</f>
        <v>1</v>
      </c>
      <c r="BH43" s="32" t="n">
        <f aca="false">IF($AG43&gt;$AG$33,1,0)</f>
        <v>0</v>
      </c>
      <c r="BI43" s="32" t="n">
        <f aca="false">IF($AG43&gt;$AG$34,1,0)</f>
        <v>1</v>
      </c>
      <c r="BJ43" s="32" t="n">
        <f aca="false">IF($AG43&gt;$AG$35,1,0)</f>
        <v>0</v>
      </c>
      <c r="BK43" s="32" t="n">
        <f aca="false">IF($AG43&gt;$AG$36,1,0)</f>
        <v>0</v>
      </c>
      <c r="BL43" s="32" t="n">
        <f aca="false">IF($AG43&gt;$AG$37,1,0)</f>
        <v>0</v>
      </c>
      <c r="BM43" s="32" t="n">
        <f aca="false">IF($AG43&gt;$AG$38,1,0)</f>
        <v>0</v>
      </c>
      <c r="BN43" s="32" t="n">
        <f aca="false">IF($AG43&gt;$AG$39,1,0)</f>
        <v>0</v>
      </c>
      <c r="BO43" s="32" t="n">
        <f aca="false">IF($AG43&gt;$AG$40,1,0)</f>
        <v>0</v>
      </c>
      <c r="BP43" s="32" t="n">
        <f aca="false">IF($AG43&gt;$AG$41,1,0)</f>
        <v>1</v>
      </c>
      <c r="BQ43" s="32" t="n">
        <f aca="false">IF($AG43&gt;$AG$42,1,0)</f>
        <v>0</v>
      </c>
      <c r="BR43" s="32" t="n">
        <f aca="false">IF($AG43&gt;$AG$43,1,0)</f>
        <v>0</v>
      </c>
      <c r="BS43" s="32" t="n">
        <f aca="false">IF($AG43&gt;$AG$44,1,0)</f>
        <v>0</v>
      </c>
      <c r="BT43" s="32" t="n">
        <f aca="false">IF($AG43&gt;$AG$45,1,0)</f>
        <v>0</v>
      </c>
      <c r="BU43" s="32" t="n">
        <f aca="false">IF($AG43&gt;$AG$46,1,0)</f>
        <v>0</v>
      </c>
      <c r="BV43" s="32" t="e">
        <f aca="false">IF($AG43&gt;$AG$47,1,0)</f>
        <v>#REF!</v>
      </c>
      <c r="BW43" s="32" t="e">
        <f aca="false">IF($AG43&gt;$AG$48,1,0)</f>
        <v>#REF!</v>
      </c>
      <c r="BX43" s="32" t="n">
        <f aca="false">IF($AG43&gt;$AG$49,1,0)</f>
        <v>0</v>
      </c>
      <c r="BY43" s="32" t="n">
        <f aca="false">IF($AG43&gt;$AG$50,1,0)</f>
        <v>0</v>
      </c>
      <c r="BZ43" s="32" t="n">
        <f aca="false">IF($AG43&gt;$AG$51,1,0)</f>
        <v>0</v>
      </c>
      <c r="CA43" s="32" t="n">
        <f aca="false">IF($AG43&gt;$AG$52,1,0)</f>
        <v>0</v>
      </c>
      <c r="CB43" s="32" t="n">
        <f aca="false">IF($AG43&gt;$AG$53,1,0)</f>
        <v>0</v>
      </c>
      <c r="CC43" s="32" t="n">
        <f aca="false">IF($AG43&gt;$AG$54,1,0)</f>
        <v>0</v>
      </c>
      <c r="CD43" s="32" t="n">
        <f aca="false">IF($AG43&gt;$AG$55,1,0)</f>
        <v>0</v>
      </c>
      <c r="CE43" s="32" t="n">
        <f aca="false">IF($AG43&gt;$AG$56,1,0)</f>
        <v>0</v>
      </c>
      <c r="CF43" s="32" t="n">
        <f aca="false">IF($AG43&gt;$AG$57,1,0)</f>
        <v>0</v>
      </c>
      <c r="CG43" s="32" t="n">
        <f aca="false">IF($AG43&gt;$AG$58,1,0)</f>
        <v>0</v>
      </c>
      <c r="CH43" s="32" t="n">
        <f aca="false">IF($AG43&gt;$AG$59,1,0)</f>
        <v>0</v>
      </c>
      <c r="CI43" s="32" t="n">
        <f aca="false">IF($AG43&gt;$AG$60,1,0)</f>
        <v>0</v>
      </c>
      <c r="CJ43" s="32" t="n">
        <f aca="false">IF($AG43&gt;$AG$61,1,0)</f>
        <v>0</v>
      </c>
      <c r="CK43" s="32" t="n">
        <f aca="false">IF($AG43&gt;$AG$62,1,0)</f>
        <v>0</v>
      </c>
      <c r="CL43" s="32" t="n">
        <f aca="false">IF($AG43&gt;$AG$63,1,0)</f>
        <v>0</v>
      </c>
      <c r="CM43" s="32" t="n">
        <f aca="false">IF($AG43&gt;$AG$64,1,0)</f>
        <v>0</v>
      </c>
      <c r="CN43" s="32" t="n">
        <f aca="false">IF($AG43&gt;$AG$65,1,0)</f>
        <v>0</v>
      </c>
      <c r="CO43" s="32" t="n">
        <f aca="false">IF($AG43&gt;$AG$66,1,0)</f>
        <v>0</v>
      </c>
      <c r="CP43" s="32" t="n">
        <f aca="false">IF($AG43&gt;$AG$67,1,0)</f>
        <v>0</v>
      </c>
      <c r="CQ43" s="32" t="n">
        <f aca="false">IF($AG43&gt;$AG$68,1,0)</f>
        <v>0</v>
      </c>
      <c r="CR43" s="32" t="n">
        <f aca="false">IF($AG43&gt;$AG$69,1,0)</f>
        <v>0</v>
      </c>
      <c r="CS43" s="32" t="n">
        <f aca="false">IF($AG43&gt;$AG$70,1,0)</f>
        <v>0</v>
      </c>
      <c r="CT43" s="32" t="n">
        <f aca="false">IF($AG43&gt;$AG$71,1,0)</f>
        <v>0</v>
      </c>
      <c r="CU43" s="33" t="e">
        <f aca="false">SUM(AH43:CT43)</f>
        <v>#REF!</v>
      </c>
      <c r="CV43" s="31" t="e">
        <f aca="false">IF(CU43=0,$AE$8,IF(CU43=1,$AE$9,IF(CU43=2,$AE$10,IF(CU43=3,$AE$11,IF(CU43=4,$AE$12,IF(CU43=5,$AE$13,IF(CU43=6,$AE$14,IF(CU43=7,$AE$15,$AE$23))))))))</f>
        <v>#REF!</v>
      </c>
      <c r="CW43" s="31" t="e">
        <f aca="false">IF(CU43=8,$AE$16,IF(CU43=9,$AE$17,IF(CU43=10,$AE$18,IF(CU43=11,$AE$19,IF(CU43=12,$AE$20,IF(CU43=13,$AE$21,IF(CU43=14,$AE$22,$AE$23)))))))</f>
        <v>#REF!</v>
      </c>
      <c r="CX43" s="32" t="n">
        <f aca="false">IF(C43=0,0,IF(CV43=0,CW43,CV43))</f>
        <v>0</v>
      </c>
      <c r="CY43" s="32" t="n">
        <f aca="false">IF(AG43&gt;=$C$6,0,5)</f>
        <v>0</v>
      </c>
      <c r="CZ43" s="7"/>
      <c r="DB43" s="0" t="n">
        <f aca="false">IF($D43=15,1,IF($D43=20,1,0))</f>
        <v>0</v>
      </c>
      <c r="DC43" s="0" t="n">
        <f aca="false">IF($F43=15,1,IF($F43=20,1,0))</f>
        <v>0</v>
      </c>
      <c r="DD43" s="0" t="n">
        <f aca="false">IF($H43=15,1,IF($H43=20,1,0))</f>
        <v>0</v>
      </c>
      <c r="DE43" s="0" t="n">
        <f aca="false">IF($J43=15,1,IF($J43=20,1,0))</f>
        <v>0</v>
      </c>
      <c r="DF43" s="0" t="n">
        <f aca="false">IF($L43=15,1,IF($L43=20,1,0))</f>
        <v>0</v>
      </c>
      <c r="DG43" s="0" t="n">
        <f aca="false">IF($N43=15,1,IF($N43=20,1,0))</f>
        <v>0</v>
      </c>
      <c r="DH43" s="0" t="n">
        <f aca="false">IF($P43=15,1,IF($P43=20,1,0))</f>
        <v>0</v>
      </c>
      <c r="DI43" s="0" t="n">
        <f aca="false">IF($R43=15,1,IF($R43=20,1,0))</f>
        <v>0</v>
      </c>
      <c r="DJ43" s="0" t="n">
        <f aca="false">IF($T43=15,1,IF($T43=20,1,0))</f>
        <v>0</v>
      </c>
      <c r="DK43" s="0" t="n">
        <f aca="false">IF($V43=15,1,IF($V43=20,1,0))</f>
        <v>0</v>
      </c>
      <c r="DL43" s="0" t="n">
        <f aca="false">IF($X43=15,1,IF($X43=20,1,0))</f>
        <v>0</v>
      </c>
      <c r="DM43" s="0" t="n">
        <f aca="false">IF($Z43=15,1,IF($Z43=20,1,0))</f>
        <v>0</v>
      </c>
      <c r="DN43" s="0" t="n">
        <f aca="false">IF($AB43=15,1,IF($AB43=20,1,0))</f>
        <v>0</v>
      </c>
    </row>
    <row r="44" customFormat="false" ht="17.1" hidden="false" customHeight="true" outlineLevel="0" collapsed="false">
      <c r="A44" s="54" t="s">
        <v>109</v>
      </c>
      <c r="B44" s="43"/>
      <c r="C44" s="36"/>
      <c r="D44" s="37"/>
      <c r="E44" s="36"/>
      <c r="F44" s="37"/>
      <c r="G44" s="44"/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9"/>
      <c r="S44" s="36"/>
      <c r="T44" s="37"/>
      <c r="U44" s="41"/>
      <c r="V44" s="37"/>
      <c r="W44" s="41"/>
      <c r="X44" s="37"/>
      <c r="Y44" s="41"/>
      <c r="Z44" s="37"/>
      <c r="AA44" s="41"/>
      <c r="AB44" s="42"/>
      <c r="AC44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5),AB45,0)</f>
        <v>0</v>
      </c>
      <c r="AD44" s="7"/>
      <c r="AE44" s="7" t="n">
        <v>0</v>
      </c>
      <c r="AF44" s="31" t="n">
        <f aca="false">C44</f>
        <v>0</v>
      </c>
      <c r="AG44" s="31" t="n">
        <f aca="false">IF(AF44=0,999.99,C44)</f>
        <v>999.99</v>
      </c>
      <c r="AH44" s="32" t="n">
        <f aca="false">IF(AG44&gt;$AG$8,1,0)</f>
        <v>1</v>
      </c>
      <c r="AI44" s="32" t="n">
        <f aca="false">IF(AG44&gt;$AG$9,1,0)</f>
        <v>0</v>
      </c>
      <c r="AJ44" s="32" t="n">
        <f aca="false">IF(AG44&gt;$AG$10,1,0)</f>
        <v>1</v>
      </c>
      <c r="AK44" s="32" t="n">
        <f aca="false">IF(AG44&gt;$AG$11,1,0)</f>
        <v>1</v>
      </c>
      <c r="AL44" s="32" t="n">
        <f aca="false">IF($AG44&gt;$AG$12,1,0)</f>
        <v>0</v>
      </c>
      <c r="AM44" s="32" t="n">
        <f aca="false">IF($AG44&gt;$AG$13,1,0)</f>
        <v>0</v>
      </c>
      <c r="AN44" s="32" t="n">
        <f aca="false">IF($AG44&gt;$AG$14,1,0)</f>
        <v>1</v>
      </c>
      <c r="AO44" s="32" t="n">
        <f aca="false">IF($AG44&gt;$AG$15,1,0)</f>
        <v>1</v>
      </c>
      <c r="AP44" s="32" t="n">
        <f aca="false">IF($AG44&gt;$AG$16,1,0)</f>
        <v>1</v>
      </c>
      <c r="AQ44" s="32" t="n">
        <f aca="false">IF($AG44&gt;$AG$17,1,0)</f>
        <v>0</v>
      </c>
      <c r="AR44" s="32" t="n">
        <f aca="false">IF($AG44&gt;$AG$18,1,0)</f>
        <v>1</v>
      </c>
      <c r="AS44" s="32" t="n">
        <f aca="false">IF($AG44&gt;$AG$19,1,0)</f>
        <v>0</v>
      </c>
      <c r="AT44" s="32" t="n">
        <f aca="false">IF($AG44&gt;$AG$20,1,0)</f>
        <v>0</v>
      </c>
      <c r="AU44" s="32" t="n">
        <f aca="false">IF($AG44&gt;$AG$21,1,0)</f>
        <v>0</v>
      </c>
      <c r="AV44" s="32" t="n">
        <f aca="false">IF($AG44&gt;$AG$22,1,0)</f>
        <v>1</v>
      </c>
      <c r="AW44" s="32" t="n">
        <f aca="false">IF($AG44&gt;$AG$22,1,0)</f>
        <v>1</v>
      </c>
      <c r="AX44" s="32" t="n">
        <f aca="false">IF($AG44&gt;$AG$23,1,0)</f>
        <v>0</v>
      </c>
      <c r="AY44" s="32" t="n">
        <f aca="false">IF($AG44&gt;$AG$24,1,0)</f>
        <v>1</v>
      </c>
      <c r="AZ44" s="32" t="n">
        <f aca="false">IF($AG44&gt;$AG$25,1,0)</f>
        <v>1</v>
      </c>
      <c r="BA44" s="32" t="n">
        <f aca="false">IF($AG44&gt;$AG$26,1,0)</f>
        <v>0</v>
      </c>
      <c r="BB44" s="32" t="n">
        <f aca="false">IF($AG44&gt;$AG$27,1,0)</f>
        <v>0</v>
      </c>
      <c r="BC44" s="32" t="n">
        <f aca="false">IF($AG44&gt;$AG$28,1,0)</f>
        <v>0</v>
      </c>
      <c r="BD44" s="32" t="n">
        <f aca="false">IF($AG44&gt;$AG$29,1,0)</f>
        <v>0</v>
      </c>
      <c r="BE44" s="32" t="n">
        <f aca="false">IF($AG44&gt;$AG$30,1,0)</f>
        <v>1</v>
      </c>
      <c r="BF44" s="32" t="n">
        <f aca="false">IF($AG44&gt;$AG$31,1,0)</f>
        <v>1</v>
      </c>
      <c r="BG44" s="32" t="n">
        <f aca="false">IF($AG44&gt;$AG$32,1,0)</f>
        <v>1</v>
      </c>
      <c r="BH44" s="32" t="n">
        <f aca="false">IF($AG44&gt;$AG$33,1,0)</f>
        <v>0</v>
      </c>
      <c r="BI44" s="32" t="n">
        <f aca="false">IF($AG44&gt;$AG$34,1,0)</f>
        <v>1</v>
      </c>
      <c r="BJ44" s="32" t="n">
        <f aca="false">IF($AG44&gt;$AG$35,1,0)</f>
        <v>0</v>
      </c>
      <c r="BK44" s="32" t="n">
        <f aca="false">IF($AG44&gt;$AG$36,1,0)</f>
        <v>0</v>
      </c>
      <c r="BL44" s="32" t="n">
        <f aca="false">IF($AG44&gt;$AG$37,1,0)</f>
        <v>0</v>
      </c>
      <c r="BM44" s="32" t="n">
        <f aca="false">IF($AG44&gt;$AG$38,1,0)</f>
        <v>0</v>
      </c>
      <c r="BN44" s="32" t="n">
        <f aca="false">IF($AG44&gt;$AG$39,1,0)</f>
        <v>0</v>
      </c>
      <c r="BO44" s="32" t="n">
        <f aca="false">IF($AG44&gt;$AG$40,1,0)</f>
        <v>0</v>
      </c>
      <c r="BP44" s="32" t="n">
        <f aca="false">IF($AG44&gt;$AG$41,1,0)</f>
        <v>1</v>
      </c>
      <c r="BQ44" s="32" t="n">
        <f aca="false">IF($AG44&gt;$AG$42,1,0)</f>
        <v>0</v>
      </c>
      <c r="BR44" s="32" t="n">
        <f aca="false">IF($AG44&gt;$AG$43,1,0)</f>
        <v>0</v>
      </c>
      <c r="BS44" s="32" t="n">
        <f aca="false">IF($AG44&gt;$AG$44,1,0)</f>
        <v>0</v>
      </c>
      <c r="BT44" s="32" t="n">
        <f aca="false">IF($AG44&gt;$AG$45,1,0)</f>
        <v>0</v>
      </c>
      <c r="BU44" s="32" t="n">
        <f aca="false">IF($AG44&gt;$AG$46,1,0)</f>
        <v>0</v>
      </c>
      <c r="BV44" s="32" t="e">
        <f aca="false">IF($AG44&gt;$AG$47,1,0)</f>
        <v>#REF!</v>
      </c>
      <c r="BW44" s="32" t="e">
        <f aca="false">IF($AG44&gt;$AG$48,1,0)</f>
        <v>#REF!</v>
      </c>
      <c r="BX44" s="32" t="n">
        <f aca="false">IF($AG44&gt;$AG$49,1,0)</f>
        <v>0</v>
      </c>
      <c r="BY44" s="32" t="n">
        <f aca="false">IF($AG44&gt;$AG$50,1,0)</f>
        <v>0</v>
      </c>
      <c r="BZ44" s="32" t="n">
        <f aca="false">IF($AG44&gt;$AG$51,1,0)</f>
        <v>0</v>
      </c>
      <c r="CA44" s="32" t="n">
        <f aca="false">IF($AG44&gt;$AG$52,1,0)</f>
        <v>0</v>
      </c>
      <c r="CB44" s="32" t="n">
        <f aca="false">IF($AG44&gt;$AG$53,1,0)</f>
        <v>0</v>
      </c>
      <c r="CC44" s="32" t="n">
        <f aca="false">IF($AG44&gt;$AG$54,1,0)</f>
        <v>0</v>
      </c>
      <c r="CD44" s="32" t="n">
        <f aca="false">IF($AG44&gt;$AG$55,1,0)</f>
        <v>0</v>
      </c>
      <c r="CE44" s="32" t="n">
        <f aca="false">IF($AG44&gt;$AG$56,1,0)</f>
        <v>0</v>
      </c>
      <c r="CF44" s="32" t="n">
        <f aca="false">IF($AG44&gt;$AG$57,1,0)</f>
        <v>0</v>
      </c>
      <c r="CG44" s="32" t="n">
        <f aca="false">IF($AG44&gt;$AG$58,1,0)</f>
        <v>0</v>
      </c>
      <c r="CH44" s="32" t="n">
        <f aca="false">IF($AG44&gt;$AG$59,1,0)</f>
        <v>0</v>
      </c>
      <c r="CI44" s="32" t="n">
        <f aca="false">IF($AG44&gt;$AG$60,1,0)</f>
        <v>0</v>
      </c>
      <c r="CJ44" s="32" t="n">
        <f aca="false">IF($AG44&gt;$AG$61,1,0)</f>
        <v>0</v>
      </c>
      <c r="CK44" s="32" t="n">
        <f aca="false">IF($AG44&gt;$AG$62,1,0)</f>
        <v>0</v>
      </c>
      <c r="CL44" s="32" t="n">
        <f aca="false">IF($AG44&gt;$AG$63,1,0)</f>
        <v>0</v>
      </c>
      <c r="CM44" s="32" t="n">
        <f aca="false">IF($AG44&gt;$AG$64,1,0)</f>
        <v>0</v>
      </c>
      <c r="CN44" s="32" t="n">
        <f aca="false">IF($AG44&gt;$AG$65,1,0)</f>
        <v>0</v>
      </c>
      <c r="CO44" s="32" t="n">
        <f aca="false">IF($AG44&gt;$AG$66,1,0)</f>
        <v>0</v>
      </c>
      <c r="CP44" s="32" t="n">
        <f aca="false">IF($AG44&gt;$AG$67,1,0)</f>
        <v>0</v>
      </c>
      <c r="CQ44" s="32" t="n">
        <f aca="false">IF($AG44&gt;$AG$68,1,0)</f>
        <v>0</v>
      </c>
      <c r="CR44" s="32" t="n">
        <f aca="false">IF($AG44&gt;$AG$69,1,0)</f>
        <v>0</v>
      </c>
      <c r="CS44" s="32" t="n">
        <f aca="false">IF($AG44&gt;$AG$70,1,0)</f>
        <v>0</v>
      </c>
      <c r="CT44" s="32" t="n">
        <f aca="false">IF($AG44&gt;$AG$71,1,0)</f>
        <v>0</v>
      </c>
      <c r="CU44" s="33" t="e">
        <f aca="false">SUM(AH44:CT44)</f>
        <v>#REF!</v>
      </c>
      <c r="CV44" s="31" t="e">
        <f aca="false">IF(CU44=0,$AE$8,IF(CU44=1,$AE$9,IF(CU44=2,$AE$10,IF(CU44=3,$AE$11,IF(CU44=4,$AE$12,IF(CU44=5,$AE$13,IF(CU44=6,$AE$14,IF(CU44=7,$AE$15,$AE$23))))))))</f>
        <v>#REF!</v>
      </c>
      <c r="CW44" s="31" t="e">
        <f aca="false">IF(CU44=8,$AE$16,IF(CU44=9,$AE$17,IF(CU44=10,$AE$18,IF(CU44=11,$AE$19,IF(CU44=12,$AE$20,IF(CU44=13,$AE$21,IF(CU44=14,$AE$22,$AE$23)))))))</f>
        <v>#REF!</v>
      </c>
      <c r="CX44" s="32" t="n">
        <f aca="false">IF(C44=0,0,IF(CV44=0,CW44,CV44))</f>
        <v>0</v>
      </c>
      <c r="CY44" s="32" t="n">
        <f aca="false">IF(AG44&gt;=$C$6,0,5)</f>
        <v>0</v>
      </c>
      <c r="CZ44" s="7"/>
      <c r="DB44" s="0" t="n">
        <f aca="false">IF($D44=15,1,IF($D44=20,1,0))</f>
        <v>0</v>
      </c>
      <c r="DC44" s="0" t="n">
        <f aca="false">IF($F44=15,1,IF($F44=20,1,0))</f>
        <v>0</v>
      </c>
      <c r="DD44" s="0" t="n">
        <f aca="false">IF($H44=15,1,IF($H44=20,1,0))</f>
        <v>0</v>
      </c>
      <c r="DE44" s="0" t="n">
        <f aca="false">IF($J44=15,1,IF($J44=20,1,0))</f>
        <v>0</v>
      </c>
      <c r="DF44" s="0" t="n">
        <f aca="false">IF($L44=15,1,IF($L44=20,1,0))</f>
        <v>0</v>
      </c>
      <c r="DG44" s="0" t="n">
        <f aca="false">IF($N44=15,1,IF($N44=20,1,0))</f>
        <v>0</v>
      </c>
      <c r="DH44" s="0" t="n">
        <f aca="false">IF($P44=15,1,IF($P44=20,1,0))</f>
        <v>0</v>
      </c>
      <c r="DI44" s="0" t="n">
        <f aca="false">IF($R44=15,1,IF($R44=20,1,0))</f>
        <v>0</v>
      </c>
      <c r="DJ44" s="0" t="n">
        <f aca="false">IF($T44=15,1,IF($T44=20,1,0))</f>
        <v>0</v>
      </c>
      <c r="DK44" s="0" t="n">
        <f aca="false">IF($V44=15,1,IF($V44=20,1,0))</f>
        <v>0</v>
      </c>
      <c r="DL44" s="0" t="n">
        <f aca="false">IF($X44=15,1,IF($X44=20,1,0))</f>
        <v>0</v>
      </c>
      <c r="DM44" s="0" t="n">
        <f aca="false">IF($Z44=15,1,IF($Z44=20,1,0))</f>
        <v>0</v>
      </c>
      <c r="DN44" s="0" t="n">
        <f aca="false">IF($AB44=15,1,IF($AB44=20,1,0))</f>
        <v>0</v>
      </c>
    </row>
    <row r="45" customFormat="false" ht="17.1" hidden="false" customHeight="true" outlineLevel="0" collapsed="false">
      <c r="A45" s="59" t="s">
        <v>110</v>
      </c>
      <c r="B45" s="35"/>
      <c r="C45" s="36"/>
      <c r="D45" s="37"/>
      <c r="E45" s="36"/>
      <c r="F45" s="37"/>
      <c r="G45" s="38"/>
      <c r="H45" s="39"/>
      <c r="I45" s="38"/>
      <c r="J45" s="37"/>
      <c r="K45" s="38"/>
      <c r="L45" s="40"/>
      <c r="M45" s="38"/>
      <c r="N45" s="47"/>
      <c r="O45" s="38"/>
      <c r="P45" s="47"/>
      <c r="Q45" s="36"/>
      <c r="R45" s="50"/>
      <c r="S45" s="38"/>
      <c r="T45" s="47"/>
      <c r="U45" s="41"/>
      <c r="V45" s="47"/>
      <c r="W45" s="41"/>
      <c r="X45" s="47"/>
      <c r="Y45" s="41"/>
      <c r="Z45" s="47"/>
      <c r="AA45" s="41"/>
      <c r="AB45" s="42"/>
      <c r="AC45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2),AB42,0)</f>
        <v>0</v>
      </c>
      <c r="AD45" s="7"/>
      <c r="AE45" s="7" t="n">
        <v>0</v>
      </c>
      <c r="AF45" s="31" t="n">
        <f aca="false">C45</f>
        <v>0</v>
      </c>
      <c r="AG45" s="31" t="n">
        <f aca="false">IF(AF45=0,999.99,C45)</f>
        <v>999.99</v>
      </c>
      <c r="AH45" s="32" t="n">
        <f aca="false">IF(AG45&gt;$AG$8,1,0)</f>
        <v>1</v>
      </c>
      <c r="AI45" s="32" t="n">
        <f aca="false">IF(AG45&gt;$AG$9,1,0)</f>
        <v>0</v>
      </c>
      <c r="AJ45" s="32" t="n">
        <f aca="false">IF(AG45&gt;$AG$10,1,0)</f>
        <v>1</v>
      </c>
      <c r="AK45" s="32" t="n">
        <f aca="false">IF(AG45&gt;$AG$11,1,0)</f>
        <v>1</v>
      </c>
      <c r="AL45" s="32" t="n">
        <f aca="false">IF($AG45&gt;$AG$12,1,0)</f>
        <v>0</v>
      </c>
      <c r="AM45" s="32" t="n">
        <f aca="false">IF($AG45&gt;$AG$13,1,0)</f>
        <v>0</v>
      </c>
      <c r="AN45" s="32" t="n">
        <f aca="false">IF($AG45&gt;$AG$14,1,0)</f>
        <v>1</v>
      </c>
      <c r="AO45" s="32" t="n">
        <f aca="false">IF($AG45&gt;$AG$15,1,0)</f>
        <v>1</v>
      </c>
      <c r="AP45" s="32" t="n">
        <f aca="false">IF($AG45&gt;$AG$16,1,0)</f>
        <v>1</v>
      </c>
      <c r="AQ45" s="32" t="n">
        <f aca="false">IF($AG45&gt;$AG$17,1,0)</f>
        <v>0</v>
      </c>
      <c r="AR45" s="32" t="n">
        <f aca="false">IF($AG45&gt;$AG$18,1,0)</f>
        <v>1</v>
      </c>
      <c r="AS45" s="32" t="n">
        <f aca="false">IF($AG45&gt;$AG$19,1,0)</f>
        <v>0</v>
      </c>
      <c r="AT45" s="32" t="n">
        <f aca="false">IF($AG45&gt;$AG$20,1,0)</f>
        <v>0</v>
      </c>
      <c r="AU45" s="32" t="n">
        <f aca="false">IF($AG45&gt;$AG$21,1,0)</f>
        <v>0</v>
      </c>
      <c r="AV45" s="32" t="n">
        <f aca="false">IF($AG45&gt;$AG$22,1,0)</f>
        <v>1</v>
      </c>
      <c r="AW45" s="32" t="n">
        <f aca="false">IF($AG45&gt;$AG$22,1,0)</f>
        <v>1</v>
      </c>
      <c r="AX45" s="32" t="n">
        <f aca="false">IF($AG45&gt;$AG$23,1,0)</f>
        <v>0</v>
      </c>
      <c r="AY45" s="32" t="n">
        <f aca="false">IF($AG45&gt;$AG$24,1,0)</f>
        <v>1</v>
      </c>
      <c r="AZ45" s="32" t="n">
        <f aca="false">IF($AG45&gt;$AG$25,1,0)</f>
        <v>1</v>
      </c>
      <c r="BA45" s="32" t="n">
        <f aca="false">IF($AG45&gt;$AG$26,1,0)</f>
        <v>0</v>
      </c>
      <c r="BB45" s="32" t="n">
        <f aca="false">IF($AG45&gt;$AG$27,1,0)</f>
        <v>0</v>
      </c>
      <c r="BC45" s="32" t="n">
        <f aca="false">IF($AG45&gt;$AG$28,1,0)</f>
        <v>0</v>
      </c>
      <c r="BD45" s="32" t="n">
        <f aca="false">IF($AG45&gt;$AG$29,1,0)</f>
        <v>0</v>
      </c>
      <c r="BE45" s="32" t="n">
        <f aca="false">IF($AG45&gt;$AG$30,1,0)</f>
        <v>1</v>
      </c>
      <c r="BF45" s="32" t="n">
        <f aca="false">IF($AG45&gt;$AG$31,1,0)</f>
        <v>1</v>
      </c>
      <c r="BG45" s="32" t="n">
        <f aca="false">IF($AG45&gt;$AG$32,1,0)</f>
        <v>1</v>
      </c>
      <c r="BH45" s="32" t="n">
        <f aca="false">IF($AG45&gt;$AG$33,1,0)</f>
        <v>0</v>
      </c>
      <c r="BI45" s="32" t="n">
        <f aca="false">IF($AG45&gt;$AG$34,1,0)</f>
        <v>1</v>
      </c>
      <c r="BJ45" s="32" t="n">
        <f aca="false">IF($AG45&gt;$AG$35,1,0)</f>
        <v>0</v>
      </c>
      <c r="BK45" s="32" t="n">
        <f aca="false">IF($AG45&gt;$AG$36,1,0)</f>
        <v>0</v>
      </c>
      <c r="BL45" s="32" t="n">
        <f aca="false">IF($AG45&gt;$AG$37,1,0)</f>
        <v>0</v>
      </c>
      <c r="BM45" s="32" t="n">
        <f aca="false">IF($AG45&gt;$AG$38,1,0)</f>
        <v>0</v>
      </c>
      <c r="BN45" s="32" t="n">
        <f aca="false">IF($AG45&gt;$AG$39,1,0)</f>
        <v>0</v>
      </c>
      <c r="BO45" s="32" t="n">
        <f aca="false">IF($AG45&gt;$AG$40,1,0)</f>
        <v>0</v>
      </c>
      <c r="BP45" s="32" t="n">
        <f aca="false">IF($AG45&gt;$AG$41,1,0)</f>
        <v>1</v>
      </c>
      <c r="BQ45" s="32" t="n">
        <f aca="false">IF($AG45&gt;$AG$42,1,0)</f>
        <v>0</v>
      </c>
      <c r="BR45" s="32" t="n">
        <f aca="false">IF($AG45&gt;$AG$43,1,0)</f>
        <v>0</v>
      </c>
      <c r="BS45" s="32" t="n">
        <f aca="false">IF($AG45&gt;$AG$44,1,0)</f>
        <v>0</v>
      </c>
      <c r="BT45" s="32" t="n">
        <f aca="false">IF($AG45&gt;$AG$45,1,0)</f>
        <v>0</v>
      </c>
      <c r="BU45" s="32" t="n">
        <f aca="false">IF($AG45&gt;$AG$46,1,0)</f>
        <v>0</v>
      </c>
      <c r="BV45" s="32" t="e">
        <f aca="false">IF($AG45&gt;$AG$47,1,0)</f>
        <v>#REF!</v>
      </c>
      <c r="BW45" s="32" t="e">
        <f aca="false">IF($AG45&gt;$AG$48,1,0)</f>
        <v>#REF!</v>
      </c>
      <c r="BX45" s="32" t="n">
        <f aca="false">IF($AG45&gt;$AG$49,1,0)</f>
        <v>0</v>
      </c>
      <c r="BY45" s="32" t="n">
        <f aca="false">IF($AG45&gt;$AG$50,1,0)</f>
        <v>0</v>
      </c>
      <c r="BZ45" s="32" t="n">
        <f aca="false">IF($AG45&gt;$AG$51,1,0)</f>
        <v>0</v>
      </c>
      <c r="CA45" s="32" t="n">
        <f aca="false">IF($AG45&gt;$AG$52,1,0)</f>
        <v>0</v>
      </c>
      <c r="CB45" s="32" t="n">
        <f aca="false">IF($AG45&gt;$AG$53,1,0)</f>
        <v>0</v>
      </c>
      <c r="CC45" s="32" t="n">
        <f aca="false">IF($AG45&gt;$AG$54,1,0)</f>
        <v>0</v>
      </c>
      <c r="CD45" s="32" t="n">
        <f aca="false">IF($AG45&gt;$AG$55,1,0)</f>
        <v>0</v>
      </c>
      <c r="CE45" s="32" t="n">
        <f aca="false">IF($AG45&gt;$AG$56,1,0)</f>
        <v>0</v>
      </c>
      <c r="CF45" s="32" t="n">
        <f aca="false">IF($AG45&gt;$AG$57,1,0)</f>
        <v>0</v>
      </c>
      <c r="CG45" s="32" t="n">
        <f aca="false">IF($AG45&gt;$AG$58,1,0)</f>
        <v>0</v>
      </c>
      <c r="CH45" s="32" t="n">
        <f aca="false">IF($AG45&gt;$AG$59,1,0)</f>
        <v>0</v>
      </c>
      <c r="CI45" s="32" t="n">
        <f aca="false">IF($AG45&gt;$AG$60,1,0)</f>
        <v>0</v>
      </c>
      <c r="CJ45" s="32" t="n">
        <f aca="false">IF($AG45&gt;$AG$61,1,0)</f>
        <v>0</v>
      </c>
      <c r="CK45" s="32" t="n">
        <f aca="false">IF($AG45&gt;$AG$62,1,0)</f>
        <v>0</v>
      </c>
      <c r="CL45" s="32" t="n">
        <f aca="false">IF($AG45&gt;$AG$63,1,0)</f>
        <v>0</v>
      </c>
      <c r="CM45" s="32" t="n">
        <f aca="false">IF($AG45&gt;$AG$64,1,0)</f>
        <v>0</v>
      </c>
      <c r="CN45" s="32" t="n">
        <f aca="false">IF($AG45&gt;$AG$65,1,0)</f>
        <v>0</v>
      </c>
      <c r="CO45" s="32" t="n">
        <f aca="false">IF($AG45&gt;$AG$66,1,0)</f>
        <v>0</v>
      </c>
      <c r="CP45" s="32" t="n">
        <f aca="false">IF($AG45&gt;$AG$67,1,0)</f>
        <v>0</v>
      </c>
      <c r="CQ45" s="32" t="n">
        <f aca="false">IF($AG45&gt;$AG$68,1,0)</f>
        <v>0</v>
      </c>
      <c r="CR45" s="32" t="n">
        <f aca="false">IF($AG45&gt;$AG$69,1,0)</f>
        <v>0</v>
      </c>
      <c r="CS45" s="32" t="n">
        <f aca="false">IF($AG45&gt;$AG$70,1,0)</f>
        <v>0</v>
      </c>
      <c r="CT45" s="32" t="n">
        <f aca="false">IF($AG45&gt;$AG$71,1,0)</f>
        <v>0</v>
      </c>
      <c r="CU45" s="33" t="e">
        <f aca="false">SUM(AH45:CT45)</f>
        <v>#REF!</v>
      </c>
      <c r="CV45" s="31" t="e">
        <f aca="false">IF(CU45=0,$AE$8,IF(CU45=1,$AE$9,IF(CU45=2,$AE$10,IF(CU45=3,$AE$11,IF(CU45=4,$AE$12,IF(CU45=5,$AE$13,IF(CU45=6,$AE$14,IF(CU45=7,$AE$15,$AE$23))))))))</f>
        <v>#REF!</v>
      </c>
      <c r="CW45" s="31" t="e">
        <f aca="false">IF(CU45=8,$AE$16,IF(CU45=9,$AE$17,IF(CU45=10,$AE$18,IF(CU45=11,$AE$19,IF(CU45=12,$AE$20,IF(CU45=13,$AE$21,IF(CU45=14,$AE$22,$AE$23)))))))</f>
        <v>#REF!</v>
      </c>
      <c r="CX45" s="32" t="n">
        <f aca="false">IF(C45=0,0,IF(CV45=0,CW45,CV45))</f>
        <v>0</v>
      </c>
      <c r="CY45" s="32" t="n">
        <f aca="false">IF(AG45&gt;=$C$6,0,5)</f>
        <v>0</v>
      </c>
      <c r="CZ45" s="7"/>
      <c r="DB45" s="0" t="n">
        <f aca="false">IF($D45=15,1,IF($D45=20,1,0))</f>
        <v>0</v>
      </c>
      <c r="DC45" s="0" t="n">
        <f aca="false">IF($F45=15,1,IF($F45=20,1,0))</f>
        <v>0</v>
      </c>
      <c r="DD45" s="0" t="n">
        <f aca="false">IF($H45=15,1,IF($H45=20,1,0))</f>
        <v>0</v>
      </c>
      <c r="DE45" s="0" t="n">
        <f aca="false">IF($J45=15,1,IF($J45=20,1,0))</f>
        <v>0</v>
      </c>
      <c r="DF45" s="0" t="n">
        <f aca="false">IF($L45=15,1,IF($L45=20,1,0))</f>
        <v>0</v>
      </c>
      <c r="DG45" s="0" t="n">
        <f aca="false">IF($N45=15,1,IF($N45=20,1,0))</f>
        <v>0</v>
      </c>
      <c r="DH45" s="0" t="n">
        <f aca="false">IF($P45=15,1,IF($P45=20,1,0))</f>
        <v>0</v>
      </c>
      <c r="DI45" s="0" t="n">
        <f aca="false">IF($R45=15,1,IF($R45=20,1,0))</f>
        <v>0</v>
      </c>
      <c r="DJ45" s="0" t="n">
        <f aca="false">IF($T45=15,1,IF($T45=20,1,0))</f>
        <v>0</v>
      </c>
      <c r="DK45" s="0" t="n">
        <f aca="false">IF($V45=15,1,IF($V45=20,1,0))</f>
        <v>0</v>
      </c>
      <c r="DL45" s="0" t="n">
        <f aca="false">IF($X45=15,1,IF($X45=20,1,0))</f>
        <v>0</v>
      </c>
      <c r="DM45" s="0" t="n">
        <f aca="false">IF($Z45=15,1,IF($Z45=20,1,0))</f>
        <v>0</v>
      </c>
      <c r="DN45" s="0" t="n">
        <f aca="false">IF($AB45=15,1,IF($AB45=20,1,0))</f>
        <v>0</v>
      </c>
    </row>
    <row r="46" customFormat="false" ht="17.1" hidden="false" customHeight="true" outlineLevel="0" collapsed="false">
      <c r="A46" s="54" t="s">
        <v>111</v>
      </c>
      <c r="B46" s="35"/>
      <c r="C46" s="36"/>
      <c r="D46" s="37"/>
      <c r="E46" s="36"/>
      <c r="F46" s="37"/>
      <c r="G46" s="45"/>
      <c r="H46" s="39"/>
      <c r="I46" s="38"/>
      <c r="J46" s="37"/>
      <c r="K46" s="38"/>
      <c r="L46" s="47"/>
      <c r="M46" s="38"/>
      <c r="N46" s="47"/>
      <c r="O46" s="36"/>
      <c r="P46" s="37"/>
      <c r="Q46" s="36"/>
      <c r="R46" s="39"/>
      <c r="S46" s="36"/>
      <c r="T46" s="37"/>
      <c r="U46" s="41"/>
      <c r="V46" s="37"/>
      <c r="W46" s="41"/>
      <c r="X46" s="37"/>
      <c r="Y46" s="41"/>
      <c r="Z46" s="37"/>
      <c r="AA46" s="41"/>
      <c r="AB46" s="42"/>
      <c r="AC46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6),AB46,0)</f>
        <v>0</v>
      </c>
      <c r="AD46" s="7"/>
      <c r="AE46" s="7" t="n">
        <v>0</v>
      </c>
      <c r="AF46" s="31" t="n">
        <f aca="false">C46</f>
        <v>0</v>
      </c>
      <c r="AG46" s="31" t="n">
        <f aca="false">IF(AF46=0,999.99,C46)</f>
        <v>999.99</v>
      </c>
      <c r="AH46" s="32" t="n">
        <f aca="false">IF(AG46&gt;$AG$8,1,0)</f>
        <v>1</v>
      </c>
      <c r="AI46" s="32" t="n">
        <f aca="false">IF(AG46&gt;$AG$9,1,0)</f>
        <v>0</v>
      </c>
      <c r="AJ46" s="32" t="n">
        <f aca="false">IF(AG46&gt;$AG$10,1,0)</f>
        <v>1</v>
      </c>
      <c r="AK46" s="32" t="n">
        <f aca="false">IF(AG46&gt;$AG$11,1,0)</f>
        <v>1</v>
      </c>
      <c r="AL46" s="32" t="n">
        <f aca="false">IF($AG46&gt;$AG$12,1,0)</f>
        <v>0</v>
      </c>
      <c r="AM46" s="32" t="n">
        <f aca="false">IF($AG46&gt;$AG$13,1,0)</f>
        <v>0</v>
      </c>
      <c r="AN46" s="32" t="n">
        <f aca="false">IF($AG46&gt;$AG$14,1,0)</f>
        <v>1</v>
      </c>
      <c r="AO46" s="32" t="n">
        <f aca="false">IF($AG46&gt;$AG$15,1,0)</f>
        <v>1</v>
      </c>
      <c r="AP46" s="32" t="n">
        <f aca="false">IF($AG46&gt;$AG$16,1,0)</f>
        <v>1</v>
      </c>
      <c r="AQ46" s="32" t="n">
        <f aca="false">IF($AG46&gt;$AG$17,1,0)</f>
        <v>0</v>
      </c>
      <c r="AR46" s="32" t="n">
        <f aca="false">IF($AG46&gt;$AG$18,1,0)</f>
        <v>1</v>
      </c>
      <c r="AS46" s="32" t="n">
        <f aca="false">IF($AG46&gt;$AG$19,1,0)</f>
        <v>0</v>
      </c>
      <c r="AT46" s="32" t="n">
        <f aca="false">IF($AG46&gt;$AG$20,1,0)</f>
        <v>0</v>
      </c>
      <c r="AU46" s="32" t="n">
        <f aca="false">IF($AG46&gt;$AG$21,1,0)</f>
        <v>0</v>
      </c>
      <c r="AV46" s="32" t="n">
        <f aca="false">IF($AG46&gt;$AG$22,1,0)</f>
        <v>1</v>
      </c>
      <c r="AW46" s="32" t="n">
        <f aca="false">IF($AG46&gt;$AG$22,1,0)</f>
        <v>1</v>
      </c>
      <c r="AX46" s="32" t="n">
        <f aca="false">IF($AG46&gt;$AG$23,1,0)</f>
        <v>0</v>
      </c>
      <c r="AY46" s="32" t="n">
        <f aca="false">IF($AG46&gt;$AG$24,1,0)</f>
        <v>1</v>
      </c>
      <c r="AZ46" s="32" t="n">
        <f aca="false">IF($AG46&gt;$AG$25,1,0)</f>
        <v>1</v>
      </c>
      <c r="BA46" s="32" t="n">
        <f aca="false">IF($AG46&gt;$AG$26,1,0)</f>
        <v>0</v>
      </c>
      <c r="BB46" s="32" t="n">
        <f aca="false">IF($AG46&gt;$AG$27,1,0)</f>
        <v>0</v>
      </c>
      <c r="BC46" s="32" t="n">
        <f aca="false">IF($AG46&gt;$AG$28,1,0)</f>
        <v>0</v>
      </c>
      <c r="BD46" s="32" t="n">
        <f aca="false">IF($AG46&gt;$AG$29,1,0)</f>
        <v>0</v>
      </c>
      <c r="BE46" s="32" t="n">
        <f aca="false">IF($AG46&gt;$AG$30,1,0)</f>
        <v>1</v>
      </c>
      <c r="BF46" s="32" t="n">
        <f aca="false">IF($AG46&gt;$AG$31,1,0)</f>
        <v>1</v>
      </c>
      <c r="BG46" s="32" t="n">
        <f aca="false">IF($AG46&gt;$AG$32,1,0)</f>
        <v>1</v>
      </c>
      <c r="BH46" s="32" t="n">
        <f aca="false">IF($AG46&gt;$AG$33,1,0)</f>
        <v>0</v>
      </c>
      <c r="BI46" s="32" t="n">
        <f aca="false">IF($AG46&gt;$AG$34,1,0)</f>
        <v>1</v>
      </c>
      <c r="BJ46" s="32" t="n">
        <f aca="false">IF($AG46&gt;$AG$35,1,0)</f>
        <v>0</v>
      </c>
      <c r="BK46" s="32" t="n">
        <f aca="false">IF($AG46&gt;$AG$36,1,0)</f>
        <v>0</v>
      </c>
      <c r="BL46" s="32" t="n">
        <f aca="false">IF($AG46&gt;$AG$37,1,0)</f>
        <v>0</v>
      </c>
      <c r="BM46" s="32" t="n">
        <f aca="false">IF($AG46&gt;$AG$38,1,0)</f>
        <v>0</v>
      </c>
      <c r="BN46" s="32" t="n">
        <f aca="false">IF($AG46&gt;$AG$39,1,0)</f>
        <v>0</v>
      </c>
      <c r="BO46" s="32" t="n">
        <f aca="false">IF($AG46&gt;$AG$40,1,0)</f>
        <v>0</v>
      </c>
      <c r="BP46" s="32" t="n">
        <f aca="false">IF($AG46&gt;$AG$41,1,0)</f>
        <v>1</v>
      </c>
      <c r="BQ46" s="32" t="n">
        <f aca="false">IF($AG46&gt;$AG$42,1,0)</f>
        <v>0</v>
      </c>
      <c r="BR46" s="32" t="n">
        <f aca="false">IF($AG46&gt;$AG$43,1,0)</f>
        <v>0</v>
      </c>
      <c r="BS46" s="32" t="n">
        <f aca="false">IF($AG46&gt;$AG$44,1,0)</f>
        <v>0</v>
      </c>
      <c r="BT46" s="32" t="n">
        <f aca="false">IF($AG46&gt;$AG$45,1,0)</f>
        <v>0</v>
      </c>
      <c r="BU46" s="32" t="n">
        <f aca="false">IF($AG46&gt;$AG$46,1,0)</f>
        <v>0</v>
      </c>
      <c r="BV46" s="32" t="e">
        <f aca="false">IF($AG46&gt;$AG$47,1,0)</f>
        <v>#REF!</v>
      </c>
      <c r="BW46" s="32" t="e">
        <f aca="false">IF($AG46&gt;$AG$48,1,0)</f>
        <v>#REF!</v>
      </c>
      <c r="BX46" s="32" t="n">
        <f aca="false">IF($AG46&gt;$AG$49,1,0)</f>
        <v>0</v>
      </c>
      <c r="BY46" s="32" t="n">
        <f aca="false">IF($AG46&gt;$AG$50,1,0)</f>
        <v>0</v>
      </c>
      <c r="BZ46" s="32" t="n">
        <f aca="false">IF($AG46&gt;$AG$51,1,0)</f>
        <v>0</v>
      </c>
      <c r="CA46" s="32" t="n">
        <f aca="false">IF($AG46&gt;$AG$52,1,0)</f>
        <v>0</v>
      </c>
      <c r="CB46" s="32" t="n">
        <f aca="false">IF($AG46&gt;$AG$53,1,0)</f>
        <v>0</v>
      </c>
      <c r="CC46" s="32" t="n">
        <f aca="false">IF($AG46&gt;$AG$54,1,0)</f>
        <v>0</v>
      </c>
      <c r="CD46" s="32" t="n">
        <f aca="false">IF($AG46&gt;$AG$55,1,0)</f>
        <v>0</v>
      </c>
      <c r="CE46" s="32" t="n">
        <f aca="false">IF($AG46&gt;$AG$56,1,0)</f>
        <v>0</v>
      </c>
      <c r="CF46" s="32" t="n">
        <f aca="false">IF($AG46&gt;$AG$57,1,0)</f>
        <v>0</v>
      </c>
      <c r="CG46" s="32" t="n">
        <f aca="false">IF($AG46&gt;$AG$58,1,0)</f>
        <v>0</v>
      </c>
      <c r="CH46" s="32" t="n">
        <f aca="false">IF($AG46&gt;$AG$59,1,0)</f>
        <v>0</v>
      </c>
      <c r="CI46" s="32" t="n">
        <f aca="false">IF($AG46&gt;$AG$60,1,0)</f>
        <v>0</v>
      </c>
      <c r="CJ46" s="32" t="n">
        <f aca="false">IF($AG46&gt;$AG$61,1,0)</f>
        <v>0</v>
      </c>
      <c r="CK46" s="32" t="n">
        <f aca="false">IF($AG46&gt;$AG$62,1,0)</f>
        <v>0</v>
      </c>
      <c r="CL46" s="32" t="n">
        <f aca="false">IF($AG46&gt;$AG$63,1,0)</f>
        <v>0</v>
      </c>
      <c r="CM46" s="32" t="n">
        <f aca="false">IF($AG46&gt;$AG$64,1,0)</f>
        <v>0</v>
      </c>
      <c r="CN46" s="32" t="n">
        <f aca="false">IF($AG46&gt;$AG$65,1,0)</f>
        <v>0</v>
      </c>
      <c r="CO46" s="32" t="n">
        <f aca="false">IF($AG46&gt;$AG$66,1,0)</f>
        <v>0</v>
      </c>
      <c r="CP46" s="32" t="n">
        <f aca="false">IF($AG46&gt;$AG$67,1,0)</f>
        <v>0</v>
      </c>
      <c r="CQ46" s="32" t="n">
        <f aca="false">IF($AG46&gt;$AG$68,1,0)</f>
        <v>0</v>
      </c>
      <c r="CR46" s="32" t="n">
        <f aca="false">IF($AG46&gt;$AG$69,1,0)</f>
        <v>0</v>
      </c>
      <c r="CS46" s="32" t="n">
        <f aca="false">IF($AG46&gt;$AG$70,1,0)</f>
        <v>0</v>
      </c>
      <c r="CT46" s="32" t="n">
        <f aca="false">IF($AG46&gt;$AG$71,1,0)</f>
        <v>0</v>
      </c>
      <c r="CU46" s="33" t="e">
        <f aca="false">SUM(AH46:CT46)</f>
        <v>#REF!</v>
      </c>
      <c r="CV46" s="31" t="e">
        <f aca="false">IF(CU46=0,$AE$8,IF(CU46=1,$AE$9,IF(CU46=2,$AE$10,IF(CU46=3,$AE$11,IF(CU46=4,$AE$12,IF(CU46=5,$AE$13,IF(CU46=6,$AE$14,IF(CU46=7,$AE$15,$AE$23))))))))</f>
        <v>#REF!</v>
      </c>
      <c r="CW46" s="31" t="e">
        <f aca="false">IF(CU46=8,$AE$16,IF(CU46=9,$AE$17,IF(CU46=10,$AE$18,IF(CU46=11,$AE$19,IF(CU46=12,$AE$20,IF(CU46=13,$AE$21,IF(CU46=14,$AE$22,$AE$23)))))))</f>
        <v>#REF!</v>
      </c>
      <c r="CX46" s="32" t="n">
        <f aca="false">IF(C46=0,0,IF(CV46=0,CW46,CV46))</f>
        <v>0</v>
      </c>
      <c r="CY46" s="32" t="n">
        <f aca="false">IF(AG46&gt;=$C$6,0,5)</f>
        <v>0</v>
      </c>
      <c r="CZ46" s="7"/>
      <c r="DB46" s="0" t="n">
        <f aca="false">IF($D46=15,1,IF($D46=20,1,0))</f>
        <v>0</v>
      </c>
      <c r="DC46" s="0" t="n">
        <f aca="false">IF($F46=15,1,IF($F46=20,1,0))</f>
        <v>0</v>
      </c>
      <c r="DD46" s="0" t="n">
        <f aca="false">IF($H46=15,1,IF($H46=20,1,0))</f>
        <v>0</v>
      </c>
      <c r="DE46" s="0" t="n">
        <f aca="false">IF($J46=15,1,IF($J46=20,1,0))</f>
        <v>0</v>
      </c>
      <c r="DF46" s="0" t="n">
        <f aca="false">IF($L46=15,1,IF($L46=20,1,0))</f>
        <v>0</v>
      </c>
      <c r="DG46" s="0" t="n">
        <f aca="false">IF($N46=15,1,IF($N46=20,1,0))</f>
        <v>0</v>
      </c>
      <c r="DH46" s="0" t="n">
        <f aca="false">IF($P46=15,1,IF($P46=20,1,0))</f>
        <v>0</v>
      </c>
      <c r="DI46" s="0" t="n">
        <f aca="false">IF($R46=15,1,IF($R46=20,1,0))</f>
        <v>0</v>
      </c>
      <c r="DJ46" s="0" t="n">
        <f aca="false">IF($T46=15,1,IF($T46=20,1,0))</f>
        <v>0</v>
      </c>
      <c r="DK46" s="0" t="n">
        <f aca="false">IF($V46=15,1,IF($V46=20,1,0))</f>
        <v>0</v>
      </c>
      <c r="DL46" s="0" t="n">
        <f aca="false">IF($X46=15,1,IF($X46=20,1,0))</f>
        <v>0</v>
      </c>
      <c r="DM46" s="0" t="n">
        <f aca="false">IF($Z46=15,1,IF($Z46=20,1,0))</f>
        <v>0</v>
      </c>
      <c r="DN46" s="0" t="n">
        <f aca="false">IF($AB46=15,1,IF($AB46=20,1,0))</f>
        <v>0</v>
      </c>
    </row>
    <row r="47" s="63" customFormat="true" ht="17.1" hidden="false" customHeight="true" outlineLevel="0" collapsed="false">
      <c r="A47" s="59" t="s">
        <v>112</v>
      </c>
      <c r="B47" s="43"/>
      <c r="C47" s="36"/>
      <c r="D47" s="37"/>
      <c r="E47" s="36"/>
      <c r="F47" s="37"/>
      <c r="G47" s="44"/>
      <c r="H47" s="37"/>
      <c r="I47" s="36"/>
      <c r="J47" s="37"/>
      <c r="K47" s="36"/>
      <c r="L47" s="37"/>
      <c r="M47" s="36"/>
      <c r="N47" s="37"/>
      <c r="O47" s="38"/>
      <c r="P47" s="47"/>
      <c r="Q47" s="36"/>
      <c r="R47" s="50"/>
      <c r="S47" s="38"/>
      <c r="T47" s="47"/>
      <c r="U47" s="41"/>
      <c r="V47" s="47"/>
      <c r="W47" s="41"/>
      <c r="X47" s="47"/>
      <c r="Y47" s="41"/>
      <c r="Z47" s="47"/>
      <c r="AA47" s="41"/>
      <c r="AB47" s="42"/>
      <c r="AC47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7),AB47,0)</f>
        <v>0</v>
      </c>
      <c r="AD47" s="62"/>
      <c r="AE47" s="7" t="n">
        <v>0</v>
      </c>
      <c r="AF47" s="31" t="e">
        <f aca="false">#REF!</f>
        <v>#REF!</v>
      </c>
      <c r="AG47" s="31" t="e">
        <f aca="false">IF(AF47=0,999.99,#REF!)</f>
        <v>#REF!</v>
      </c>
      <c r="AH47" s="32" t="e">
        <f aca="false">IF(AG47&gt;$AG$8,1,0)</f>
        <v>#REF!</v>
      </c>
      <c r="AI47" s="32" t="e">
        <f aca="false">IF(AG47&gt;$AG$9,1,0)</f>
        <v>#REF!</v>
      </c>
      <c r="AJ47" s="32" t="e">
        <f aca="false">IF(AG47&gt;$AG$10,1,0)</f>
        <v>#REF!</v>
      </c>
      <c r="AK47" s="32" t="e">
        <f aca="false">IF(AG47&gt;$AG$11,1,0)</f>
        <v>#REF!</v>
      </c>
      <c r="AL47" s="32" t="e">
        <f aca="false">IF($AG47&gt;$AG$12,1,0)</f>
        <v>#REF!</v>
      </c>
      <c r="AM47" s="32" t="e">
        <f aca="false">IF($AG47&gt;$AG$13,1,0)</f>
        <v>#REF!</v>
      </c>
      <c r="AN47" s="32" t="e">
        <f aca="false">IF($AG47&gt;$AG$14,1,0)</f>
        <v>#REF!</v>
      </c>
      <c r="AO47" s="32" t="e">
        <f aca="false">IF($AG47&gt;$AG$15,1,0)</f>
        <v>#REF!</v>
      </c>
      <c r="AP47" s="32" t="e">
        <f aca="false">IF($AG47&gt;$AG$16,1,0)</f>
        <v>#REF!</v>
      </c>
      <c r="AQ47" s="32" t="e">
        <f aca="false">IF($AG47&gt;$AG$17,1,0)</f>
        <v>#REF!</v>
      </c>
      <c r="AR47" s="32" t="e">
        <f aca="false">IF($AG47&gt;$AG$18,1,0)</f>
        <v>#REF!</v>
      </c>
      <c r="AS47" s="32" t="e">
        <f aca="false">IF($AG47&gt;$AG$19,1,0)</f>
        <v>#REF!</v>
      </c>
      <c r="AT47" s="32" t="e">
        <f aca="false">IF($AG47&gt;$AG$20,1,0)</f>
        <v>#REF!</v>
      </c>
      <c r="AU47" s="32" t="e">
        <f aca="false">IF($AG47&gt;$AG$21,1,0)</f>
        <v>#REF!</v>
      </c>
      <c r="AV47" s="32" t="e">
        <f aca="false">IF($AG47&gt;$AG$22,1,0)</f>
        <v>#REF!</v>
      </c>
      <c r="AW47" s="32" t="e">
        <f aca="false">IF($AG47&gt;$AG$22,1,0)</f>
        <v>#REF!</v>
      </c>
      <c r="AX47" s="32" t="e">
        <f aca="false">IF($AG47&gt;$AG$23,1,0)</f>
        <v>#REF!</v>
      </c>
      <c r="AY47" s="32" t="e">
        <f aca="false">IF($AG47&gt;$AG$24,1,0)</f>
        <v>#REF!</v>
      </c>
      <c r="AZ47" s="32" t="e">
        <f aca="false">IF($AG47&gt;$AG$25,1,0)</f>
        <v>#REF!</v>
      </c>
      <c r="BA47" s="32" t="e">
        <f aca="false">IF($AG47&gt;$AG$26,1,0)</f>
        <v>#REF!</v>
      </c>
      <c r="BB47" s="32" t="e">
        <f aca="false">IF($AG47&gt;$AG$27,1,0)</f>
        <v>#REF!</v>
      </c>
      <c r="BC47" s="32" t="e">
        <f aca="false">IF($AG47&gt;$AG$28,1,0)</f>
        <v>#REF!</v>
      </c>
      <c r="BD47" s="32" t="e">
        <f aca="false">IF($AG47&gt;$AG$29,1,0)</f>
        <v>#REF!</v>
      </c>
      <c r="BE47" s="32" t="e">
        <f aca="false">IF($AG47&gt;$AG$30,1,0)</f>
        <v>#REF!</v>
      </c>
      <c r="BF47" s="32" t="e">
        <f aca="false">IF($AG47&gt;$AG$31,1,0)</f>
        <v>#REF!</v>
      </c>
      <c r="BG47" s="32" t="e">
        <f aca="false">IF($AG47&gt;$AG$32,1,0)</f>
        <v>#REF!</v>
      </c>
      <c r="BH47" s="32" t="e">
        <f aca="false">IF($AG47&gt;$AG$33,1,0)</f>
        <v>#REF!</v>
      </c>
      <c r="BI47" s="32" t="e">
        <f aca="false">IF($AG47&gt;$AG$34,1,0)</f>
        <v>#REF!</v>
      </c>
      <c r="BJ47" s="32" t="e">
        <f aca="false">IF($AG47&gt;$AG$35,1,0)</f>
        <v>#REF!</v>
      </c>
      <c r="BK47" s="32" t="e">
        <f aca="false">IF($AG47&gt;$AG$36,1,0)</f>
        <v>#REF!</v>
      </c>
      <c r="BL47" s="32" t="e">
        <f aca="false">IF($AG47&gt;$AG$37,1,0)</f>
        <v>#REF!</v>
      </c>
      <c r="BM47" s="32" t="e">
        <f aca="false">IF($AG47&gt;$AG$38,1,0)</f>
        <v>#REF!</v>
      </c>
      <c r="BN47" s="32" t="e">
        <f aca="false">IF($AG47&gt;$AG$39,1,0)</f>
        <v>#REF!</v>
      </c>
      <c r="BO47" s="32" t="e">
        <f aca="false">IF($AG47&gt;$AG$40,1,0)</f>
        <v>#REF!</v>
      </c>
      <c r="BP47" s="32" t="e">
        <f aca="false">IF($AG47&gt;$AG$41,1,0)</f>
        <v>#REF!</v>
      </c>
      <c r="BQ47" s="32" t="e">
        <f aca="false">IF($AG47&gt;$AG$42,1,0)</f>
        <v>#REF!</v>
      </c>
      <c r="BR47" s="32" t="e">
        <f aca="false">IF($AG47&gt;$AG$43,1,0)</f>
        <v>#REF!</v>
      </c>
      <c r="BS47" s="32" t="e">
        <f aca="false">IF($AG47&gt;$AG$44,1,0)</f>
        <v>#REF!</v>
      </c>
      <c r="BT47" s="32" t="e">
        <f aca="false">IF($AG47&gt;$AG$45,1,0)</f>
        <v>#REF!</v>
      </c>
      <c r="BU47" s="32" t="e">
        <f aca="false">IF($AG47&gt;$AG$46,1,0)</f>
        <v>#REF!</v>
      </c>
      <c r="BV47" s="32" t="e">
        <f aca="false">IF($AG47&gt;$AG$47,1,0)</f>
        <v>#REF!</v>
      </c>
      <c r="BW47" s="32" t="e">
        <f aca="false">IF($AG47&gt;$AG$48,1,0)</f>
        <v>#REF!</v>
      </c>
      <c r="BX47" s="32" t="e">
        <f aca="false">IF($AG47&gt;$AG$49,1,0)</f>
        <v>#REF!</v>
      </c>
      <c r="BY47" s="32" t="e">
        <f aca="false">IF($AG47&gt;$AG$50,1,0)</f>
        <v>#REF!</v>
      </c>
      <c r="BZ47" s="32" t="e">
        <f aca="false">IF($AG47&gt;$AG$51,1,0)</f>
        <v>#REF!</v>
      </c>
      <c r="CA47" s="32" t="e">
        <f aca="false">IF($AG47&gt;$AG$52,1,0)</f>
        <v>#REF!</v>
      </c>
      <c r="CB47" s="32" t="e">
        <f aca="false">IF($AG47&gt;$AG$53,1,0)</f>
        <v>#REF!</v>
      </c>
      <c r="CC47" s="32" t="e">
        <f aca="false">IF($AG47&gt;$AG$54,1,0)</f>
        <v>#REF!</v>
      </c>
      <c r="CD47" s="32" t="e">
        <f aca="false">IF($AG47&gt;$AG$55,1,0)</f>
        <v>#REF!</v>
      </c>
      <c r="CE47" s="32" t="e">
        <f aca="false">IF($AG47&gt;$AG$56,1,0)</f>
        <v>#REF!</v>
      </c>
      <c r="CF47" s="32" t="e">
        <f aca="false">IF($AG47&gt;$AG$57,1,0)</f>
        <v>#REF!</v>
      </c>
      <c r="CG47" s="32" t="e">
        <f aca="false">IF($AG47&gt;$AG$58,1,0)</f>
        <v>#REF!</v>
      </c>
      <c r="CH47" s="32" t="e">
        <f aca="false">IF($AG47&gt;$AG$59,1,0)</f>
        <v>#REF!</v>
      </c>
      <c r="CI47" s="32" t="e">
        <f aca="false">IF($AG47&gt;$AG$60,1,0)</f>
        <v>#REF!</v>
      </c>
      <c r="CJ47" s="32" t="e">
        <f aca="false">IF($AG47&gt;$AG$61,1,0)</f>
        <v>#REF!</v>
      </c>
      <c r="CK47" s="32" t="e">
        <f aca="false">IF($AG47&gt;$AG$62,1,0)</f>
        <v>#REF!</v>
      </c>
      <c r="CL47" s="32" t="e">
        <f aca="false">IF($AG47&gt;$AG$63,1,0)</f>
        <v>#REF!</v>
      </c>
      <c r="CM47" s="32" t="e">
        <f aca="false">IF($AG47&gt;$AG$64,1,0)</f>
        <v>#REF!</v>
      </c>
      <c r="CN47" s="32" t="e">
        <f aca="false">IF($AG47&gt;$AG$65,1,0)</f>
        <v>#REF!</v>
      </c>
      <c r="CO47" s="32" t="e">
        <f aca="false">IF($AG47&gt;$AG$66,1,0)</f>
        <v>#REF!</v>
      </c>
      <c r="CP47" s="32" t="e">
        <f aca="false">IF($AG47&gt;$AG$67,1,0)</f>
        <v>#REF!</v>
      </c>
      <c r="CQ47" s="32" t="e">
        <f aca="false">IF($AG47&gt;$AG$68,1,0)</f>
        <v>#REF!</v>
      </c>
      <c r="CR47" s="32" t="e">
        <f aca="false">IF($AG47&gt;$AG$69,1,0)</f>
        <v>#REF!</v>
      </c>
      <c r="CS47" s="32" t="e">
        <f aca="false">IF($AG47&gt;$AG$70,1,0)</f>
        <v>#REF!</v>
      </c>
      <c r="CT47" s="32" t="e">
        <f aca="false">IF($AG47&gt;$AG$71,1,0)</f>
        <v>#REF!</v>
      </c>
      <c r="CU47" s="33" t="e">
        <f aca="false">SUM(AH47:CT47)</f>
        <v>#REF!</v>
      </c>
      <c r="CV47" s="31" t="e">
        <f aca="false">IF(CU47=0,$AE$8,IF(CU47=1,$AE$9,IF(CU47=2,$AE$10,IF(CU47=3,$AE$11,IF(CU47=4,$AE$12,IF(CU47=5,$AE$13,IF(CU47=6,$AE$14,IF(CU47=7,$AE$15,$AE$23))))))))</f>
        <v>#REF!</v>
      </c>
      <c r="CW47" s="31" t="e">
        <f aca="false">IF(CU47=8,$AE$16,IF(CU47=9,$AE$17,IF(CU47=10,$AE$18,IF(CU47=11,$AE$19,IF(CU47=12,$AE$20,IF(CU47=13,$AE$21,IF(CU47=14,$AE$22,$AE$23)))))))</f>
        <v>#REF!</v>
      </c>
      <c r="CX47" s="32" t="e">
        <f aca="false">IF(#REF!=0,0,IF(CV47=0,CW47,CV47))</f>
        <v>#REF!</v>
      </c>
      <c r="CY47" s="32" t="e">
        <f aca="false">IF(AG47&gt;=$C$6,0,5)</f>
        <v>#REF!</v>
      </c>
      <c r="CZ47" s="62"/>
      <c r="DB47" s="0" t="e">
        <f aca="false">IF(#REF!=15,1,IF(#REF!=20,1,0))</f>
        <v>#REF!</v>
      </c>
      <c r="DC47" s="0" t="e">
        <f aca="false">IF(#REF!=15,1,IF(#REF!=20,1,0))</f>
        <v>#REF!</v>
      </c>
      <c r="DD47" s="0" t="e">
        <f aca="false">IF(#REF!=15,1,IF(#REF!=20,1,0))</f>
        <v>#REF!</v>
      </c>
      <c r="DE47" s="0" t="e">
        <f aca="false">IF(#REF!=15,1,IF(#REF!=20,1,0))</f>
        <v>#REF!</v>
      </c>
      <c r="DF47" s="0" t="e">
        <f aca="false">IF(#REF!=15,1,IF(#REF!=20,1,0))</f>
        <v>#REF!</v>
      </c>
      <c r="DG47" s="0" t="e">
        <f aca="false">IF(#REF!=15,1,IF(#REF!=20,1,0))</f>
        <v>#REF!</v>
      </c>
      <c r="DH47" s="0" t="n">
        <f aca="false">IF($P47=15,1,IF($P47=20,1,0))</f>
        <v>0</v>
      </c>
      <c r="DI47" s="0" t="n">
        <f aca="false">IF($R47=15,1,IF($R47=20,1,0))</f>
        <v>0</v>
      </c>
      <c r="DJ47" s="0" t="n">
        <f aca="false">IF($T47=15,1,IF($T47=20,1,0))</f>
        <v>0</v>
      </c>
      <c r="DK47" s="0" t="n">
        <f aca="false">IF($V47=15,1,IF($V47=20,1,0))</f>
        <v>0</v>
      </c>
      <c r="DL47" s="0" t="n">
        <f aca="false">IF($X47=15,1,IF($X47=20,1,0))</f>
        <v>0</v>
      </c>
      <c r="DM47" s="0" t="n">
        <f aca="false">IF($Z47=15,1,IF($Z47=20,1,0))</f>
        <v>0</v>
      </c>
      <c r="DN47" s="0" t="n">
        <f aca="false">IF($AB47=15,1,IF($AB47=20,1,0))</f>
        <v>0</v>
      </c>
    </row>
    <row r="48" customFormat="false" ht="17.1" hidden="false" customHeight="true" outlineLevel="0" collapsed="false">
      <c r="A48" s="54" t="s">
        <v>113</v>
      </c>
      <c r="B48" s="43"/>
      <c r="C48" s="36"/>
      <c r="D48" s="37"/>
      <c r="E48" s="36"/>
      <c r="F48" s="37"/>
      <c r="G48" s="44"/>
      <c r="H48" s="37"/>
      <c r="I48" s="36"/>
      <c r="J48" s="37"/>
      <c r="K48" s="36"/>
      <c r="L48" s="37"/>
      <c r="M48" s="36"/>
      <c r="N48" s="37"/>
      <c r="O48" s="38"/>
      <c r="P48" s="47"/>
      <c r="Q48" s="36"/>
      <c r="R48" s="50"/>
      <c r="S48" s="38"/>
      <c r="T48" s="47"/>
      <c r="U48" s="41"/>
      <c r="V48" s="47"/>
      <c r="W48" s="41"/>
      <c r="X48" s="47"/>
      <c r="Y48" s="41"/>
      <c r="Z48" s="47"/>
      <c r="AA48" s="41"/>
      <c r="AB48" s="42"/>
      <c r="AC48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8),AB48,0)</f>
        <v>0</v>
      </c>
      <c r="AD48" s="7"/>
      <c r="AE48" s="7" t="n">
        <v>0</v>
      </c>
      <c r="AF48" s="31" t="e">
        <f aca="false">#REF!</f>
        <v>#REF!</v>
      </c>
      <c r="AG48" s="31" t="e">
        <f aca="false">IF(AF48=0,999.99,#REF!)</f>
        <v>#REF!</v>
      </c>
      <c r="AH48" s="32" t="e">
        <f aca="false">IF(AG48&gt;$AG$8,1,0)</f>
        <v>#REF!</v>
      </c>
      <c r="AI48" s="32" t="e">
        <f aca="false">IF(AG48&gt;$AG$9,1,0)</f>
        <v>#REF!</v>
      </c>
      <c r="AJ48" s="32" t="e">
        <f aca="false">IF(AG48&gt;$AG$10,1,0)</f>
        <v>#REF!</v>
      </c>
      <c r="AK48" s="32" t="e">
        <f aca="false">IF(AG48&gt;$AG$11,1,0)</f>
        <v>#REF!</v>
      </c>
      <c r="AL48" s="32" t="e">
        <f aca="false">IF($AG48&gt;$AG$12,1,0)</f>
        <v>#REF!</v>
      </c>
      <c r="AM48" s="32" t="e">
        <f aca="false">IF($AG48&gt;$AG$13,1,0)</f>
        <v>#REF!</v>
      </c>
      <c r="AN48" s="32" t="e">
        <f aca="false">IF($AG48&gt;$AG$14,1,0)</f>
        <v>#REF!</v>
      </c>
      <c r="AO48" s="32" t="e">
        <f aca="false">IF($AG48&gt;$AG$15,1,0)</f>
        <v>#REF!</v>
      </c>
      <c r="AP48" s="32" t="e">
        <f aca="false">IF($AG48&gt;$AG$16,1,0)</f>
        <v>#REF!</v>
      </c>
      <c r="AQ48" s="32" t="e">
        <f aca="false">IF($AG48&gt;$AG$17,1,0)</f>
        <v>#REF!</v>
      </c>
      <c r="AR48" s="32" t="e">
        <f aca="false">IF($AG48&gt;$AG$18,1,0)</f>
        <v>#REF!</v>
      </c>
      <c r="AS48" s="32" t="e">
        <f aca="false">IF($AG48&gt;$AG$19,1,0)</f>
        <v>#REF!</v>
      </c>
      <c r="AT48" s="32" t="e">
        <f aca="false">IF($AG48&gt;$AG$20,1,0)</f>
        <v>#REF!</v>
      </c>
      <c r="AU48" s="32" t="e">
        <f aca="false">IF($AG48&gt;$AG$21,1,0)</f>
        <v>#REF!</v>
      </c>
      <c r="AV48" s="32" t="e">
        <f aca="false">IF($AG48&gt;$AG$22,1,0)</f>
        <v>#REF!</v>
      </c>
      <c r="AW48" s="32" t="e">
        <f aca="false">IF($AG48&gt;$AG$22,1,0)</f>
        <v>#REF!</v>
      </c>
      <c r="AX48" s="32" t="e">
        <f aca="false">IF($AG48&gt;$AG$23,1,0)</f>
        <v>#REF!</v>
      </c>
      <c r="AY48" s="32" t="e">
        <f aca="false">IF($AG48&gt;$AG$24,1,0)</f>
        <v>#REF!</v>
      </c>
      <c r="AZ48" s="32" t="e">
        <f aca="false">IF($AG48&gt;$AG$25,1,0)</f>
        <v>#REF!</v>
      </c>
      <c r="BA48" s="32" t="e">
        <f aca="false">IF($AG48&gt;$AG$26,1,0)</f>
        <v>#REF!</v>
      </c>
      <c r="BB48" s="32" t="e">
        <f aca="false">IF($AG48&gt;$AG$27,1,0)</f>
        <v>#REF!</v>
      </c>
      <c r="BC48" s="32" t="e">
        <f aca="false">IF($AG48&gt;$AG$28,1,0)</f>
        <v>#REF!</v>
      </c>
      <c r="BD48" s="32" t="e">
        <f aca="false">IF($AG48&gt;$AG$29,1,0)</f>
        <v>#REF!</v>
      </c>
      <c r="BE48" s="32" t="e">
        <f aca="false">IF($AG48&gt;$AG$30,1,0)</f>
        <v>#REF!</v>
      </c>
      <c r="BF48" s="32" t="e">
        <f aca="false">IF($AG48&gt;$AG$31,1,0)</f>
        <v>#REF!</v>
      </c>
      <c r="BG48" s="32" t="e">
        <f aca="false">IF($AG48&gt;$AG$32,1,0)</f>
        <v>#REF!</v>
      </c>
      <c r="BH48" s="32" t="e">
        <f aca="false">IF($AG48&gt;$AG$33,1,0)</f>
        <v>#REF!</v>
      </c>
      <c r="BI48" s="32" t="e">
        <f aca="false">IF($AG48&gt;$AG$34,1,0)</f>
        <v>#REF!</v>
      </c>
      <c r="BJ48" s="32" t="e">
        <f aca="false">IF($AG48&gt;$AG$35,1,0)</f>
        <v>#REF!</v>
      </c>
      <c r="BK48" s="32" t="e">
        <f aca="false">IF($AG48&gt;$AG$36,1,0)</f>
        <v>#REF!</v>
      </c>
      <c r="BL48" s="32" t="e">
        <f aca="false">IF($AG48&gt;$AG$37,1,0)</f>
        <v>#REF!</v>
      </c>
      <c r="BM48" s="32" t="e">
        <f aca="false">IF($AG48&gt;$AG$38,1,0)</f>
        <v>#REF!</v>
      </c>
      <c r="BN48" s="32" t="e">
        <f aca="false">IF($AG48&gt;$AG$39,1,0)</f>
        <v>#REF!</v>
      </c>
      <c r="BO48" s="32" t="e">
        <f aca="false">IF($AG48&gt;$AG$40,1,0)</f>
        <v>#REF!</v>
      </c>
      <c r="BP48" s="32" t="e">
        <f aca="false">IF($AG48&gt;$AG$41,1,0)</f>
        <v>#REF!</v>
      </c>
      <c r="BQ48" s="32" t="e">
        <f aca="false">IF($AG48&gt;$AG$42,1,0)</f>
        <v>#REF!</v>
      </c>
      <c r="BR48" s="32" t="e">
        <f aca="false">IF($AG48&gt;$AG$43,1,0)</f>
        <v>#REF!</v>
      </c>
      <c r="BS48" s="32" t="e">
        <f aca="false">IF($AG48&gt;$AG$44,1,0)</f>
        <v>#REF!</v>
      </c>
      <c r="BT48" s="32" t="e">
        <f aca="false">IF($AG48&gt;$AG$45,1,0)</f>
        <v>#REF!</v>
      </c>
      <c r="BU48" s="32" t="e">
        <f aca="false">IF($AG48&gt;$AG$46,1,0)</f>
        <v>#REF!</v>
      </c>
      <c r="BV48" s="32" t="e">
        <f aca="false">IF($AG48&gt;$AG$47,1,0)</f>
        <v>#REF!</v>
      </c>
      <c r="BW48" s="32" t="e">
        <f aca="false">IF($AG48&gt;$AG$48,1,0)</f>
        <v>#REF!</v>
      </c>
      <c r="BX48" s="32" t="e">
        <f aca="false">IF($AG48&gt;$AG$49,1,0)</f>
        <v>#REF!</v>
      </c>
      <c r="BY48" s="32" t="e">
        <f aca="false">IF($AG48&gt;$AG$50,1,0)</f>
        <v>#REF!</v>
      </c>
      <c r="BZ48" s="32" t="e">
        <f aca="false">IF($AG48&gt;$AG$51,1,0)</f>
        <v>#REF!</v>
      </c>
      <c r="CA48" s="32" t="e">
        <f aca="false">IF($AG48&gt;$AG$52,1,0)</f>
        <v>#REF!</v>
      </c>
      <c r="CB48" s="32" t="e">
        <f aca="false">IF($AG48&gt;$AG$53,1,0)</f>
        <v>#REF!</v>
      </c>
      <c r="CC48" s="32" t="e">
        <f aca="false">IF($AG48&gt;$AG$54,1,0)</f>
        <v>#REF!</v>
      </c>
      <c r="CD48" s="32" t="e">
        <f aca="false">IF($AG48&gt;$AG$55,1,0)</f>
        <v>#REF!</v>
      </c>
      <c r="CE48" s="32" t="e">
        <f aca="false">IF($AG48&gt;$AG$56,1,0)</f>
        <v>#REF!</v>
      </c>
      <c r="CF48" s="32" t="e">
        <f aca="false">IF($AG48&gt;$AG$57,1,0)</f>
        <v>#REF!</v>
      </c>
      <c r="CG48" s="32" t="e">
        <f aca="false">IF($AG48&gt;$AG$58,1,0)</f>
        <v>#REF!</v>
      </c>
      <c r="CH48" s="32" t="e">
        <f aca="false">IF($AG48&gt;$AG$59,1,0)</f>
        <v>#REF!</v>
      </c>
      <c r="CI48" s="32" t="e">
        <f aca="false">IF($AG48&gt;$AG$60,1,0)</f>
        <v>#REF!</v>
      </c>
      <c r="CJ48" s="32" t="e">
        <f aca="false">IF($AG48&gt;$AG$61,1,0)</f>
        <v>#REF!</v>
      </c>
      <c r="CK48" s="32" t="e">
        <f aca="false">IF($AG48&gt;$AG$62,1,0)</f>
        <v>#REF!</v>
      </c>
      <c r="CL48" s="32" t="e">
        <f aca="false">IF($AG48&gt;$AG$63,1,0)</f>
        <v>#REF!</v>
      </c>
      <c r="CM48" s="32" t="e">
        <f aca="false">IF($AG48&gt;$AG$64,1,0)</f>
        <v>#REF!</v>
      </c>
      <c r="CN48" s="32" t="e">
        <f aca="false">IF($AG48&gt;$AG$65,1,0)</f>
        <v>#REF!</v>
      </c>
      <c r="CO48" s="32" t="e">
        <f aca="false">IF($AG48&gt;$AG$66,1,0)</f>
        <v>#REF!</v>
      </c>
      <c r="CP48" s="32" t="e">
        <f aca="false">IF($AG48&gt;$AG$67,1,0)</f>
        <v>#REF!</v>
      </c>
      <c r="CQ48" s="32" t="e">
        <f aca="false">IF($AG48&gt;$AG$68,1,0)</f>
        <v>#REF!</v>
      </c>
      <c r="CR48" s="32" t="e">
        <f aca="false">IF($AG48&gt;$AG$69,1,0)</f>
        <v>#REF!</v>
      </c>
      <c r="CS48" s="32" t="e">
        <f aca="false">IF($AG48&gt;$AG$70,1,0)</f>
        <v>#REF!</v>
      </c>
      <c r="CT48" s="32" t="e">
        <f aca="false">IF($AG48&gt;$AG$71,1,0)</f>
        <v>#REF!</v>
      </c>
      <c r="CU48" s="33" t="e">
        <f aca="false">SUM(AH48:CT48)</f>
        <v>#REF!</v>
      </c>
      <c r="CV48" s="31" t="e">
        <f aca="false">IF(CU48=0,$AE$8,IF(CU48=1,$AE$9,IF(CU48=2,$AE$10,IF(CU48=3,$AE$11,IF(CU48=4,$AE$12,IF(CU48=5,$AE$13,IF(CU48=6,$AE$14,IF(CU48=7,$AE$15,$AE$23))))))))</f>
        <v>#REF!</v>
      </c>
      <c r="CW48" s="31" t="e">
        <f aca="false">IF(CU48=8,$AE$16,IF(CU48=9,$AE$17,IF(CU48=10,$AE$18,IF(CU48=11,$AE$19,IF(CU48=12,$AE$20,IF(CU48=13,$AE$21,IF(CU48=14,$AE$22,$AE$23)))))))</f>
        <v>#REF!</v>
      </c>
      <c r="CX48" s="32" t="e">
        <f aca="false">IF(#REF!=0,0,IF(CV48=0,CW48,CV48))</f>
        <v>#REF!</v>
      </c>
      <c r="CY48" s="32" t="e">
        <f aca="false">IF(AG48&gt;=$C$6,0,5)</f>
        <v>#REF!</v>
      </c>
      <c r="CZ48" s="7"/>
      <c r="DB48" s="0" t="e">
        <f aca="false">IF(#REF!=15,1,IF(#REF!=20,1,0))</f>
        <v>#REF!</v>
      </c>
      <c r="DC48" s="0" t="e">
        <f aca="false">IF(#REF!=15,1,IF(#REF!=20,1,0))</f>
        <v>#REF!</v>
      </c>
      <c r="DD48" s="0" t="e">
        <f aca="false">IF(#REF!=15,1,IF(#REF!=20,1,0))</f>
        <v>#REF!</v>
      </c>
      <c r="DE48" s="0" t="e">
        <f aca="false">IF(#REF!=15,1,IF(#REF!=20,1,0))</f>
        <v>#REF!</v>
      </c>
      <c r="DF48" s="0" t="e">
        <f aca="false">IF(#REF!=15,1,IF(#REF!=20,1,0))</f>
        <v>#REF!</v>
      </c>
      <c r="DG48" s="0" t="e">
        <f aca="false">IF(#REF!=15,1,IF(#REF!=20,1,0))</f>
        <v>#REF!</v>
      </c>
      <c r="DH48" s="0" t="n">
        <f aca="false">IF($P48=15,1,IF($P48=20,1,0))</f>
        <v>0</v>
      </c>
      <c r="DI48" s="0" t="n">
        <f aca="false">IF($R48=15,1,IF($R48=20,1,0))</f>
        <v>0</v>
      </c>
      <c r="DJ48" s="0" t="n">
        <f aca="false">IF($T48=15,1,IF($T48=20,1,0))</f>
        <v>0</v>
      </c>
      <c r="DK48" s="0" t="n">
        <f aca="false">IF($V48=15,1,IF($V48=20,1,0))</f>
        <v>0</v>
      </c>
      <c r="DL48" s="0" t="n">
        <f aca="false">IF($X48=15,1,IF($X48=20,1,0))</f>
        <v>0</v>
      </c>
      <c r="DM48" s="0" t="n">
        <f aca="false">IF($Z48=15,1,IF($Z48=20,1,0))</f>
        <v>0</v>
      </c>
      <c r="DN48" s="0" t="n">
        <f aca="false">IF($AB48=15,1,IF($AB48=20,1,0))</f>
        <v>0</v>
      </c>
    </row>
    <row r="49" customFormat="false" ht="17.1" hidden="false" customHeight="true" outlineLevel="0" collapsed="false">
      <c r="A49" s="59" t="s">
        <v>114</v>
      </c>
      <c r="B49" s="43"/>
      <c r="C49" s="36"/>
      <c r="D49" s="37"/>
      <c r="E49" s="36"/>
      <c r="F49" s="37"/>
      <c r="G49" s="44"/>
      <c r="H49" s="37"/>
      <c r="I49" s="36"/>
      <c r="J49" s="37"/>
      <c r="K49" s="36"/>
      <c r="L49" s="37"/>
      <c r="M49" s="36"/>
      <c r="N49" s="37"/>
      <c r="O49" s="36"/>
      <c r="P49" s="37"/>
      <c r="Q49" s="36"/>
      <c r="R49" s="39"/>
      <c r="S49" s="36"/>
      <c r="T49" s="37"/>
      <c r="U49" s="41"/>
      <c r="V49" s="37"/>
      <c r="W49" s="41"/>
      <c r="X49" s="37"/>
      <c r="Y49" s="41"/>
      <c r="Z49" s="37"/>
      <c r="AA49" s="41"/>
      <c r="AB49" s="42"/>
      <c r="AC49" s="30" t="n">
        <f aca="false">IF(ISNUMBER($D49),D49,0)+IF(ISNUMBER($F49),F49,0)+IF(ISNUMBER($H49),H49,0)+IF(ISNUMBER($J49),J49,0)+IF(ISNUMBER($L49),L49,0)+IF(ISNUMBER($N49),N49,0)+IF(ISNUMBER($P49),P49,0)+IF(ISNUMBER($R49),R49,0)+IF(ISNUMBER($T49),T49,0)+IF(ISNUMBER($V49),V49,0)+IF(ISNUMBER($X49),X49,0)+IF(ISNUMBER($Z49),Z49,0)+IF(ISNUMBER($AB49),AB49,0)</f>
        <v>0</v>
      </c>
      <c r="AD49" s="7"/>
      <c r="AE49" s="7" t="n">
        <v>0</v>
      </c>
      <c r="AF49" s="31" t="n">
        <f aca="false">C49</f>
        <v>0</v>
      </c>
      <c r="AG49" s="31" t="n">
        <f aca="false">IF(AF49=0,999.99,C49)</f>
        <v>999.99</v>
      </c>
      <c r="AH49" s="32" t="n">
        <f aca="false">IF(AG49&gt;$AG$8,1,0)</f>
        <v>1</v>
      </c>
      <c r="AI49" s="32" t="n">
        <f aca="false">IF(AG49&gt;$AG$9,1,0)</f>
        <v>0</v>
      </c>
      <c r="AJ49" s="32" t="n">
        <f aca="false">IF(AG49&gt;$AG$10,1,0)</f>
        <v>1</v>
      </c>
      <c r="AK49" s="32" t="n">
        <f aca="false">IF(AG49&gt;$AG$11,1,0)</f>
        <v>1</v>
      </c>
      <c r="AL49" s="32" t="n">
        <f aca="false">IF($AG49&gt;$AG$12,1,0)</f>
        <v>0</v>
      </c>
      <c r="AM49" s="32" t="n">
        <f aca="false">IF($AG49&gt;$AG$13,1,0)</f>
        <v>0</v>
      </c>
      <c r="AN49" s="32" t="n">
        <f aca="false">IF($AG49&gt;$AG$14,1,0)</f>
        <v>1</v>
      </c>
      <c r="AO49" s="32" t="n">
        <f aca="false">IF($AG49&gt;$AG$15,1,0)</f>
        <v>1</v>
      </c>
      <c r="AP49" s="32" t="n">
        <f aca="false">IF($AG49&gt;$AG$16,1,0)</f>
        <v>1</v>
      </c>
      <c r="AQ49" s="32" t="n">
        <f aca="false">IF($AG49&gt;$AG$17,1,0)</f>
        <v>0</v>
      </c>
      <c r="AR49" s="32" t="n">
        <f aca="false">IF($AG49&gt;$AG$18,1,0)</f>
        <v>1</v>
      </c>
      <c r="AS49" s="32" t="n">
        <f aca="false">IF($AG49&gt;$AG$19,1,0)</f>
        <v>0</v>
      </c>
      <c r="AT49" s="32" t="n">
        <f aca="false">IF($AG49&gt;$AG$20,1,0)</f>
        <v>0</v>
      </c>
      <c r="AU49" s="32" t="n">
        <f aca="false">IF($AG49&gt;$AG$21,1,0)</f>
        <v>0</v>
      </c>
      <c r="AV49" s="32" t="n">
        <f aca="false">IF($AG49&gt;$AG$22,1,0)</f>
        <v>1</v>
      </c>
      <c r="AW49" s="32" t="n">
        <f aca="false">IF($AG49&gt;$AG$22,1,0)</f>
        <v>1</v>
      </c>
      <c r="AX49" s="32" t="n">
        <f aca="false">IF($AG49&gt;$AG$23,1,0)</f>
        <v>0</v>
      </c>
      <c r="AY49" s="32" t="n">
        <f aca="false">IF($AG49&gt;$AG$24,1,0)</f>
        <v>1</v>
      </c>
      <c r="AZ49" s="32" t="n">
        <f aca="false">IF($AG49&gt;$AG$25,1,0)</f>
        <v>1</v>
      </c>
      <c r="BA49" s="32" t="n">
        <f aca="false">IF($AG49&gt;$AG$26,1,0)</f>
        <v>0</v>
      </c>
      <c r="BB49" s="32" t="n">
        <f aca="false">IF($AG49&gt;$AG$27,1,0)</f>
        <v>0</v>
      </c>
      <c r="BC49" s="32" t="n">
        <f aca="false">IF($AG49&gt;$AG$28,1,0)</f>
        <v>0</v>
      </c>
      <c r="BD49" s="32" t="n">
        <f aca="false">IF($AG49&gt;$AG$29,1,0)</f>
        <v>0</v>
      </c>
      <c r="BE49" s="32" t="n">
        <f aca="false">IF($AG49&gt;$AG$30,1,0)</f>
        <v>1</v>
      </c>
      <c r="BF49" s="32" t="n">
        <f aca="false">IF($AG49&gt;$AG$31,1,0)</f>
        <v>1</v>
      </c>
      <c r="BG49" s="32" t="n">
        <f aca="false">IF($AG49&gt;$AG$32,1,0)</f>
        <v>1</v>
      </c>
      <c r="BH49" s="32" t="n">
        <f aca="false">IF($AG49&gt;$AG$33,1,0)</f>
        <v>0</v>
      </c>
      <c r="BI49" s="32" t="n">
        <f aca="false">IF($AG49&gt;$AG$34,1,0)</f>
        <v>1</v>
      </c>
      <c r="BJ49" s="32" t="n">
        <f aca="false">IF($AG49&gt;$AG$35,1,0)</f>
        <v>0</v>
      </c>
      <c r="BK49" s="32" t="n">
        <f aca="false">IF($AG49&gt;$AG$36,1,0)</f>
        <v>0</v>
      </c>
      <c r="BL49" s="32" t="n">
        <f aca="false">IF($AG49&gt;$AG$37,1,0)</f>
        <v>0</v>
      </c>
      <c r="BM49" s="32" t="n">
        <f aca="false">IF($AG49&gt;$AG$38,1,0)</f>
        <v>0</v>
      </c>
      <c r="BN49" s="32" t="n">
        <f aca="false">IF($AG49&gt;$AG$39,1,0)</f>
        <v>0</v>
      </c>
      <c r="BO49" s="32" t="n">
        <f aca="false">IF($AG49&gt;$AG$40,1,0)</f>
        <v>0</v>
      </c>
      <c r="BP49" s="32" t="n">
        <f aca="false">IF($AG49&gt;$AG$41,1,0)</f>
        <v>1</v>
      </c>
      <c r="BQ49" s="32" t="n">
        <f aca="false">IF($AG49&gt;$AG$42,1,0)</f>
        <v>0</v>
      </c>
      <c r="BR49" s="32" t="n">
        <f aca="false">IF($AG49&gt;$AG$43,1,0)</f>
        <v>0</v>
      </c>
      <c r="BS49" s="32" t="n">
        <f aca="false">IF($AG49&gt;$AG$44,1,0)</f>
        <v>0</v>
      </c>
      <c r="BT49" s="32" t="n">
        <f aca="false">IF($AG49&gt;$AG$45,1,0)</f>
        <v>0</v>
      </c>
      <c r="BU49" s="32" t="n">
        <f aca="false">IF($AG49&gt;$AG$46,1,0)</f>
        <v>0</v>
      </c>
      <c r="BV49" s="32" t="e">
        <f aca="false">IF($AG49&gt;$AG$47,1,0)</f>
        <v>#REF!</v>
      </c>
      <c r="BW49" s="32" t="e">
        <f aca="false">IF($AG49&gt;$AG$48,1,0)</f>
        <v>#REF!</v>
      </c>
      <c r="BX49" s="32" t="n">
        <f aca="false">IF($AG49&gt;$AG$49,1,0)</f>
        <v>0</v>
      </c>
      <c r="BY49" s="32" t="n">
        <f aca="false">IF($AG49&gt;$AG$50,1,0)</f>
        <v>0</v>
      </c>
      <c r="BZ49" s="32" t="n">
        <f aca="false">IF($AG49&gt;$AG$51,1,0)</f>
        <v>0</v>
      </c>
      <c r="CA49" s="32" t="n">
        <f aca="false">IF($AG49&gt;$AG$52,1,0)</f>
        <v>0</v>
      </c>
      <c r="CB49" s="32" t="n">
        <f aca="false">IF($AG49&gt;$AG$53,1,0)</f>
        <v>0</v>
      </c>
      <c r="CC49" s="32" t="n">
        <f aca="false">IF($AG49&gt;$AG$54,1,0)</f>
        <v>0</v>
      </c>
      <c r="CD49" s="32" t="n">
        <f aca="false">IF($AG49&gt;$AG$55,1,0)</f>
        <v>0</v>
      </c>
      <c r="CE49" s="32" t="n">
        <f aca="false">IF($AG49&gt;$AG$56,1,0)</f>
        <v>0</v>
      </c>
      <c r="CF49" s="32" t="n">
        <f aca="false">IF($AG49&gt;$AG$57,1,0)</f>
        <v>0</v>
      </c>
      <c r="CG49" s="32" t="n">
        <f aca="false">IF($AG49&gt;$AG$58,1,0)</f>
        <v>0</v>
      </c>
      <c r="CH49" s="32" t="n">
        <f aca="false">IF($AG49&gt;$AG$59,1,0)</f>
        <v>0</v>
      </c>
      <c r="CI49" s="32" t="n">
        <f aca="false">IF($AG49&gt;$AG$60,1,0)</f>
        <v>0</v>
      </c>
      <c r="CJ49" s="32" t="n">
        <f aca="false">IF($AG49&gt;$AG$61,1,0)</f>
        <v>0</v>
      </c>
      <c r="CK49" s="32" t="n">
        <f aca="false">IF($AG49&gt;$AG$62,1,0)</f>
        <v>0</v>
      </c>
      <c r="CL49" s="32" t="n">
        <f aca="false">IF($AG49&gt;$AG$63,1,0)</f>
        <v>0</v>
      </c>
      <c r="CM49" s="32" t="n">
        <f aca="false">IF($AG49&gt;$AG$64,1,0)</f>
        <v>0</v>
      </c>
      <c r="CN49" s="32" t="n">
        <f aca="false">IF($AG49&gt;$AG$65,1,0)</f>
        <v>0</v>
      </c>
      <c r="CO49" s="32" t="n">
        <f aca="false">IF($AG49&gt;$AG$66,1,0)</f>
        <v>0</v>
      </c>
      <c r="CP49" s="32" t="n">
        <f aca="false">IF($AG49&gt;$AG$67,1,0)</f>
        <v>0</v>
      </c>
      <c r="CQ49" s="32" t="n">
        <f aca="false">IF($AG49&gt;$AG$68,1,0)</f>
        <v>0</v>
      </c>
      <c r="CR49" s="32" t="n">
        <f aca="false">IF($AG49&gt;$AG$69,1,0)</f>
        <v>0</v>
      </c>
      <c r="CS49" s="32" t="n">
        <f aca="false">IF($AG49&gt;$AG$70,1,0)</f>
        <v>0</v>
      </c>
      <c r="CT49" s="32" t="n">
        <f aca="false">IF($AG49&gt;$AG$71,1,0)</f>
        <v>0</v>
      </c>
      <c r="CU49" s="33" t="e">
        <f aca="false">SUM(AH49:CT49)</f>
        <v>#REF!</v>
      </c>
      <c r="CV49" s="31" t="e">
        <f aca="false">IF(CU49=0,$AE$8,IF(CU49=1,$AE$9,IF(CU49=2,$AE$10,IF(CU49=3,$AE$11,IF(CU49=4,$AE$12,IF(CU49=5,$AE$13,IF(CU49=6,$AE$14,IF(CU49=7,$AE$15,$AE$23))))))))</f>
        <v>#REF!</v>
      </c>
      <c r="CW49" s="31" t="e">
        <f aca="false">IF(CU49=8,$AE$16,IF(CU49=9,$AE$17,IF(CU49=10,$AE$18,IF(CU49=11,$AE$19,IF(CU49=12,$AE$20,IF(CU49=13,$AE$21,IF(CU49=14,$AE$22,$AE$23)))))))</f>
        <v>#REF!</v>
      </c>
      <c r="CX49" s="32" t="n">
        <f aca="false">IF(C49=0,0,IF(CV49=0,CW49,CV49))</f>
        <v>0</v>
      </c>
      <c r="CY49" s="32" t="n">
        <f aca="false">IF(AG49&gt;=$C$6,0,5)</f>
        <v>0</v>
      </c>
      <c r="CZ49" s="7"/>
      <c r="DB49" s="0" t="n">
        <f aca="false">IF($D49=15,1,IF($D49=20,1,0))</f>
        <v>0</v>
      </c>
      <c r="DC49" s="0" t="n">
        <f aca="false">IF($F49=15,1,IF($F49=20,1,0))</f>
        <v>0</v>
      </c>
      <c r="DD49" s="0" t="n">
        <f aca="false">IF($H49=15,1,IF($H49=20,1,0))</f>
        <v>0</v>
      </c>
      <c r="DE49" s="0" t="n">
        <f aca="false">IF($J49=15,1,IF($J49=20,1,0))</f>
        <v>0</v>
      </c>
      <c r="DF49" s="0" t="n">
        <f aca="false">IF($L49=15,1,IF($L49=20,1,0))</f>
        <v>0</v>
      </c>
      <c r="DG49" s="0" t="n">
        <f aca="false">IF($N49=15,1,IF($N49=20,1,0))</f>
        <v>0</v>
      </c>
      <c r="DH49" s="0" t="n">
        <f aca="false">IF($P49=15,1,IF($P49=20,1,0))</f>
        <v>0</v>
      </c>
      <c r="DI49" s="0" t="n">
        <f aca="false">IF($R49=15,1,IF($R49=20,1,0))</f>
        <v>0</v>
      </c>
      <c r="DJ49" s="0" t="n">
        <f aca="false">IF($T49=15,1,IF($T49=20,1,0))</f>
        <v>0</v>
      </c>
      <c r="DK49" s="0" t="n">
        <f aca="false">IF($V49=15,1,IF($V49=20,1,0))</f>
        <v>0</v>
      </c>
      <c r="DL49" s="0" t="n">
        <f aca="false">IF($X49=15,1,IF($X49=20,1,0))</f>
        <v>0</v>
      </c>
      <c r="DM49" s="0" t="n">
        <f aca="false">IF($Z49=15,1,IF($Z49=20,1,0))</f>
        <v>0</v>
      </c>
      <c r="DN49" s="0" t="n">
        <f aca="false">IF($AB49=15,1,IF($AB49=20,1,0))</f>
        <v>0</v>
      </c>
    </row>
    <row r="50" customFormat="false" ht="17.1" hidden="false" customHeight="true" outlineLevel="0" collapsed="false">
      <c r="A50" s="54" t="s">
        <v>115</v>
      </c>
      <c r="B50" s="35"/>
      <c r="C50" s="36"/>
      <c r="D50" s="37"/>
      <c r="E50" s="36"/>
      <c r="F50" s="37"/>
      <c r="G50" s="38"/>
      <c r="H50" s="39"/>
      <c r="I50" s="38"/>
      <c r="J50" s="37"/>
      <c r="K50" s="38"/>
      <c r="L50" s="47"/>
      <c r="M50" s="38"/>
      <c r="N50" s="47"/>
      <c r="O50" s="38"/>
      <c r="P50" s="47"/>
      <c r="Q50" s="36"/>
      <c r="R50" s="50"/>
      <c r="S50" s="38"/>
      <c r="T50" s="47"/>
      <c r="U50" s="41"/>
      <c r="V50" s="39"/>
      <c r="W50" s="41"/>
      <c r="X50" s="47"/>
      <c r="Y50" s="41"/>
      <c r="Z50" s="39"/>
      <c r="AA50" s="41"/>
      <c r="AB50" s="42"/>
      <c r="AC50" s="30" t="n">
        <f aca="false">IF(ISNUMBER($D51),D51,0)+IF(ISNUMBER($F51),F51,0)+IF(ISNUMBER($H51),H51,0)+IF(ISNUMBER($J51),J51,0)+IF(ISNUMBER($L51),L51,0)+IF(ISNUMBER($N51),N51,0)+IF(ISNUMBER($P51),P51,0)+IF(ISNUMBER($R51),R51,0)+IF(ISNUMBER($T51),T51,0)+IF(ISNUMBER($V51),V51,0)+IF(ISNUMBER($X51),X51,0)+IF(ISNUMBER($Z51),Z51,0)+IF(ISNUMBER($AB51),AB51,0)</f>
        <v>0</v>
      </c>
      <c r="AD50" s="7"/>
      <c r="AE50" s="7" t="n">
        <v>0</v>
      </c>
      <c r="AF50" s="31" t="n">
        <f aca="false">C50</f>
        <v>0</v>
      </c>
      <c r="AG50" s="31" t="n">
        <f aca="false">IF(AF50=0,999.99,C50)</f>
        <v>999.99</v>
      </c>
      <c r="AH50" s="32" t="n">
        <f aca="false">IF(AG50&gt;$AG$8,1,0)</f>
        <v>1</v>
      </c>
      <c r="AI50" s="32" t="n">
        <f aca="false">IF(AG50&gt;$AG$9,1,0)</f>
        <v>0</v>
      </c>
      <c r="AJ50" s="32" t="n">
        <f aca="false">IF(AG50&gt;$AG$10,1,0)</f>
        <v>1</v>
      </c>
      <c r="AK50" s="32" t="n">
        <f aca="false">IF(AG50&gt;$AG$11,1,0)</f>
        <v>1</v>
      </c>
      <c r="AL50" s="32" t="n">
        <f aca="false">IF($AG50&gt;$AG$12,1,0)</f>
        <v>0</v>
      </c>
      <c r="AM50" s="32" t="n">
        <f aca="false">IF($AG50&gt;$AG$13,1,0)</f>
        <v>0</v>
      </c>
      <c r="AN50" s="32" t="n">
        <f aca="false">IF($AG50&gt;$AG$14,1,0)</f>
        <v>1</v>
      </c>
      <c r="AO50" s="32" t="n">
        <f aca="false">IF($AG50&gt;$AG$15,1,0)</f>
        <v>1</v>
      </c>
      <c r="AP50" s="32" t="n">
        <f aca="false">IF($AG50&gt;$AG$16,1,0)</f>
        <v>1</v>
      </c>
      <c r="AQ50" s="32" t="n">
        <f aca="false">IF($AG50&gt;$AG$17,1,0)</f>
        <v>0</v>
      </c>
      <c r="AR50" s="32" t="n">
        <f aca="false">IF($AG50&gt;$AG$18,1,0)</f>
        <v>1</v>
      </c>
      <c r="AS50" s="32" t="n">
        <f aca="false">IF($AG50&gt;$AG$19,1,0)</f>
        <v>0</v>
      </c>
      <c r="AT50" s="32" t="n">
        <f aca="false">IF($AG50&gt;$AG$20,1,0)</f>
        <v>0</v>
      </c>
      <c r="AU50" s="32" t="n">
        <f aca="false">IF($AG50&gt;$AG$21,1,0)</f>
        <v>0</v>
      </c>
      <c r="AV50" s="32" t="n">
        <f aca="false">IF($AG50&gt;$AG$22,1,0)</f>
        <v>1</v>
      </c>
      <c r="AW50" s="32" t="n">
        <f aca="false">IF($AG50&gt;$AG$22,1,0)</f>
        <v>1</v>
      </c>
      <c r="AX50" s="32" t="n">
        <f aca="false">IF($AG50&gt;$AG$23,1,0)</f>
        <v>0</v>
      </c>
      <c r="AY50" s="32" t="n">
        <f aca="false">IF($AG50&gt;$AG$24,1,0)</f>
        <v>1</v>
      </c>
      <c r="AZ50" s="32" t="n">
        <f aca="false">IF($AG50&gt;$AG$25,1,0)</f>
        <v>1</v>
      </c>
      <c r="BA50" s="32" t="n">
        <f aca="false">IF($AG50&gt;$AG$26,1,0)</f>
        <v>0</v>
      </c>
      <c r="BB50" s="32" t="n">
        <f aca="false">IF($AG50&gt;$AG$27,1,0)</f>
        <v>0</v>
      </c>
      <c r="BC50" s="32" t="n">
        <f aca="false">IF($AG50&gt;$AG$28,1,0)</f>
        <v>0</v>
      </c>
      <c r="BD50" s="32" t="n">
        <f aca="false">IF($AG50&gt;$AG$29,1,0)</f>
        <v>0</v>
      </c>
      <c r="BE50" s="32" t="n">
        <f aca="false">IF($AG50&gt;$AG$30,1,0)</f>
        <v>1</v>
      </c>
      <c r="BF50" s="32" t="n">
        <f aca="false">IF($AG50&gt;$AG$31,1,0)</f>
        <v>1</v>
      </c>
      <c r="BG50" s="32" t="n">
        <f aca="false">IF($AG50&gt;$AG$32,1,0)</f>
        <v>1</v>
      </c>
      <c r="BH50" s="32" t="n">
        <f aca="false">IF($AG50&gt;$AG$33,1,0)</f>
        <v>0</v>
      </c>
      <c r="BI50" s="32" t="n">
        <f aca="false">IF($AG50&gt;$AG$34,1,0)</f>
        <v>1</v>
      </c>
      <c r="BJ50" s="32" t="n">
        <f aca="false">IF($AG50&gt;$AG$35,1,0)</f>
        <v>0</v>
      </c>
      <c r="BK50" s="32" t="n">
        <f aca="false">IF($AG50&gt;$AG$36,1,0)</f>
        <v>0</v>
      </c>
      <c r="BL50" s="32" t="n">
        <f aca="false">IF($AG50&gt;$AG$37,1,0)</f>
        <v>0</v>
      </c>
      <c r="BM50" s="32" t="n">
        <f aca="false">IF($AG50&gt;$AG$38,1,0)</f>
        <v>0</v>
      </c>
      <c r="BN50" s="32" t="n">
        <f aca="false">IF($AG50&gt;$AG$39,1,0)</f>
        <v>0</v>
      </c>
      <c r="BO50" s="32" t="n">
        <f aca="false">IF($AG50&gt;$AG$40,1,0)</f>
        <v>0</v>
      </c>
      <c r="BP50" s="32" t="n">
        <f aca="false">IF($AG50&gt;$AG$41,1,0)</f>
        <v>1</v>
      </c>
      <c r="BQ50" s="32" t="n">
        <f aca="false">IF($AG50&gt;$AG$42,1,0)</f>
        <v>0</v>
      </c>
      <c r="BR50" s="32" t="n">
        <f aca="false">IF($AG50&gt;$AG$43,1,0)</f>
        <v>0</v>
      </c>
      <c r="BS50" s="32" t="n">
        <f aca="false">IF($AG50&gt;$AG$44,1,0)</f>
        <v>0</v>
      </c>
      <c r="BT50" s="32" t="n">
        <f aca="false">IF($AG50&gt;$AG$45,1,0)</f>
        <v>0</v>
      </c>
      <c r="BU50" s="32" t="n">
        <f aca="false">IF($AG50&gt;$AG$46,1,0)</f>
        <v>0</v>
      </c>
      <c r="BV50" s="32" t="e">
        <f aca="false">IF($AG50&gt;$AG$47,1,0)</f>
        <v>#REF!</v>
      </c>
      <c r="BW50" s="32" t="e">
        <f aca="false">IF($AG50&gt;$AG$48,1,0)</f>
        <v>#REF!</v>
      </c>
      <c r="BX50" s="32" t="n">
        <f aca="false">IF($AG50&gt;$AG$49,1,0)</f>
        <v>0</v>
      </c>
      <c r="BY50" s="32" t="n">
        <f aca="false">IF($AG50&gt;$AG$50,1,0)</f>
        <v>0</v>
      </c>
      <c r="BZ50" s="32" t="n">
        <f aca="false">IF($AG50&gt;$AG$51,1,0)</f>
        <v>0</v>
      </c>
      <c r="CA50" s="32" t="n">
        <f aca="false">IF($AG50&gt;$AG$52,1,0)</f>
        <v>0</v>
      </c>
      <c r="CB50" s="32" t="n">
        <f aca="false">IF($AG50&gt;$AG$53,1,0)</f>
        <v>0</v>
      </c>
      <c r="CC50" s="32" t="n">
        <f aca="false">IF($AG50&gt;$AG$54,1,0)</f>
        <v>0</v>
      </c>
      <c r="CD50" s="32" t="n">
        <f aca="false">IF($AG50&gt;$AG$55,1,0)</f>
        <v>0</v>
      </c>
      <c r="CE50" s="32" t="n">
        <f aca="false">IF($AG50&gt;$AG$56,1,0)</f>
        <v>0</v>
      </c>
      <c r="CF50" s="32" t="n">
        <f aca="false">IF($AG50&gt;$AG$57,1,0)</f>
        <v>0</v>
      </c>
      <c r="CG50" s="32" t="n">
        <f aca="false">IF($AG50&gt;$AG$58,1,0)</f>
        <v>0</v>
      </c>
      <c r="CH50" s="32" t="n">
        <f aca="false">IF($AG50&gt;$AG$59,1,0)</f>
        <v>0</v>
      </c>
      <c r="CI50" s="32" t="n">
        <f aca="false">IF($AG50&gt;$AG$60,1,0)</f>
        <v>0</v>
      </c>
      <c r="CJ50" s="32" t="n">
        <f aca="false">IF($AG50&gt;$AG$61,1,0)</f>
        <v>0</v>
      </c>
      <c r="CK50" s="32" t="n">
        <f aca="false">IF($AG50&gt;$AG$62,1,0)</f>
        <v>0</v>
      </c>
      <c r="CL50" s="32" t="n">
        <f aca="false">IF($AG50&gt;$AG$63,1,0)</f>
        <v>0</v>
      </c>
      <c r="CM50" s="32" t="n">
        <f aca="false">IF($AG50&gt;$AG$64,1,0)</f>
        <v>0</v>
      </c>
      <c r="CN50" s="32" t="n">
        <f aca="false">IF($AG50&gt;$AG$65,1,0)</f>
        <v>0</v>
      </c>
      <c r="CO50" s="32" t="n">
        <f aca="false">IF($AG50&gt;$AG$66,1,0)</f>
        <v>0</v>
      </c>
      <c r="CP50" s="32" t="n">
        <f aca="false">IF($AG50&gt;$AG$67,1,0)</f>
        <v>0</v>
      </c>
      <c r="CQ50" s="32" t="n">
        <f aca="false">IF($AG50&gt;$AG$68,1,0)</f>
        <v>0</v>
      </c>
      <c r="CR50" s="32" t="n">
        <f aca="false">IF($AG50&gt;$AG$69,1,0)</f>
        <v>0</v>
      </c>
      <c r="CS50" s="32" t="n">
        <f aca="false">IF($AG50&gt;$AG$70,1,0)</f>
        <v>0</v>
      </c>
      <c r="CT50" s="32" t="n">
        <f aca="false">IF($AG50&gt;$AG$71,1,0)</f>
        <v>0</v>
      </c>
      <c r="CU50" s="33" t="e">
        <f aca="false">SUM(AH50:CT50)</f>
        <v>#REF!</v>
      </c>
      <c r="CV50" s="31" t="e">
        <f aca="false">IF(CU50=0,$AE$8,IF(CU50=1,$AE$9,IF(CU50=2,$AE$10,IF(CU50=3,$AE$11,IF(CU50=4,$AE$12,IF(CU50=5,$AE$13,IF(CU50=6,$AE$14,IF(CU50=7,$AE$15,$AE$23))))))))</f>
        <v>#REF!</v>
      </c>
      <c r="CW50" s="31" t="e">
        <f aca="false">IF(CU50=8,$AE$16,IF(CU50=9,$AE$17,IF(CU50=10,$AE$18,IF(CU50=11,$AE$19,IF(CU50=12,$AE$20,IF(CU50=13,$AE$21,IF(CU50=14,$AE$22,$AE$23)))))))</f>
        <v>#REF!</v>
      </c>
      <c r="CX50" s="32" t="n">
        <f aca="false">IF(C50=0,0,IF(CV50=0,CW50,CV50))</f>
        <v>0</v>
      </c>
      <c r="CY50" s="32" t="n">
        <f aca="false">IF(AG50&gt;=$C$6,0,5)</f>
        <v>0</v>
      </c>
      <c r="CZ50" s="7"/>
      <c r="DB50" s="0" t="n">
        <f aca="false">IF($D50=15,1,IF($D50=20,1,0))</f>
        <v>0</v>
      </c>
      <c r="DC50" s="0" t="n">
        <f aca="false">IF($F50=15,1,IF($F50=20,1,0))</f>
        <v>0</v>
      </c>
      <c r="DD50" s="0" t="n">
        <f aca="false">IF($H50=15,1,IF($H50=20,1,0))</f>
        <v>0</v>
      </c>
      <c r="DE50" s="0" t="n">
        <f aca="false">IF($J50=15,1,IF($J50=20,1,0))</f>
        <v>0</v>
      </c>
      <c r="DF50" s="0" t="n">
        <f aca="false">IF($L50=15,1,IF($L50=20,1,0))</f>
        <v>0</v>
      </c>
      <c r="DG50" s="0" t="n">
        <f aca="false">IF($N50=15,1,IF($N50=20,1,0))</f>
        <v>0</v>
      </c>
      <c r="DH50" s="0" t="n">
        <f aca="false">IF($P50=15,1,IF($P50=20,1,0))</f>
        <v>0</v>
      </c>
      <c r="DI50" s="0" t="n">
        <f aca="false">IF($R50=15,1,IF($R50=20,1,0))</f>
        <v>0</v>
      </c>
      <c r="DJ50" s="0" t="n">
        <f aca="false">IF($T50=15,1,IF($T50=20,1,0))</f>
        <v>0</v>
      </c>
      <c r="DK50" s="0" t="n">
        <f aca="false">IF($V50=15,1,IF($V50=20,1,0))</f>
        <v>0</v>
      </c>
      <c r="DL50" s="0" t="n">
        <f aca="false">IF($X50=15,1,IF($X50=20,1,0))</f>
        <v>0</v>
      </c>
      <c r="DM50" s="0" t="n">
        <f aca="false">IF($Z50=15,1,IF($Z50=20,1,0))</f>
        <v>0</v>
      </c>
      <c r="DN50" s="0" t="n">
        <f aca="false">IF($AB50=15,1,IF($AB50=20,1,0))</f>
        <v>0</v>
      </c>
    </row>
    <row r="51" customFormat="false" ht="17.1" hidden="false" customHeight="true" outlineLevel="0" collapsed="false">
      <c r="A51" s="59" t="s">
        <v>116</v>
      </c>
      <c r="B51" s="64"/>
      <c r="C51" s="36"/>
      <c r="D51" s="37"/>
      <c r="E51" s="36"/>
      <c r="F51" s="37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66"/>
      <c r="AA51" s="65"/>
      <c r="AB51" s="66"/>
      <c r="AC51" s="30" t="n">
        <f aca="false">IF(ISNUMBER($D52),D52,0)+IF(ISNUMBER($F52),F52,0)+IF(ISNUMBER($H52),H52,0)+IF(ISNUMBER($J52),J52,0)+IF(ISNUMBER($L52),L52,0)+IF(ISNUMBER($N52),N52,0)+IF(ISNUMBER($P52),P52,0)+IF(ISNUMBER($R52),R52,0)+IF(ISNUMBER($T52),T52,0)+IF(ISNUMBER($V52),V52,0)+IF(ISNUMBER($X52),X52,0)+IF(ISNUMBER($Z52),Z52,0)+IF(ISNUMBER($AB52),AB52,0)</f>
        <v>0</v>
      </c>
      <c r="AD51" s="7"/>
      <c r="AE51" s="7" t="n">
        <v>0</v>
      </c>
      <c r="AF51" s="31" t="n">
        <f aca="false">C51</f>
        <v>0</v>
      </c>
      <c r="AG51" s="31" t="n">
        <f aca="false">IF(AF51=0,999.99,C51)</f>
        <v>999.99</v>
      </c>
      <c r="AH51" s="32" t="n">
        <f aca="false">IF(AG51&gt;$AG$8,1,0)</f>
        <v>1</v>
      </c>
      <c r="AI51" s="32" t="n">
        <f aca="false">IF(AG51&gt;$AG$9,1,0)</f>
        <v>0</v>
      </c>
      <c r="AJ51" s="32" t="n">
        <f aca="false">IF(AG51&gt;$AG$10,1,0)</f>
        <v>1</v>
      </c>
      <c r="AK51" s="32" t="n">
        <f aca="false">IF(AG51&gt;$AG$11,1,0)</f>
        <v>1</v>
      </c>
      <c r="AL51" s="32" t="n">
        <f aca="false">IF($AG51&gt;$AG$12,1,0)</f>
        <v>0</v>
      </c>
      <c r="AM51" s="32" t="n">
        <f aca="false">IF($AG51&gt;$AG$13,1,0)</f>
        <v>0</v>
      </c>
      <c r="AN51" s="32" t="n">
        <f aca="false">IF($AG51&gt;$AG$14,1,0)</f>
        <v>1</v>
      </c>
      <c r="AO51" s="32" t="n">
        <f aca="false">IF($AG51&gt;$AG$15,1,0)</f>
        <v>1</v>
      </c>
      <c r="AP51" s="32" t="n">
        <f aca="false">IF($AG51&gt;$AG$16,1,0)</f>
        <v>1</v>
      </c>
      <c r="AQ51" s="32" t="n">
        <f aca="false">IF($AG51&gt;$AG$17,1,0)</f>
        <v>0</v>
      </c>
      <c r="AR51" s="32" t="n">
        <f aca="false">IF($AG51&gt;$AG$18,1,0)</f>
        <v>1</v>
      </c>
      <c r="AS51" s="32" t="n">
        <f aca="false">IF($AG51&gt;$AG$19,1,0)</f>
        <v>0</v>
      </c>
      <c r="AT51" s="32" t="n">
        <f aca="false">IF($AG51&gt;$AG$20,1,0)</f>
        <v>0</v>
      </c>
      <c r="AU51" s="32" t="n">
        <f aca="false">IF($AG51&gt;$AG$21,1,0)</f>
        <v>0</v>
      </c>
      <c r="AV51" s="32" t="n">
        <f aca="false">IF($AG51&gt;$AG$22,1,0)</f>
        <v>1</v>
      </c>
      <c r="AW51" s="32" t="n">
        <f aca="false">IF($AG51&gt;$AG$22,1,0)</f>
        <v>1</v>
      </c>
      <c r="AX51" s="32" t="n">
        <f aca="false">IF($AG51&gt;$AG$23,1,0)</f>
        <v>0</v>
      </c>
      <c r="AY51" s="32" t="n">
        <f aca="false">IF($AG51&gt;$AG$24,1,0)</f>
        <v>1</v>
      </c>
      <c r="AZ51" s="32" t="n">
        <f aca="false">IF($AG51&gt;$AG$25,1,0)</f>
        <v>1</v>
      </c>
      <c r="BA51" s="32" t="n">
        <f aca="false">IF($AG51&gt;$AG$26,1,0)</f>
        <v>0</v>
      </c>
      <c r="BB51" s="32" t="n">
        <f aca="false">IF($AG51&gt;$AG$27,1,0)</f>
        <v>0</v>
      </c>
      <c r="BC51" s="32" t="n">
        <f aca="false">IF($AG51&gt;$AG$28,1,0)</f>
        <v>0</v>
      </c>
      <c r="BD51" s="32" t="n">
        <f aca="false">IF($AG51&gt;$AG$29,1,0)</f>
        <v>0</v>
      </c>
      <c r="BE51" s="32" t="n">
        <f aca="false">IF($AG51&gt;$AG$30,1,0)</f>
        <v>1</v>
      </c>
      <c r="BF51" s="32" t="n">
        <f aca="false">IF($AG51&gt;$AG$31,1,0)</f>
        <v>1</v>
      </c>
      <c r="BG51" s="32" t="n">
        <f aca="false">IF($AG51&gt;$AG$32,1,0)</f>
        <v>1</v>
      </c>
      <c r="BH51" s="32" t="n">
        <f aca="false">IF($AG51&gt;$AG$33,1,0)</f>
        <v>0</v>
      </c>
      <c r="BI51" s="32" t="n">
        <f aca="false">IF($AG51&gt;$AG$34,1,0)</f>
        <v>1</v>
      </c>
      <c r="BJ51" s="32" t="n">
        <f aca="false">IF($AG51&gt;$AG$35,1,0)</f>
        <v>0</v>
      </c>
      <c r="BK51" s="32" t="n">
        <f aca="false">IF($AG51&gt;$AG$36,1,0)</f>
        <v>0</v>
      </c>
      <c r="BL51" s="32" t="n">
        <f aca="false">IF($AG51&gt;$AG$37,1,0)</f>
        <v>0</v>
      </c>
      <c r="BM51" s="32" t="n">
        <f aca="false">IF($AG51&gt;$AG$38,1,0)</f>
        <v>0</v>
      </c>
      <c r="BN51" s="32" t="n">
        <f aca="false">IF($AG51&gt;$AG$39,1,0)</f>
        <v>0</v>
      </c>
      <c r="BO51" s="32" t="n">
        <f aca="false">IF($AG51&gt;$AG$40,1,0)</f>
        <v>0</v>
      </c>
      <c r="BP51" s="32" t="n">
        <f aca="false">IF($AG51&gt;$AG$41,1,0)</f>
        <v>1</v>
      </c>
      <c r="BQ51" s="32" t="n">
        <f aca="false">IF($AG51&gt;$AG$42,1,0)</f>
        <v>0</v>
      </c>
      <c r="BR51" s="32" t="n">
        <f aca="false">IF($AG51&gt;$AG$43,1,0)</f>
        <v>0</v>
      </c>
      <c r="BS51" s="32" t="n">
        <f aca="false">IF($AG51&gt;$AG$44,1,0)</f>
        <v>0</v>
      </c>
      <c r="BT51" s="32" t="n">
        <f aca="false">IF($AG51&gt;$AG$45,1,0)</f>
        <v>0</v>
      </c>
      <c r="BU51" s="32" t="n">
        <f aca="false">IF($AG51&gt;$AG$46,1,0)</f>
        <v>0</v>
      </c>
      <c r="BV51" s="32" t="e">
        <f aca="false">IF($AG51&gt;$AG$47,1,0)</f>
        <v>#REF!</v>
      </c>
      <c r="BW51" s="32" t="e">
        <f aca="false">IF($AG51&gt;$AG$48,1,0)</f>
        <v>#REF!</v>
      </c>
      <c r="BX51" s="32" t="n">
        <f aca="false">IF($AG51&gt;$AG$49,1,0)</f>
        <v>0</v>
      </c>
      <c r="BY51" s="32" t="n">
        <f aca="false">IF($AG51&gt;$AG$50,1,0)</f>
        <v>0</v>
      </c>
      <c r="BZ51" s="32" t="n">
        <f aca="false">IF($AG51&gt;$AG$51,1,0)</f>
        <v>0</v>
      </c>
      <c r="CA51" s="32" t="n">
        <f aca="false">IF($AG51&gt;$AG$52,1,0)</f>
        <v>0</v>
      </c>
      <c r="CB51" s="32" t="n">
        <f aca="false">IF($AG51&gt;$AG$53,1,0)</f>
        <v>0</v>
      </c>
      <c r="CC51" s="32" t="n">
        <f aca="false">IF($AG51&gt;$AG$54,1,0)</f>
        <v>0</v>
      </c>
      <c r="CD51" s="32" t="n">
        <f aca="false">IF($AG51&gt;$AG$55,1,0)</f>
        <v>0</v>
      </c>
      <c r="CE51" s="32" t="n">
        <f aca="false">IF($AG51&gt;$AG$56,1,0)</f>
        <v>0</v>
      </c>
      <c r="CF51" s="32" t="n">
        <f aca="false">IF($AG51&gt;$AG$57,1,0)</f>
        <v>0</v>
      </c>
      <c r="CG51" s="32" t="n">
        <f aca="false">IF($AG51&gt;$AG$58,1,0)</f>
        <v>0</v>
      </c>
      <c r="CH51" s="32" t="n">
        <f aca="false">IF($AG51&gt;$AG$59,1,0)</f>
        <v>0</v>
      </c>
      <c r="CI51" s="32" t="n">
        <f aca="false">IF($AG51&gt;$AG$60,1,0)</f>
        <v>0</v>
      </c>
      <c r="CJ51" s="32" t="n">
        <f aca="false">IF($AG51&gt;$AG$61,1,0)</f>
        <v>0</v>
      </c>
      <c r="CK51" s="32" t="n">
        <f aca="false">IF($AG51&gt;$AG$62,1,0)</f>
        <v>0</v>
      </c>
      <c r="CL51" s="32" t="n">
        <f aca="false">IF($AG51&gt;$AG$63,1,0)</f>
        <v>0</v>
      </c>
      <c r="CM51" s="32" t="n">
        <f aca="false">IF($AG51&gt;$AG$64,1,0)</f>
        <v>0</v>
      </c>
      <c r="CN51" s="32" t="n">
        <f aca="false">IF($AG51&gt;$AG$65,1,0)</f>
        <v>0</v>
      </c>
      <c r="CO51" s="32" t="n">
        <f aca="false">IF($AG51&gt;$AG$66,1,0)</f>
        <v>0</v>
      </c>
      <c r="CP51" s="32" t="n">
        <f aca="false">IF($AG51&gt;$AG$67,1,0)</f>
        <v>0</v>
      </c>
      <c r="CQ51" s="32" t="n">
        <f aca="false">IF($AG51&gt;$AG$68,1,0)</f>
        <v>0</v>
      </c>
      <c r="CR51" s="32" t="n">
        <f aca="false">IF($AG51&gt;$AG$69,1,0)</f>
        <v>0</v>
      </c>
      <c r="CS51" s="32" t="n">
        <f aca="false">IF($AG51&gt;$AG$70,1,0)</f>
        <v>0</v>
      </c>
      <c r="CT51" s="32" t="n">
        <f aca="false">IF($AG51&gt;$AG$71,1,0)</f>
        <v>0</v>
      </c>
      <c r="CU51" s="33" t="e">
        <f aca="false">SUM(AH51:CT51)</f>
        <v>#REF!</v>
      </c>
      <c r="CV51" s="31" t="e">
        <f aca="false">IF(CU51=0,$AE$8,IF(CU51=1,$AE$9,IF(CU51=2,$AE$10,IF(CU51=3,$AE$11,IF(CU51=4,$AE$12,IF(CU51=5,$AE$13,IF(CU51=6,$AE$14,IF(CU51=7,$AE$15,$AE$23))))))))</f>
        <v>#REF!</v>
      </c>
      <c r="CW51" s="31" t="e">
        <f aca="false">IF(CU51=8,$AE$16,IF(CU51=9,$AE$17,IF(CU51=10,$AE$18,IF(CU51=11,$AE$19,IF(CU51=12,$AE$20,IF(CU51=13,$AE$21,IF(CU51=14,$AE$22,$AE$23)))))))</f>
        <v>#REF!</v>
      </c>
      <c r="CX51" s="32" t="n">
        <f aca="false">IF(C51=0,0,IF(CV51=0,CW51,CV51))</f>
        <v>0</v>
      </c>
      <c r="CY51" s="32" t="n">
        <f aca="false">IF(AG51&gt;=$C$6,0,5)</f>
        <v>0</v>
      </c>
      <c r="CZ51" s="7"/>
      <c r="DB51" s="0" t="n">
        <f aca="false">IF($D51=15,1,IF($D51=20,1,0))</f>
        <v>0</v>
      </c>
      <c r="DC51" s="0" t="n">
        <f aca="false">IF($F51=15,1,IF($F51=20,1,0))</f>
        <v>0</v>
      </c>
      <c r="DD51" s="0" t="n">
        <f aca="false">IF($H51=15,1,IF($H51=20,1,0))</f>
        <v>0</v>
      </c>
      <c r="DE51" s="0" t="n">
        <f aca="false">IF($J51=15,1,IF($J51=20,1,0))</f>
        <v>0</v>
      </c>
      <c r="DF51" s="0" t="n">
        <f aca="false">IF($L51=15,1,IF($L51=20,1,0))</f>
        <v>0</v>
      </c>
      <c r="DG51" s="0" t="n">
        <f aca="false">IF($N51=15,1,IF($N51=20,1,0))</f>
        <v>0</v>
      </c>
      <c r="DH51" s="0" t="n">
        <f aca="false">IF($P51=15,1,IF($P51=20,1,0))</f>
        <v>0</v>
      </c>
      <c r="DI51" s="0" t="n">
        <f aca="false">IF($R51=15,1,IF($R51=20,1,0))</f>
        <v>0</v>
      </c>
      <c r="DJ51" s="0" t="n">
        <f aca="false">IF($T51=15,1,IF($T51=20,1,0))</f>
        <v>0</v>
      </c>
      <c r="DK51" s="0" t="n">
        <f aca="false">IF($V51=15,1,IF($V51=20,1,0))</f>
        <v>0</v>
      </c>
      <c r="DL51" s="0" t="n">
        <f aca="false">IF($X51=15,1,IF($X51=20,1,0))</f>
        <v>0</v>
      </c>
      <c r="DM51" s="0" t="n">
        <f aca="false">IF($Z51=15,1,IF($Z51=20,1,0))</f>
        <v>0</v>
      </c>
      <c r="DN51" s="0" t="n">
        <f aca="false">IF($AB51=15,1,IF($AB51=20,1,0))</f>
        <v>0</v>
      </c>
    </row>
    <row r="52" customFormat="false" ht="17.1" hidden="false" customHeight="true" outlineLevel="0" collapsed="false">
      <c r="A52" s="54" t="s">
        <v>117</v>
      </c>
      <c r="B52" s="64"/>
      <c r="C52" s="36"/>
      <c r="D52" s="37"/>
      <c r="E52" s="36"/>
      <c r="F52" s="37"/>
      <c r="G52" s="67"/>
      <c r="H52" s="68"/>
      <c r="I52" s="67"/>
      <c r="J52" s="68"/>
      <c r="K52" s="67"/>
      <c r="L52" s="68"/>
      <c r="M52" s="67"/>
      <c r="N52" s="68"/>
      <c r="O52" s="67"/>
      <c r="P52" s="68"/>
      <c r="Q52" s="67"/>
      <c r="R52" s="68"/>
      <c r="S52" s="67"/>
      <c r="T52" s="68"/>
      <c r="U52" s="67"/>
      <c r="V52" s="68"/>
      <c r="W52" s="67"/>
      <c r="X52" s="68"/>
      <c r="Y52" s="67"/>
      <c r="Z52" s="68"/>
      <c r="AA52" s="67"/>
      <c r="AB52" s="68"/>
      <c r="AC52" s="69" t="n">
        <f aca="false">IF(ISNUMBER($D53),D53,0)+IF(ISNUMBER($F53),F53,0)+IF(ISNUMBER($H53),H53,0)+IF(ISNUMBER($J53),J53,0)+IF(ISNUMBER($L53),L53,0)+IF(ISNUMBER($N53),N53,0)+IF(ISNUMBER($P53),P53,0)+IF(ISNUMBER($R53),R53,0)+IF(ISNUMBER($T53),T53,0)+IF(ISNUMBER($V53),V53,0)+IF(ISNUMBER($X53),X53,0)+IF(ISNUMBER($Z53),Z53,0)+IF(ISNUMBER($AB53),AB53,0)</f>
        <v>0</v>
      </c>
      <c r="AD52" s="7"/>
      <c r="AE52" s="7" t="n">
        <v>0</v>
      </c>
      <c r="AF52" s="31" t="n">
        <f aca="false">C52</f>
        <v>0</v>
      </c>
      <c r="AG52" s="31" t="n">
        <f aca="false">IF(AF52=0,999.99,C52)</f>
        <v>999.99</v>
      </c>
      <c r="AH52" s="32" t="n">
        <f aca="false">IF(AG52&gt;$AG$8,1,0)</f>
        <v>1</v>
      </c>
      <c r="AI52" s="32" t="n">
        <f aca="false">IF(AG52&gt;$AG$9,1,0)</f>
        <v>0</v>
      </c>
      <c r="AJ52" s="32" t="n">
        <f aca="false">IF(AG52&gt;$AG$10,1,0)</f>
        <v>1</v>
      </c>
      <c r="AK52" s="32" t="n">
        <f aca="false">IF(AG52&gt;$AG$11,1,0)</f>
        <v>1</v>
      </c>
      <c r="AL52" s="32" t="n">
        <f aca="false">IF($AG52&gt;$AG$12,1,0)</f>
        <v>0</v>
      </c>
      <c r="AM52" s="32" t="n">
        <f aca="false">IF($AG52&gt;$AG$13,1,0)</f>
        <v>0</v>
      </c>
      <c r="AN52" s="32" t="n">
        <f aca="false">IF($AG52&gt;$AG$14,1,0)</f>
        <v>1</v>
      </c>
      <c r="AO52" s="32" t="n">
        <f aca="false">IF($AG52&gt;$AG$15,1,0)</f>
        <v>1</v>
      </c>
      <c r="AP52" s="32" t="n">
        <f aca="false">IF($AG52&gt;$AG$16,1,0)</f>
        <v>1</v>
      </c>
      <c r="AQ52" s="32" t="n">
        <f aca="false">IF($AG52&gt;$AG$17,1,0)</f>
        <v>0</v>
      </c>
      <c r="AR52" s="32" t="n">
        <f aca="false">IF($AG52&gt;$AG$18,1,0)</f>
        <v>1</v>
      </c>
      <c r="AS52" s="32" t="n">
        <f aca="false">IF($AG52&gt;$AG$19,1,0)</f>
        <v>0</v>
      </c>
      <c r="AT52" s="32" t="n">
        <f aca="false">IF($AG52&gt;$AG$20,1,0)</f>
        <v>0</v>
      </c>
      <c r="AU52" s="32" t="n">
        <f aca="false">IF($AG52&gt;$AG$21,1,0)</f>
        <v>0</v>
      </c>
      <c r="AV52" s="32" t="n">
        <f aca="false">IF($AG52&gt;$AG$22,1,0)</f>
        <v>1</v>
      </c>
      <c r="AW52" s="32" t="n">
        <f aca="false">IF($AG52&gt;$AG$22,1,0)</f>
        <v>1</v>
      </c>
      <c r="AX52" s="32" t="n">
        <f aca="false">IF($AG52&gt;$AG$23,1,0)</f>
        <v>0</v>
      </c>
      <c r="AY52" s="32" t="n">
        <f aca="false">IF($AG52&gt;$AG$24,1,0)</f>
        <v>1</v>
      </c>
      <c r="AZ52" s="32" t="n">
        <f aca="false">IF($AG52&gt;$AG$25,1,0)</f>
        <v>1</v>
      </c>
      <c r="BA52" s="32" t="n">
        <f aca="false">IF($AG52&gt;$AG$26,1,0)</f>
        <v>0</v>
      </c>
      <c r="BB52" s="32" t="n">
        <f aca="false">IF($AG52&gt;$AG$27,1,0)</f>
        <v>0</v>
      </c>
      <c r="BC52" s="32" t="n">
        <f aca="false">IF($AG52&gt;$AG$28,1,0)</f>
        <v>0</v>
      </c>
      <c r="BD52" s="32" t="n">
        <f aca="false">IF($AG52&gt;$AG$29,1,0)</f>
        <v>0</v>
      </c>
      <c r="BE52" s="32" t="n">
        <f aca="false">IF($AG52&gt;$AG$30,1,0)</f>
        <v>1</v>
      </c>
      <c r="BF52" s="32" t="n">
        <f aca="false">IF($AG52&gt;$AG$31,1,0)</f>
        <v>1</v>
      </c>
      <c r="BG52" s="32" t="n">
        <f aca="false">IF($AG52&gt;$AG$32,1,0)</f>
        <v>1</v>
      </c>
      <c r="BH52" s="32" t="n">
        <f aca="false">IF($AG52&gt;$AG$33,1,0)</f>
        <v>0</v>
      </c>
      <c r="BI52" s="32" t="n">
        <f aca="false">IF($AG52&gt;$AG$34,1,0)</f>
        <v>1</v>
      </c>
      <c r="BJ52" s="32" t="n">
        <f aca="false">IF($AG52&gt;$AG$35,1,0)</f>
        <v>0</v>
      </c>
      <c r="BK52" s="32" t="n">
        <f aca="false">IF($AG52&gt;$AG$36,1,0)</f>
        <v>0</v>
      </c>
      <c r="BL52" s="32" t="n">
        <f aca="false">IF($AG52&gt;$AG$37,1,0)</f>
        <v>0</v>
      </c>
      <c r="BM52" s="32" t="n">
        <f aca="false">IF($AG52&gt;$AG$38,1,0)</f>
        <v>0</v>
      </c>
      <c r="BN52" s="32" t="n">
        <f aca="false">IF($AG52&gt;$AG$39,1,0)</f>
        <v>0</v>
      </c>
      <c r="BO52" s="32" t="n">
        <f aca="false">IF($AG52&gt;$AG$40,1,0)</f>
        <v>0</v>
      </c>
      <c r="BP52" s="32" t="n">
        <f aca="false">IF($AG52&gt;$AG$41,1,0)</f>
        <v>1</v>
      </c>
      <c r="BQ52" s="32" t="n">
        <f aca="false">IF($AG52&gt;$AG$42,1,0)</f>
        <v>0</v>
      </c>
      <c r="BR52" s="32" t="n">
        <f aca="false">IF($AG52&gt;$AG$43,1,0)</f>
        <v>0</v>
      </c>
      <c r="BS52" s="32" t="n">
        <f aca="false">IF($AG52&gt;$AG$44,1,0)</f>
        <v>0</v>
      </c>
      <c r="BT52" s="32" t="n">
        <f aca="false">IF($AG52&gt;$AG$45,1,0)</f>
        <v>0</v>
      </c>
      <c r="BU52" s="32" t="n">
        <f aca="false">IF($AG52&gt;$AG$46,1,0)</f>
        <v>0</v>
      </c>
      <c r="BV52" s="32" t="e">
        <f aca="false">IF($AG52&gt;$AG$47,1,0)</f>
        <v>#REF!</v>
      </c>
      <c r="BW52" s="32" t="e">
        <f aca="false">IF($AG52&gt;$AG$48,1,0)</f>
        <v>#REF!</v>
      </c>
      <c r="BX52" s="32" t="n">
        <f aca="false">IF($AG52&gt;$AG$49,1,0)</f>
        <v>0</v>
      </c>
      <c r="BY52" s="32" t="n">
        <f aca="false">IF($AG52&gt;$AG$50,1,0)</f>
        <v>0</v>
      </c>
      <c r="BZ52" s="32" t="n">
        <f aca="false">IF($AG52&gt;$AG$51,1,0)</f>
        <v>0</v>
      </c>
      <c r="CA52" s="32" t="n">
        <f aca="false">IF($AG52&gt;$AG$52,1,0)</f>
        <v>0</v>
      </c>
      <c r="CB52" s="32" t="n">
        <f aca="false">IF($AG52&gt;$AG$53,1,0)</f>
        <v>0</v>
      </c>
      <c r="CC52" s="32" t="n">
        <f aca="false">IF($AG52&gt;$AG$54,1,0)</f>
        <v>0</v>
      </c>
      <c r="CD52" s="32" t="n">
        <f aca="false">IF($AG52&gt;$AG$55,1,0)</f>
        <v>0</v>
      </c>
      <c r="CE52" s="32" t="n">
        <f aca="false">IF($AG52&gt;$AG$56,1,0)</f>
        <v>0</v>
      </c>
      <c r="CF52" s="32" t="n">
        <f aca="false">IF($AG52&gt;$AG$57,1,0)</f>
        <v>0</v>
      </c>
      <c r="CG52" s="32" t="n">
        <f aca="false">IF($AG52&gt;$AG$58,1,0)</f>
        <v>0</v>
      </c>
      <c r="CH52" s="32" t="n">
        <f aca="false">IF($AG52&gt;$AG$59,1,0)</f>
        <v>0</v>
      </c>
      <c r="CI52" s="32" t="n">
        <f aca="false">IF($AG52&gt;$AG$60,1,0)</f>
        <v>0</v>
      </c>
      <c r="CJ52" s="32" t="n">
        <f aca="false">IF($AG52&gt;$AG$61,1,0)</f>
        <v>0</v>
      </c>
      <c r="CK52" s="32" t="n">
        <f aca="false">IF($AG52&gt;$AG$62,1,0)</f>
        <v>0</v>
      </c>
      <c r="CL52" s="32" t="n">
        <f aca="false">IF($AG52&gt;$AG$63,1,0)</f>
        <v>0</v>
      </c>
      <c r="CM52" s="32" t="n">
        <f aca="false">IF($AG52&gt;$AG$64,1,0)</f>
        <v>0</v>
      </c>
      <c r="CN52" s="32" t="n">
        <f aca="false">IF($AG52&gt;$AG$65,1,0)</f>
        <v>0</v>
      </c>
      <c r="CO52" s="32" t="n">
        <f aca="false">IF($AG52&gt;$AG$66,1,0)</f>
        <v>0</v>
      </c>
      <c r="CP52" s="32" t="n">
        <f aca="false">IF($AG52&gt;$AG$67,1,0)</f>
        <v>0</v>
      </c>
      <c r="CQ52" s="32" t="n">
        <f aca="false">IF($AG52&gt;$AG$68,1,0)</f>
        <v>0</v>
      </c>
      <c r="CR52" s="32" t="n">
        <f aca="false">IF($AG52&gt;$AG$69,1,0)</f>
        <v>0</v>
      </c>
      <c r="CS52" s="32" t="n">
        <f aca="false">IF($AG52&gt;$AG$70,1,0)</f>
        <v>0</v>
      </c>
      <c r="CT52" s="32" t="n">
        <f aca="false">IF($AG52&gt;$AG$71,1,0)</f>
        <v>0</v>
      </c>
      <c r="CU52" s="33" t="e">
        <f aca="false">SUM(AH52:CT52)</f>
        <v>#REF!</v>
      </c>
      <c r="CV52" s="31" t="e">
        <f aca="false">IF(CU52=0,$AE$8,IF(CU52=1,$AE$9,IF(CU52=2,$AE$10,IF(CU52=3,$AE$11,IF(CU52=4,$AE$12,IF(CU52=5,$AE$13,IF(CU52=6,$AE$14,IF(CU52=7,$AE$15,$AE$23))))))))</f>
        <v>#REF!</v>
      </c>
      <c r="CW52" s="31" t="e">
        <f aca="false">IF(CU52=8,$AE$16,IF(CU52=9,$AE$17,IF(CU52=10,$AE$18,IF(CU52=11,$AE$19,IF(CU52=12,$AE$20,IF(CU52=13,$AE$21,IF(CU52=14,$AE$22,$AE$23)))))))</f>
        <v>#REF!</v>
      </c>
      <c r="CX52" s="32" t="n">
        <f aca="false">IF(C52=0,0,IF(CV52=0,CW52,CV52))</f>
        <v>0</v>
      </c>
      <c r="CY52" s="32" t="n">
        <f aca="false">IF(AG52&gt;=$C$6,0,5)</f>
        <v>0</v>
      </c>
      <c r="CZ52" s="7"/>
      <c r="DB52" s="0" t="n">
        <f aca="false">IF($D52=15,1,IF($D52=20,1,0))</f>
        <v>0</v>
      </c>
      <c r="DC52" s="0" t="n">
        <f aca="false">IF($F52=15,1,IF($F52=20,1,0))</f>
        <v>0</v>
      </c>
      <c r="DD52" s="0" t="n">
        <f aca="false">IF($H52=15,1,IF($H52=20,1,0))</f>
        <v>0</v>
      </c>
      <c r="DE52" s="0" t="n">
        <f aca="false">IF($J52=15,1,IF($J52=20,1,0))</f>
        <v>0</v>
      </c>
      <c r="DF52" s="0" t="n">
        <f aca="false">IF($L52=15,1,IF($L52=20,1,0))</f>
        <v>0</v>
      </c>
      <c r="DG52" s="0" t="n">
        <f aca="false">IF($N52=15,1,IF($N52=20,1,0))</f>
        <v>0</v>
      </c>
      <c r="DH52" s="0" t="n">
        <f aca="false">IF($P52=15,1,IF($P52=20,1,0))</f>
        <v>0</v>
      </c>
      <c r="DI52" s="0" t="n">
        <f aca="false">IF($R52=15,1,IF($R52=20,1,0))</f>
        <v>0</v>
      </c>
      <c r="DJ52" s="0" t="n">
        <f aca="false">IF($T52=15,1,IF($T52=20,1,0))</f>
        <v>0</v>
      </c>
      <c r="DK52" s="0" t="n">
        <f aca="false">IF($V52=15,1,IF($V52=20,1,0))</f>
        <v>0</v>
      </c>
      <c r="DL52" s="0" t="n">
        <f aca="false">IF($X52=15,1,IF($X52=20,1,0))</f>
        <v>0</v>
      </c>
      <c r="DM52" s="0" t="n">
        <f aca="false">IF($Z52=15,1,IF($Z52=20,1,0))</f>
        <v>0</v>
      </c>
      <c r="DN52" s="0" t="n">
        <f aca="false">IF($AB52=15,1,IF($AB52=20,1,0))</f>
        <v>0</v>
      </c>
    </row>
    <row r="53" customFormat="false" ht="17.1" hidden="false" customHeight="true" outlineLevel="0" collapsed="false">
      <c r="A53" s="59" t="s">
        <v>118</v>
      </c>
      <c r="B53" s="64"/>
      <c r="C53" s="36"/>
      <c r="D53" s="37"/>
      <c r="E53" s="36"/>
      <c r="F53" s="37"/>
      <c r="G53" s="67"/>
      <c r="H53" s="68"/>
      <c r="I53" s="67"/>
      <c r="J53" s="68"/>
      <c r="K53" s="67"/>
      <c r="L53" s="68"/>
      <c r="M53" s="67"/>
      <c r="N53" s="68"/>
      <c r="O53" s="67"/>
      <c r="P53" s="68"/>
      <c r="Q53" s="67"/>
      <c r="R53" s="68"/>
      <c r="S53" s="67"/>
      <c r="T53" s="68"/>
      <c r="U53" s="67"/>
      <c r="V53" s="68"/>
      <c r="W53" s="67"/>
      <c r="X53" s="68"/>
      <c r="Y53" s="67"/>
      <c r="Z53" s="68"/>
      <c r="AA53" s="67"/>
      <c r="AB53" s="68"/>
      <c r="AC53" s="69" t="n">
        <f aca="false">IF(ISNUMBER($D54),D54,0)+IF(ISNUMBER($F54),F54,0)+IF(ISNUMBER($H54),H54,0)+IF(ISNUMBER($J54),J54,0)+IF(ISNUMBER($L54),L54,0)+IF(ISNUMBER($N54),N54,0)+IF(ISNUMBER($P54),P54,0)+IF(ISNUMBER($R54),R54,0)+IF(ISNUMBER($T54),T54,0)+IF(ISNUMBER($V54),V54,0)+IF(ISNUMBER($X54),X54,0)+IF(ISNUMBER($Z54),Z54,0)+IF(ISNUMBER($AB54),AB54,0)</f>
        <v>0</v>
      </c>
      <c r="AD53" s="7"/>
      <c r="AE53" s="7" t="n">
        <v>0</v>
      </c>
      <c r="AF53" s="31" t="n">
        <f aca="false">C53</f>
        <v>0</v>
      </c>
      <c r="AG53" s="31" t="n">
        <f aca="false">IF(AF53=0,999.99,C53)</f>
        <v>999.99</v>
      </c>
      <c r="AH53" s="32" t="n">
        <f aca="false">IF(AG53&gt;$AG$8,1,0)</f>
        <v>1</v>
      </c>
      <c r="AI53" s="32" t="n">
        <f aca="false">IF(AG53&gt;$AG$9,1,0)</f>
        <v>0</v>
      </c>
      <c r="AJ53" s="32" t="n">
        <f aca="false">IF(AG53&gt;$AG$10,1,0)</f>
        <v>1</v>
      </c>
      <c r="AK53" s="32" t="n">
        <f aca="false">IF(AG53&gt;$AG$11,1,0)</f>
        <v>1</v>
      </c>
      <c r="AL53" s="32" t="n">
        <f aca="false">IF($AG53&gt;$AG$12,1,0)</f>
        <v>0</v>
      </c>
      <c r="AM53" s="32" t="n">
        <f aca="false">IF($AG53&gt;$AG$13,1,0)</f>
        <v>0</v>
      </c>
      <c r="AN53" s="32" t="n">
        <f aca="false">IF($AG53&gt;$AG$14,1,0)</f>
        <v>1</v>
      </c>
      <c r="AO53" s="32" t="n">
        <f aca="false">IF($AG53&gt;$AG$15,1,0)</f>
        <v>1</v>
      </c>
      <c r="AP53" s="32" t="n">
        <f aca="false">IF($AG53&gt;$AG$16,1,0)</f>
        <v>1</v>
      </c>
      <c r="AQ53" s="32" t="n">
        <f aca="false">IF($AG53&gt;$AG$17,1,0)</f>
        <v>0</v>
      </c>
      <c r="AR53" s="32" t="n">
        <f aca="false">IF($AG53&gt;$AG$18,1,0)</f>
        <v>1</v>
      </c>
      <c r="AS53" s="32" t="n">
        <f aca="false">IF($AG53&gt;$AG$19,1,0)</f>
        <v>0</v>
      </c>
      <c r="AT53" s="32" t="n">
        <f aca="false">IF($AG53&gt;$AG$20,1,0)</f>
        <v>0</v>
      </c>
      <c r="AU53" s="32" t="n">
        <f aca="false">IF($AG53&gt;$AG$21,1,0)</f>
        <v>0</v>
      </c>
      <c r="AV53" s="32" t="n">
        <f aca="false">IF($AG53&gt;$AG$22,1,0)</f>
        <v>1</v>
      </c>
      <c r="AW53" s="32" t="n">
        <f aca="false">IF($AG53&gt;$AG$22,1,0)</f>
        <v>1</v>
      </c>
      <c r="AX53" s="32" t="n">
        <f aca="false">IF($AG53&gt;$AG$23,1,0)</f>
        <v>0</v>
      </c>
      <c r="AY53" s="32" t="n">
        <f aca="false">IF($AG53&gt;$AG$24,1,0)</f>
        <v>1</v>
      </c>
      <c r="AZ53" s="32" t="n">
        <f aca="false">IF($AG53&gt;$AG$25,1,0)</f>
        <v>1</v>
      </c>
      <c r="BA53" s="32" t="n">
        <f aca="false">IF($AG53&gt;$AG$26,1,0)</f>
        <v>0</v>
      </c>
      <c r="BB53" s="32" t="n">
        <f aca="false">IF($AG53&gt;$AG$27,1,0)</f>
        <v>0</v>
      </c>
      <c r="BC53" s="32" t="n">
        <f aca="false">IF($AG53&gt;$AG$28,1,0)</f>
        <v>0</v>
      </c>
      <c r="BD53" s="32" t="n">
        <f aca="false">IF($AG53&gt;$AG$29,1,0)</f>
        <v>0</v>
      </c>
      <c r="BE53" s="32" t="n">
        <f aca="false">IF($AG53&gt;$AG$30,1,0)</f>
        <v>1</v>
      </c>
      <c r="BF53" s="32" t="n">
        <f aca="false">IF($AG53&gt;$AG$31,1,0)</f>
        <v>1</v>
      </c>
      <c r="BG53" s="32" t="n">
        <f aca="false">IF($AG53&gt;$AG$32,1,0)</f>
        <v>1</v>
      </c>
      <c r="BH53" s="32" t="n">
        <f aca="false">IF($AG53&gt;$AG$33,1,0)</f>
        <v>0</v>
      </c>
      <c r="BI53" s="32" t="n">
        <f aca="false">IF($AG53&gt;$AG$34,1,0)</f>
        <v>1</v>
      </c>
      <c r="BJ53" s="32" t="n">
        <f aca="false">IF($AG53&gt;$AG$35,1,0)</f>
        <v>0</v>
      </c>
      <c r="BK53" s="32" t="n">
        <f aca="false">IF($AG53&gt;$AG$36,1,0)</f>
        <v>0</v>
      </c>
      <c r="BL53" s="32" t="n">
        <f aca="false">IF($AG53&gt;$AG$37,1,0)</f>
        <v>0</v>
      </c>
      <c r="BM53" s="32" t="n">
        <f aca="false">IF($AG53&gt;$AG$38,1,0)</f>
        <v>0</v>
      </c>
      <c r="BN53" s="32" t="n">
        <f aca="false">IF($AG53&gt;$AG$39,1,0)</f>
        <v>0</v>
      </c>
      <c r="BO53" s="32" t="n">
        <f aca="false">IF($AG53&gt;$AG$40,1,0)</f>
        <v>0</v>
      </c>
      <c r="BP53" s="32" t="n">
        <f aca="false">IF($AG53&gt;$AG$41,1,0)</f>
        <v>1</v>
      </c>
      <c r="BQ53" s="32" t="n">
        <f aca="false">IF($AG53&gt;$AG$42,1,0)</f>
        <v>0</v>
      </c>
      <c r="BR53" s="32" t="n">
        <f aca="false">IF($AG53&gt;$AG$43,1,0)</f>
        <v>0</v>
      </c>
      <c r="BS53" s="32" t="n">
        <f aca="false">IF($AG53&gt;$AG$44,1,0)</f>
        <v>0</v>
      </c>
      <c r="BT53" s="32" t="n">
        <f aca="false">IF($AG53&gt;$AG$45,1,0)</f>
        <v>0</v>
      </c>
      <c r="BU53" s="32" t="n">
        <f aca="false">IF($AG53&gt;$AG$46,1,0)</f>
        <v>0</v>
      </c>
      <c r="BV53" s="32" t="e">
        <f aca="false">IF($AG53&gt;$AG$47,1,0)</f>
        <v>#REF!</v>
      </c>
      <c r="BW53" s="32" t="e">
        <f aca="false">IF($AG53&gt;$AG$48,1,0)</f>
        <v>#REF!</v>
      </c>
      <c r="BX53" s="32" t="n">
        <f aca="false">IF($AG53&gt;$AG$49,1,0)</f>
        <v>0</v>
      </c>
      <c r="BY53" s="32" t="n">
        <f aca="false">IF($AG53&gt;$AG$50,1,0)</f>
        <v>0</v>
      </c>
      <c r="BZ53" s="32" t="n">
        <f aca="false">IF($AG53&gt;$AG$51,1,0)</f>
        <v>0</v>
      </c>
      <c r="CA53" s="32" t="n">
        <f aca="false">IF($AG53&gt;$AG$52,1,0)</f>
        <v>0</v>
      </c>
      <c r="CB53" s="32" t="n">
        <f aca="false">IF($AG53&gt;$AG$53,1,0)</f>
        <v>0</v>
      </c>
      <c r="CC53" s="32" t="n">
        <f aca="false">IF($AG53&gt;$AG$54,1,0)</f>
        <v>0</v>
      </c>
      <c r="CD53" s="32" t="n">
        <f aca="false">IF($AG53&gt;$AG$55,1,0)</f>
        <v>0</v>
      </c>
      <c r="CE53" s="32" t="n">
        <f aca="false">IF($AG53&gt;$AG$56,1,0)</f>
        <v>0</v>
      </c>
      <c r="CF53" s="32" t="n">
        <f aca="false">IF($AG53&gt;$AG$57,1,0)</f>
        <v>0</v>
      </c>
      <c r="CG53" s="32" t="n">
        <f aca="false">IF($AG53&gt;$AG$58,1,0)</f>
        <v>0</v>
      </c>
      <c r="CH53" s="32" t="n">
        <f aca="false">IF($AG53&gt;$AG$59,1,0)</f>
        <v>0</v>
      </c>
      <c r="CI53" s="32" t="n">
        <f aca="false">IF($AG53&gt;$AG$60,1,0)</f>
        <v>0</v>
      </c>
      <c r="CJ53" s="32" t="n">
        <f aca="false">IF($AG53&gt;$AG$61,1,0)</f>
        <v>0</v>
      </c>
      <c r="CK53" s="32" t="n">
        <f aca="false">IF($AG53&gt;$AG$62,1,0)</f>
        <v>0</v>
      </c>
      <c r="CL53" s="32" t="n">
        <f aca="false">IF($AG53&gt;$AG$63,1,0)</f>
        <v>0</v>
      </c>
      <c r="CM53" s="32" t="n">
        <f aca="false">IF($AG53&gt;$AG$64,1,0)</f>
        <v>0</v>
      </c>
      <c r="CN53" s="32" t="n">
        <f aca="false">IF($AG53&gt;$AG$65,1,0)</f>
        <v>0</v>
      </c>
      <c r="CO53" s="32" t="n">
        <f aca="false">IF($AG53&gt;$AG$66,1,0)</f>
        <v>0</v>
      </c>
      <c r="CP53" s="32" t="n">
        <f aca="false">IF($AG53&gt;$AG$67,1,0)</f>
        <v>0</v>
      </c>
      <c r="CQ53" s="32" t="n">
        <f aca="false">IF($AG53&gt;$AG$68,1,0)</f>
        <v>0</v>
      </c>
      <c r="CR53" s="32" t="n">
        <f aca="false">IF($AG53&gt;$AG$69,1,0)</f>
        <v>0</v>
      </c>
      <c r="CS53" s="32" t="n">
        <f aca="false">IF($AG53&gt;$AG$70,1,0)</f>
        <v>0</v>
      </c>
      <c r="CT53" s="32" t="n">
        <f aca="false">IF($AG53&gt;$AG$71,1,0)</f>
        <v>0</v>
      </c>
      <c r="CU53" s="33" t="e">
        <f aca="false">SUM(AH53:CT53)</f>
        <v>#REF!</v>
      </c>
      <c r="CV53" s="31" t="e">
        <f aca="false">IF(CU53=0,$AE$8,IF(CU53=1,$AE$9,IF(CU53=2,$AE$10,IF(CU53=3,$AE$11,IF(CU53=4,$AE$12,IF(CU53=5,$AE$13,IF(CU53=6,$AE$14,IF(CU53=7,$AE$15,$AE$23))))))))</f>
        <v>#REF!</v>
      </c>
      <c r="CW53" s="31" t="e">
        <f aca="false">IF(CU53=8,$AE$16,IF(CU53=9,$AE$17,IF(CU53=10,$AE$18,IF(CU53=11,$AE$19,IF(CU53=12,$AE$20,IF(CU53=13,$AE$21,IF(CU53=14,$AE$22,$AE$23)))))))</f>
        <v>#REF!</v>
      </c>
      <c r="CX53" s="32" t="n">
        <f aca="false">IF(C53=0,0,IF(CV53=0,CW53,CV53))</f>
        <v>0</v>
      </c>
      <c r="CY53" s="32" t="n">
        <f aca="false">IF(AG53&gt;=$C$6,0,5)</f>
        <v>0</v>
      </c>
      <c r="CZ53" s="7"/>
      <c r="DB53" s="0" t="n">
        <f aca="false">IF($D53=15,1,IF($D53=20,1,0))</f>
        <v>0</v>
      </c>
      <c r="DC53" s="0" t="n">
        <f aca="false">IF($F53=15,1,IF($F53=20,1,0))</f>
        <v>0</v>
      </c>
      <c r="DD53" s="0" t="n">
        <f aca="false">IF($H53=15,1,IF($H53=20,1,0))</f>
        <v>0</v>
      </c>
      <c r="DE53" s="0" t="n">
        <f aca="false">IF($J53=15,1,IF($J53=20,1,0))</f>
        <v>0</v>
      </c>
      <c r="DF53" s="0" t="n">
        <f aca="false">IF($L53=15,1,IF($L53=20,1,0))</f>
        <v>0</v>
      </c>
      <c r="DG53" s="0" t="n">
        <f aca="false">IF($N53=15,1,IF($N53=20,1,0))</f>
        <v>0</v>
      </c>
      <c r="DH53" s="0" t="n">
        <f aca="false">IF($P53=15,1,IF($P53=20,1,0))</f>
        <v>0</v>
      </c>
      <c r="DI53" s="0" t="n">
        <f aca="false">IF($R53=15,1,IF($R53=20,1,0))</f>
        <v>0</v>
      </c>
      <c r="DJ53" s="0" t="n">
        <f aca="false">IF($T53=15,1,IF($T53=20,1,0))</f>
        <v>0</v>
      </c>
      <c r="DK53" s="0" t="n">
        <f aca="false">IF($V53=15,1,IF($V53=20,1,0))</f>
        <v>0</v>
      </c>
      <c r="DL53" s="0" t="n">
        <f aca="false">IF($X53=15,1,IF($X53=20,1,0))</f>
        <v>0</v>
      </c>
      <c r="DM53" s="0" t="n">
        <f aca="false">IF($Z53=15,1,IF($Z53=20,1,0))</f>
        <v>0</v>
      </c>
      <c r="DN53" s="0" t="n">
        <f aca="false">IF($AB53=15,1,IF($AB53=20,1,0))</f>
        <v>0</v>
      </c>
    </row>
    <row r="54" customFormat="false" ht="17.1" hidden="false" customHeight="true" outlineLevel="0" collapsed="false">
      <c r="A54" s="54" t="s">
        <v>119</v>
      </c>
      <c r="B54" s="64"/>
      <c r="C54" s="36"/>
      <c r="D54" s="37"/>
      <c r="E54" s="36"/>
      <c r="F54" s="37"/>
      <c r="G54" s="70"/>
      <c r="H54" s="71"/>
      <c r="I54" s="70"/>
      <c r="J54" s="71"/>
      <c r="K54" s="70"/>
      <c r="L54" s="71"/>
      <c r="M54" s="70"/>
      <c r="N54" s="71"/>
      <c r="O54" s="70"/>
      <c r="P54" s="71"/>
      <c r="Q54" s="70"/>
      <c r="R54" s="71"/>
      <c r="S54" s="70"/>
      <c r="T54" s="71"/>
      <c r="U54" s="70"/>
      <c r="V54" s="71"/>
      <c r="W54" s="70"/>
      <c r="X54" s="71"/>
      <c r="Y54" s="70"/>
      <c r="Z54" s="71"/>
      <c r="AA54" s="70"/>
      <c r="AB54" s="71"/>
      <c r="AC54" s="69" t="n">
        <f aca="false">IF(ISNUMBER($D55),D55,0)+IF(ISNUMBER($F55),F55,0)+IF(ISNUMBER($H55),H55,0)+IF(ISNUMBER($J55),J55,0)+IF(ISNUMBER($L55),L55,0)+IF(ISNUMBER($N55),N55,0)+IF(ISNUMBER($P55),P55,0)+IF(ISNUMBER($R55),R55,0)+IF(ISNUMBER($T55),T55,0)+IF(ISNUMBER($V55),V55,0)+IF(ISNUMBER($X55),X55,0)+IF(ISNUMBER($Z55),Z55,0)+IF(ISNUMBER($AB55),AB55,0)</f>
        <v>0</v>
      </c>
      <c r="AD54" s="7"/>
      <c r="AE54" s="7" t="n">
        <v>0</v>
      </c>
      <c r="AF54" s="31" t="n">
        <f aca="false">C54</f>
        <v>0</v>
      </c>
      <c r="AG54" s="31" t="n">
        <f aca="false">IF(AF54=0,999.99,C54)</f>
        <v>999.99</v>
      </c>
      <c r="AH54" s="32" t="n">
        <f aca="false">IF(AG54&gt;$AG$8,1,0)</f>
        <v>1</v>
      </c>
      <c r="AI54" s="32" t="n">
        <f aca="false">IF(AG54&gt;$AG$9,1,0)</f>
        <v>0</v>
      </c>
      <c r="AJ54" s="32" t="n">
        <f aca="false">IF(AG54&gt;$AG$10,1,0)</f>
        <v>1</v>
      </c>
      <c r="AK54" s="32" t="n">
        <f aca="false">IF(AG54&gt;$AG$11,1,0)</f>
        <v>1</v>
      </c>
      <c r="AL54" s="32" t="n">
        <f aca="false">IF($AG54&gt;$AG$12,1,0)</f>
        <v>0</v>
      </c>
      <c r="AM54" s="32" t="n">
        <f aca="false">IF($AG54&gt;$AG$13,1,0)</f>
        <v>0</v>
      </c>
      <c r="AN54" s="32" t="n">
        <f aca="false">IF($AG54&gt;$AG$14,1,0)</f>
        <v>1</v>
      </c>
      <c r="AO54" s="32" t="n">
        <f aca="false">IF($AG54&gt;$AG$15,1,0)</f>
        <v>1</v>
      </c>
      <c r="AP54" s="32" t="n">
        <f aca="false">IF($AG54&gt;$AG$16,1,0)</f>
        <v>1</v>
      </c>
      <c r="AQ54" s="32" t="n">
        <f aca="false">IF($AG54&gt;$AG$17,1,0)</f>
        <v>0</v>
      </c>
      <c r="AR54" s="32" t="n">
        <f aca="false">IF($AG54&gt;$AG$18,1,0)</f>
        <v>1</v>
      </c>
      <c r="AS54" s="32" t="n">
        <f aca="false">IF($AG54&gt;$AG$19,1,0)</f>
        <v>0</v>
      </c>
      <c r="AT54" s="32" t="n">
        <f aca="false">IF($AG54&gt;$AG$20,1,0)</f>
        <v>0</v>
      </c>
      <c r="AU54" s="32" t="n">
        <f aca="false">IF($AG54&gt;$AG$21,1,0)</f>
        <v>0</v>
      </c>
      <c r="AV54" s="32" t="n">
        <f aca="false">IF($AG54&gt;$AG$22,1,0)</f>
        <v>1</v>
      </c>
      <c r="AW54" s="32" t="n">
        <f aca="false">IF($AG54&gt;$AG$22,1,0)</f>
        <v>1</v>
      </c>
      <c r="AX54" s="32" t="n">
        <f aca="false">IF($AG54&gt;$AG$23,1,0)</f>
        <v>0</v>
      </c>
      <c r="AY54" s="32" t="n">
        <f aca="false">IF($AG54&gt;$AG$24,1,0)</f>
        <v>1</v>
      </c>
      <c r="AZ54" s="32" t="n">
        <f aca="false">IF($AG54&gt;$AG$25,1,0)</f>
        <v>1</v>
      </c>
      <c r="BA54" s="32" t="n">
        <f aca="false">IF($AG54&gt;$AG$26,1,0)</f>
        <v>0</v>
      </c>
      <c r="BB54" s="32" t="n">
        <f aca="false">IF($AG54&gt;$AG$27,1,0)</f>
        <v>0</v>
      </c>
      <c r="BC54" s="32" t="n">
        <f aca="false">IF($AG54&gt;$AG$28,1,0)</f>
        <v>0</v>
      </c>
      <c r="BD54" s="32" t="n">
        <f aca="false">IF($AG54&gt;$AG$29,1,0)</f>
        <v>0</v>
      </c>
      <c r="BE54" s="32" t="n">
        <f aca="false">IF($AG54&gt;$AG$30,1,0)</f>
        <v>1</v>
      </c>
      <c r="BF54" s="32" t="n">
        <f aca="false">IF($AG54&gt;$AG$31,1,0)</f>
        <v>1</v>
      </c>
      <c r="BG54" s="32" t="n">
        <f aca="false">IF($AG54&gt;$AG$32,1,0)</f>
        <v>1</v>
      </c>
      <c r="BH54" s="32" t="n">
        <f aca="false">IF($AG54&gt;$AG$33,1,0)</f>
        <v>0</v>
      </c>
      <c r="BI54" s="32" t="n">
        <f aca="false">IF($AG54&gt;$AG$34,1,0)</f>
        <v>1</v>
      </c>
      <c r="BJ54" s="32" t="n">
        <f aca="false">IF($AG54&gt;$AG$35,1,0)</f>
        <v>0</v>
      </c>
      <c r="BK54" s="32" t="n">
        <f aca="false">IF($AG54&gt;$AG$36,1,0)</f>
        <v>0</v>
      </c>
      <c r="BL54" s="32" t="n">
        <f aca="false">IF($AG54&gt;$AG$37,1,0)</f>
        <v>0</v>
      </c>
      <c r="BM54" s="32" t="n">
        <f aca="false">IF($AG54&gt;$AG$38,1,0)</f>
        <v>0</v>
      </c>
      <c r="BN54" s="32" t="n">
        <f aca="false">IF($AG54&gt;$AG$39,1,0)</f>
        <v>0</v>
      </c>
      <c r="BO54" s="32" t="n">
        <f aca="false">IF($AG54&gt;$AG$40,1,0)</f>
        <v>0</v>
      </c>
      <c r="BP54" s="32" t="n">
        <f aca="false">IF($AG54&gt;$AG$41,1,0)</f>
        <v>1</v>
      </c>
      <c r="BQ54" s="32" t="n">
        <f aca="false">IF($AG54&gt;$AG$42,1,0)</f>
        <v>0</v>
      </c>
      <c r="BR54" s="32" t="n">
        <f aca="false">IF($AG54&gt;$AG$43,1,0)</f>
        <v>0</v>
      </c>
      <c r="BS54" s="32" t="n">
        <f aca="false">IF($AG54&gt;$AG$44,1,0)</f>
        <v>0</v>
      </c>
      <c r="BT54" s="32" t="n">
        <f aca="false">IF($AG54&gt;$AG$45,1,0)</f>
        <v>0</v>
      </c>
      <c r="BU54" s="32" t="n">
        <f aca="false">IF($AG54&gt;$AG$46,1,0)</f>
        <v>0</v>
      </c>
      <c r="BV54" s="32" t="e">
        <f aca="false">IF($AG54&gt;$AG$47,1,0)</f>
        <v>#REF!</v>
      </c>
      <c r="BW54" s="32" t="e">
        <f aca="false">IF($AG54&gt;$AG$48,1,0)</f>
        <v>#REF!</v>
      </c>
      <c r="BX54" s="32" t="n">
        <f aca="false">IF($AG54&gt;$AG$49,1,0)</f>
        <v>0</v>
      </c>
      <c r="BY54" s="32" t="n">
        <f aca="false">IF($AG54&gt;$AG$50,1,0)</f>
        <v>0</v>
      </c>
      <c r="BZ54" s="32" t="n">
        <f aca="false">IF($AG54&gt;$AG$51,1,0)</f>
        <v>0</v>
      </c>
      <c r="CA54" s="32" t="n">
        <f aca="false">IF($AG54&gt;$AG$52,1,0)</f>
        <v>0</v>
      </c>
      <c r="CB54" s="32" t="n">
        <f aca="false">IF($AG54&gt;$AG$53,1,0)</f>
        <v>0</v>
      </c>
      <c r="CC54" s="32" t="n">
        <f aca="false">IF($AG54&gt;$AG$54,1,0)</f>
        <v>0</v>
      </c>
      <c r="CD54" s="32" t="n">
        <f aca="false">IF($AG54&gt;$AG$55,1,0)</f>
        <v>0</v>
      </c>
      <c r="CE54" s="32" t="n">
        <f aca="false">IF($AG54&gt;$AG$56,1,0)</f>
        <v>0</v>
      </c>
      <c r="CF54" s="32" t="n">
        <f aca="false">IF($AG54&gt;$AG$57,1,0)</f>
        <v>0</v>
      </c>
      <c r="CG54" s="32" t="n">
        <f aca="false">IF($AG54&gt;$AG$58,1,0)</f>
        <v>0</v>
      </c>
      <c r="CH54" s="32" t="n">
        <f aca="false">IF($AG54&gt;$AG$59,1,0)</f>
        <v>0</v>
      </c>
      <c r="CI54" s="32" t="n">
        <f aca="false">IF($AG54&gt;$AG$60,1,0)</f>
        <v>0</v>
      </c>
      <c r="CJ54" s="32" t="n">
        <f aca="false">IF($AG54&gt;$AG$61,1,0)</f>
        <v>0</v>
      </c>
      <c r="CK54" s="32" t="n">
        <f aca="false">IF($AG54&gt;$AG$62,1,0)</f>
        <v>0</v>
      </c>
      <c r="CL54" s="32" t="n">
        <f aca="false">IF($AG54&gt;$AG$63,1,0)</f>
        <v>0</v>
      </c>
      <c r="CM54" s="32" t="n">
        <f aca="false">IF($AG54&gt;$AG$64,1,0)</f>
        <v>0</v>
      </c>
      <c r="CN54" s="32" t="n">
        <f aca="false">IF($AG54&gt;$AG$65,1,0)</f>
        <v>0</v>
      </c>
      <c r="CO54" s="32" t="n">
        <f aca="false">IF($AG54&gt;$AG$66,1,0)</f>
        <v>0</v>
      </c>
      <c r="CP54" s="32" t="n">
        <f aca="false">IF($AG54&gt;$AG$67,1,0)</f>
        <v>0</v>
      </c>
      <c r="CQ54" s="32" t="n">
        <f aca="false">IF($AG54&gt;$AG$68,1,0)</f>
        <v>0</v>
      </c>
      <c r="CR54" s="32" t="n">
        <f aca="false">IF($AG54&gt;$AG$69,1,0)</f>
        <v>0</v>
      </c>
      <c r="CS54" s="32" t="n">
        <f aca="false">IF($AG54&gt;$AG$70,1,0)</f>
        <v>0</v>
      </c>
      <c r="CT54" s="32" t="n">
        <f aca="false">IF($AG54&gt;$AG$71,1,0)</f>
        <v>0</v>
      </c>
      <c r="CU54" s="33" t="e">
        <f aca="false">SUM(AH54:CT54)</f>
        <v>#REF!</v>
      </c>
      <c r="CV54" s="31" t="e">
        <f aca="false">IF(CU54=0,$AE$8,IF(CU54=1,$AE$9,IF(CU54=2,$AE$10,IF(CU54=3,$AE$11,IF(CU54=4,$AE$12,IF(CU54=5,$AE$13,IF(CU54=6,$AE$14,IF(CU54=7,$AE$15,$AE$23))))))))</f>
        <v>#REF!</v>
      </c>
      <c r="CW54" s="31" t="e">
        <f aca="false">IF(CU54=8,$AE$16,IF(CU54=9,$AE$17,IF(CU54=10,$AE$18,IF(CU54=11,$AE$19,IF(CU54=12,$AE$20,IF(CU54=13,$AE$21,IF(CU54=14,$AE$22,$AE$23)))))))</f>
        <v>#REF!</v>
      </c>
      <c r="CX54" s="32" t="n">
        <f aca="false">IF(C54=0,0,IF(CV54=0,CW54,CV54))</f>
        <v>0</v>
      </c>
      <c r="CY54" s="32" t="n">
        <f aca="false">IF(AG54&gt;=$C$6,0,5)</f>
        <v>0</v>
      </c>
      <c r="CZ54" s="7"/>
      <c r="DB54" s="0" t="n">
        <f aca="false">IF($D54=15,1,IF($D54=20,1,0))</f>
        <v>0</v>
      </c>
      <c r="DC54" s="0" t="n">
        <f aca="false">IF($F54=15,1,IF($F54=20,1,0))</f>
        <v>0</v>
      </c>
      <c r="DD54" s="0" t="n">
        <f aca="false">IF($H54=15,1,IF($H54=20,1,0))</f>
        <v>0</v>
      </c>
      <c r="DE54" s="0" t="n">
        <f aca="false">IF($J54=15,1,IF($J54=20,1,0))</f>
        <v>0</v>
      </c>
      <c r="DF54" s="0" t="n">
        <f aca="false">IF($L54=15,1,IF($L54=20,1,0))</f>
        <v>0</v>
      </c>
      <c r="DG54" s="0" t="n">
        <f aca="false">IF($N54=15,1,IF($N54=20,1,0))</f>
        <v>0</v>
      </c>
      <c r="DH54" s="0" t="n">
        <f aca="false">IF($P54=15,1,IF($P54=20,1,0))</f>
        <v>0</v>
      </c>
      <c r="DI54" s="0" t="n">
        <f aca="false">IF($R54=15,1,IF($R54=20,1,0))</f>
        <v>0</v>
      </c>
      <c r="DJ54" s="0" t="n">
        <f aca="false">IF($T54=15,1,IF($T54=20,1,0))</f>
        <v>0</v>
      </c>
      <c r="DK54" s="0" t="n">
        <f aca="false">IF($V54=15,1,IF($V54=20,1,0))</f>
        <v>0</v>
      </c>
      <c r="DL54" s="0" t="n">
        <f aca="false">IF($X54=15,1,IF($X54=20,1,0))</f>
        <v>0</v>
      </c>
      <c r="DM54" s="0" t="n">
        <f aca="false">IF($Z54=15,1,IF($Z54=20,1,0))</f>
        <v>0</v>
      </c>
      <c r="DN54" s="0" t="n">
        <f aca="false">IF($AB54=15,1,IF($AB54=20,1,0))</f>
        <v>0</v>
      </c>
    </row>
    <row r="55" customFormat="false" ht="17.1" hidden="false" customHeight="true" outlineLevel="0" collapsed="false">
      <c r="A55" s="59" t="s">
        <v>120</v>
      </c>
      <c r="B55" s="64"/>
      <c r="C55" s="36"/>
      <c r="D55" s="37"/>
      <c r="E55" s="36"/>
      <c r="F55" s="37"/>
      <c r="G55" s="67"/>
      <c r="H55" s="68"/>
      <c r="I55" s="67"/>
      <c r="J55" s="68"/>
      <c r="K55" s="67"/>
      <c r="L55" s="68"/>
      <c r="M55" s="67"/>
      <c r="N55" s="68"/>
      <c r="O55" s="67"/>
      <c r="P55" s="68"/>
      <c r="Q55" s="67"/>
      <c r="R55" s="68"/>
      <c r="S55" s="67"/>
      <c r="T55" s="68"/>
      <c r="U55" s="67"/>
      <c r="V55" s="68"/>
      <c r="W55" s="67"/>
      <c r="X55" s="68"/>
      <c r="Y55" s="67"/>
      <c r="Z55" s="68"/>
      <c r="AA55" s="67"/>
      <c r="AB55" s="68"/>
      <c r="AC55" s="69" t="n">
        <f aca="false">IF(ISNUMBER($D56),D56,0)+IF(ISNUMBER($F56),F56,0)+IF(ISNUMBER($H56),H56,0)+IF(ISNUMBER($J56),J56,0)+IF(ISNUMBER($L56),L56,0)+IF(ISNUMBER($N56),N56,0)+IF(ISNUMBER($P56),P56,0)+IF(ISNUMBER($R56),R56,0)+IF(ISNUMBER($T56),T56,0)+IF(ISNUMBER($V56),V56,0)+IF(ISNUMBER($X56),X56,0)+IF(ISNUMBER($Z56),Z56,0)+IF(ISNUMBER($AB56),AB56,0)</f>
        <v>0</v>
      </c>
      <c r="AD55" s="7"/>
      <c r="AE55" s="7" t="n">
        <v>0</v>
      </c>
      <c r="AF55" s="31" t="n">
        <f aca="false">C55</f>
        <v>0</v>
      </c>
      <c r="AG55" s="31" t="n">
        <f aca="false">IF(AF55=0,999.99,C55)</f>
        <v>999.99</v>
      </c>
      <c r="AH55" s="32" t="n">
        <f aca="false">IF(AG55&gt;$AG$8,1,0)</f>
        <v>1</v>
      </c>
      <c r="AI55" s="32" t="n">
        <f aca="false">IF(AG55&gt;$AG$9,1,0)</f>
        <v>0</v>
      </c>
      <c r="AJ55" s="32" t="n">
        <f aca="false">IF(AG55&gt;$AG$10,1,0)</f>
        <v>1</v>
      </c>
      <c r="AK55" s="32" t="n">
        <f aca="false">IF(AG55&gt;$AG$11,1,0)</f>
        <v>1</v>
      </c>
      <c r="AL55" s="32" t="n">
        <f aca="false">IF($AG55&gt;$AG$12,1,0)</f>
        <v>0</v>
      </c>
      <c r="AM55" s="32" t="n">
        <f aca="false">IF($AG55&gt;$AG$13,1,0)</f>
        <v>0</v>
      </c>
      <c r="AN55" s="32" t="n">
        <f aca="false">IF($AG55&gt;$AG$14,1,0)</f>
        <v>1</v>
      </c>
      <c r="AO55" s="32" t="n">
        <f aca="false">IF($AG55&gt;$AG$15,1,0)</f>
        <v>1</v>
      </c>
      <c r="AP55" s="32" t="n">
        <f aca="false">IF($AG55&gt;$AG$16,1,0)</f>
        <v>1</v>
      </c>
      <c r="AQ55" s="32" t="n">
        <f aca="false">IF($AG55&gt;$AG$17,1,0)</f>
        <v>0</v>
      </c>
      <c r="AR55" s="32" t="n">
        <f aca="false">IF($AG55&gt;$AG$18,1,0)</f>
        <v>1</v>
      </c>
      <c r="AS55" s="32" t="n">
        <f aca="false">IF($AG55&gt;$AG$19,1,0)</f>
        <v>0</v>
      </c>
      <c r="AT55" s="32" t="n">
        <f aca="false">IF($AG55&gt;$AG$20,1,0)</f>
        <v>0</v>
      </c>
      <c r="AU55" s="32" t="n">
        <f aca="false">IF($AG55&gt;$AG$21,1,0)</f>
        <v>0</v>
      </c>
      <c r="AV55" s="32" t="n">
        <f aca="false">IF($AG55&gt;$AG$22,1,0)</f>
        <v>1</v>
      </c>
      <c r="AW55" s="32" t="n">
        <f aca="false">IF($AG55&gt;$AG$22,1,0)</f>
        <v>1</v>
      </c>
      <c r="AX55" s="32" t="n">
        <f aca="false">IF($AG55&gt;$AG$23,1,0)</f>
        <v>0</v>
      </c>
      <c r="AY55" s="32" t="n">
        <f aca="false">IF($AG55&gt;$AG$24,1,0)</f>
        <v>1</v>
      </c>
      <c r="AZ55" s="32" t="n">
        <f aca="false">IF($AG55&gt;$AG$25,1,0)</f>
        <v>1</v>
      </c>
      <c r="BA55" s="32" t="n">
        <f aca="false">IF($AG55&gt;$AG$26,1,0)</f>
        <v>0</v>
      </c>
      <c r="BB55" s="32" t="n">
        <f aca="false">IF($AG55&gt;$AG$27,1,0)</f>
        <v>0</v>
      </c>
      <c r="BC55" s="32" t="n">
        <f aca="false">IF($AG55&gt;$AG$28,1,0)</f>
        <v>0</v>
      </c>
      <c r="BD55" s="32" t="n">
        <f aca="false">IF($AG55&gt;$AG$29,1,0)</f>
        <v>0</v>
      </c>
      <c r="BE55" s="32" t="n">
        <f aca="false">IF($AG55&gt;$AG$30,1,0)</f>
        <v>1</v>
      </c>
      <c r="BF55" s="32" t="n">
        <f aca="false">IF($AG55&gt;$AG$31,1,0)</f>
        <v>1</v>
      </c>
      <c r="BG55" s="32" t="n">
        <f aca="false">IF($AG55&gt;$AG$32,1,0)</f>
        <v>1</v>
      </c>
      <c r="BH55" s="32" t="n">
        <f aca="false">IF($AG55&gt;$AG$33,1,0)</f>
        <v>0</v>
      </c>
      <c r="BI55" s="32" t="n">
        <f aca="false">IF($AG55&gt;$AG$34,1,0)</f>
        <v>1</v>
      </c>
      <c r="BJ55" s="32" t="n">
        <f aca="false">IF($AG55&gt;$AG$35,1,0)</f>
        <v>0</v>
      </c>
      <c r="BK55" s="32" t="n">
        <f aca="false">IF($AG55&gt;$AG$36,1,0)</f>
        <v>0</v>
      </c>
      <c r="BL55" s="32" t="n">
        <f aca="false">IF($AG55&gt;$AG$37,1,0)</f>
        <v>0</v>
      </c>
      <c r="BM55" s="32" t="n">
        <f aca="false">IF($AG55&gt;$AG$38,1,0)</f>
        <v>0</v>
      </c>
      <c r="BN55" s="32" t="n">
        <f aca="false">IF($AG55&gt;$AG$39,1,0)</f>
        <v>0</v>
      </c>
      <c r="BO55" s="32" t="n">
        <f aca="false">IF($AG55&gt;$AG$40,1,0)</f>
        <v>0</v>
      </c>
      <c r="BP55" s="32" t="n">
        <f aca="false">IF($AG55&gt;$AG$41,1,0)</f>
        <v>1</v>
      </c>
      <c r="BQ55" s="32" t="n">
        <f aca="false">IF($AG55&gt;$AG$42,1,0)</f>
        <v>0</v>
      </c>
      <c r="BR55" s="32" t="n">
        <f aca="false">IF($AG55&gt;$AG$43,1,0)</f>
        <v>0</v>
      </c>
      <c r="BS55" s="32" t="n">
        <f aca="false">IF($AG55&gt;$AG$44,1,0)</f>
        <v>0</v>
      </c>
      <c r="BT55" s="32" t="n">
        <f aca="false">IF($AG55&gt;$AG$45,1,0)</f>
        <v>0</v>
      </c>
      <c r="BU55" s="32" t="n">
        <f aca="false">IF($AG55&gt;$AG$46,1,0)</f>
        <v>0</v>
      </c>
      <c r="BV55" s="32" t="e">
        <f aca="false">IF($AG55&gt;$AG$47,1,0)</f>
        <v>#REF!</v>
      </c>
      <c r="BW55" s="32" t="e">
        <f aca="false">IF($AG55&gt;$AG$48,1,0)</f>
        <v>#REF!</v>
      </c>
      <c r="BX55" s="32" t="n">
        <f aca="false">IF($AG55&gt;$AG$49,1,0)</f>
        <v>0</v>
      </c>
      <c r="BY55" s="32" t="n">
        <f aca="false">IF($AG55&gt;$AG$50,1,0)</f>
        <v>0</v>
      </c>
      <c r="BZ55" s="32" t="n">
        <f aca="false">IF($AG55&gt;$AG$51,1,0)</f>
        <v>0</v>
      </c>
      <c r="CA55" s="32" t="n">
        <f aca="false">IF($AG55&gt;$AG$52,1,0)</f>
        <v>0</v>
      </c>
      <c r="CB55" s="32" t="n">
        <f aca="false">IF($AG55&gt;$AG$53,1,0)</f>
        <v>0</v>
      </c>
      <c r="CC55" s="32" t="n">
        <f aca="false">IF($AG55&gt;$AG$54,1,0)</f>
        <v>0</v>
      </c>
      <c r="CD55" s="32" t="n">
        <f aca="false">IF($AG55&gt;$AG$55,1,0)</f>
        <v>0</v>
      </c>
      <c r="CE55" s="32" t="n">
        <f aca="false">IF($AG55&gt;$AG$56,1,0)</f>
        <v>0</v>
      </c>
      <c r="CF55" s="32" t="n">
        <f aca="false">IF($AG55&gt;$AG$57,1,0)</f>
        <v>0</v>
      </c>
      <c r="CG55" s="32" t="n">
        <f aca="false">IF($AG55&gt;$AG$58,1,0)</f>
        <v>0</v>
      </c>
      <c r="CH55" s="32" t="n">
        <f aca="false">IF($AG55&gt;$AG$59,1,0)</f>
        <v>0</v>
      </c>
      <c r="CI55" s="32" t="n">
        <f aca="false">IF($AG55&gt;$AG$60,1,0)</f>
        <v>0</v>
      </c>
      <c r="CJ55" s="32" t="n">
        <f aca="false">IF($AG55&gt;$AG$61,1,0)</f>
        <v>0</v>
      </c>
      <c r="CK55" s="32" t="n">
        <f aca="false">IF($AG55&gt;$AG$62,1,0)</f>
        <v>0</v>
      </c>
      <c r="CL55" s="32" t="n">
        <f aca="false">IF($AG55&gt;$AG$63,1,0)</f>
        <v>0</v>
      </c>
      <c r="CM55" s="32" t="n">
        <f aca="false">IF($AG55&gt;$AG$64,1,0)</f>
        <v>0</v>
      </c>
      <c r="CN55" s="32" t="n">
        <f aca="false">IF($AG55&gt;$AG$65,1,0)</f>
        <v>0</v>
      </c>
      <c r="CO55" s="32" t="n">
        <f aca="false">IF($AG55&gt;$AG$66,1,0)</f>
        <v>0</v>
      </c>
      <c r="CP55" s="32" t="n">
        <f aca="false">IF($AG55&gt;$AG$67,1,0)</f>
        <v>0</v>
      </c>
      <c r="CQ55" s="32" t="n">
        <f aca="false">IF($AG55&gt;$AG$68,1,0)</f>
        <v>0</v>
      </c>
      <c r="CR55" s="32" t="n">
        <f aca="false">IF($AG55&gt;$AG$69,1,0)</f>
        <v>0</v>
      </c>
      <c r="CS55" s="32" t="n">
        <f aca="false">IF($AG55&gt;$AG$70,1,0)</f>
        <v>0</v>
      </c>
      <c r="CT55" s="32" t="n">
        <f aca="false">IF($AG55&gt;$AG$71,1,0)</f>
        <v>0</v>
      </c>
      <c r="CU55" s="33" t="e">
        <f aca="false">SUM(AH55:CT55)</f>
        <v>#REF!</v>
      </c>
      <c r="CV55" s="31" t="e">
        <f aca="false">IF(CU55=0,$AE$8,IF(CU55=1,$AE$9,IF(CU55=2,$AE$10,IF(CU55=3,$AE$11,IF(CU55=4,$AE$12,IF(CU55=5,$AE$13,IF(CU55=6,$AE$14,IF(CU55=7,$AE$15,$AE$23))))))))</f>
        <v>#REF!</v>
      </c>
      <c r="CW55" s="31" t="e">
        <f aca="false">IF(CU55=8,$AE$16,IF(CU55=9,$AE$17,IF(CU55=10,$AE$18,IF(CU55=11,$AE$19,IF(CU55=12,$AE$20,IF(CU55=13,$AE$21,IF(CU55=14,$AE$22,$AE$23)))))))</f>
        <v>#REF!</v>
      </c>
      <c r="CX55" s="32" t="n">
        <f aca="false">IF(C55=0,0,IF(CV55=0,CW55,CV55))</f>
        <v>0</v>
      </c>
      <c r="CY55" s="32" t="n">
        <f aca="false">IF(AG55&gt;=$C$6,0,5)</f>
        <v>0</v>
      </c>
      <c r="CZ55" s="7"/>
      <c r="DB55" s="0" t="n">
        <f aca="false">IF($D55=15,1,IF($D55=20,1,0))</f>
        <v>0</v>
      </c>
      <c r="DC55" s="0" t="n">
        <f aca="false">IF($F55=15,1,IF($F55=20,1,0))</f>
        <v>0</v>
      </c>
      <c r="DD55" s="0" t="n">
        <f aca="false">IF($H55=15,1,IF($H55=20,1,0))</f>
        <v>0</v>
      </c>
      <c r="DE55" s="0" t="n">
        <f aca="false">IF($J55=15,1,IF($J55=20,1,0))</f>
        <v>0</v>
      </c>
      <c r="DF55" s="0" t="n">
        <f aca="false">IF($L55=15,1,IF($L55=20,1,0))</f>
        <v>0</v>
      </c>
      <c r="DG55" s="0" t="n">
        <f aca="false">IF($N55=15,1,IF($N55=20,1,0))</f>
        <v>0</v>
      </c>
      <c r="DH55" s="0" t="n">
        <f aca="false">IF($P55=15,1,IF($P55=20,1,0))</f>
        <v>0</v>
      </c>
      <c r="DI55" s="0" t="n">
        <f aca="false">IF($R55=15,1,IF($R55=20,1,0))</f>
        <v>0</v>
      </c>
      <c r="DJ55" s="0" t="n">
        <f aca="false">IF($T55=15,1,IF($T55=20,1,0))</f>
        <v>0</v>
      </c>
      <c r="DK55" s="0" t="n">
        <f aca="false">IF($V55=15,1,IF($V55=20,1,0))</f>
        <v>0</v>
      </c>
      <c r="DL55" s="0" t="n">
        <f aca="false">IF($X55=15,1,IF($X55=20,1,0))</f>
        <v>0</v>
      </c>
      <c r="DM55" s="0" t="n">
        <f aca="false">IF($Z55=15,1,IF($Z55=20,1,0))</f>
        <v>0</v>
      </c>
      <c r="DN55" s="0" t="n">
        <f aca="false">IF($AB55=15,1,IF($AB55=20,1,0))</f>
        <v>0</v>
      </c>
    </row>
    <row r="56" customFormat="false" ht="17.1" hidden="false" customHeight="true" outlineLevel="0" collapsed="false">
      <c r="A56" s="54" t="s">
        <v>121</v>
      </c>
      <c r="B56" s="72"/>
      <c r="C56" s="36"/>
      <c r="D56" s="37"/>
      <c r="E56" s="36"/>
      <c r="F56" s="37"/>
      <c r="G56" s="67"/>
      <c r="H56" s="68"/>
      <c r="I56" s="67"/>
      <c r="J56" s="68"/>
      <c r="K56" s="67"/>
      <c r="L56" s="68"/>
      <c r="M56" s="67"/>
      <c r="N56" s="68"/>
      <c r="O56" s="67"/>
      <c r="P56" s="68"/>
      <c r="Q56" s="67"/>
      <c r="R56" s="68"/>
      <c r="S56" s="67"/>
      <c r="T56" s="68"/>
      <c r="U56" s="67"/>
      <c r="V56" s="68"/>
      <c r="W56" s="67"/>
      <c r="X56" s="68"/>
      <c r="Y56" s="67"/>
      <c r="Z56" s="68"/>
      <c r="AA56" s="67"/>
      <c r="AB56" s="68"/>
      <c r="AC56" s="69" t="n">
        <f aca="false">IF(ISNUMBER($D57),D57,0)+IF(ISNUMBER($F57),F57,0)+IF(ISNUMBER($H57),H57,0)+IF(ISNUMBER($J57),J57,0)+IF(ISNUMBER($L57),L57,0)+IF(ISNUMBER($N57),N57,0)+IF(ISNUMBER($P57),P57,0)+IF(ISNUMBER($R57),R57,0)+IF(ISNUMBER($T57),T57,0)+IF(ISNUMBER($V57),V57,0)+IF(ISNUMBER($X57),X57,0)+IF(ISNUMBER($Z57),Z57,0)+IF(ISNUMBER($AB57),AB57,0)</f>
        <v>0</v>
      </c>
      <c r="AD56" s="7"/>
      <c r="AE56" s="7" t="n">
        <v>0</v>
      </c>
      <c r="AF56" s="31" t="n">
        <f aca="false">C56</f>
        <v>0</v>
      </c>
      <c r="AG56" s="31" t="n">
        <f aca="false">IF(AF56=0,999.99,C56)</f>
        <v>999.99</v>
      </c>
      <c r="AH56" s="32" t="n">
        <f aca="false">IF(AG56&gt;$AG$8,1,0)</f>
        <v>1</v>
      </c>
      <c r="AI56" s="32" t="n">
        <f aca="false">IF(AG56&gt;$AG$9,1,0)</f>
        <v>0</v>
      </c>
      <c r="AJ56" s="32" t="n">
        <f aca="false">IF(AG56&gt;$AG$10,1,0)</f>
        <v>1</v>
      </c>
      <c r="AK56" s="32" t="n">
        <f aca="false">IF(AG56&gt;$AG$11,1,0)</f>
        <v>1</v>
      </c>
      <c r="AL56" s="32" t="n">
        <f aca="false">IF($AG56&gt;$AG$12,1,0)</f>
        <v>0</v>
      </c>
      <c r="AM56" s="32" t="n">
        <f aca="false">IF($AG56&gt;$AG$13,1,0)</f>
        <v>0</v>
      </c>
      <c r="AN56" s="32" t="n">
        <f aca="false">IF($AG56&gt;$AG$14,1,0)</f>
        <v>1</v>
      </c>
      <c r="AO56" s="32" t="n">
        <f aca="false">IF($AG56&gt;$AG$15,1,0)</f>
        <v>1</v>
      </c>
      <c r="AP56" s="32" t="n">
        <f aca="false">IF($AG56&gt;$AG$16,1,0)</f>
        <v>1</v>
      </c>
      <c r="AQ56" s="32" t="n">
        <f aca="false">IF($AG56&gt;$AG$17,1,0)</f>
        <v>0</v>
      </c>
      <c r="AR56" s="32" t="n">
        <f aca="false">IF($AG56&gt;$AG$18,1,0)</f>
        <v>1</v>
      </c>
      <c r="AS56" s="32" t="n">
        <f aca="false">IF($AG56&gt;$AG$19,1,0)</f>
        <v>0</v>
      </c>
      <c r="AT56" s="32" t="n">
        <f aca="false">IF($AG56&gt;$AG$20,1,0)</f>
        <v>0</v>
      </c>
      <c r="AU56" s="32" t="n">
        <f aca="false">IF($AG56&gt;$AG$21,1,0)</f>
        <v>0</v>
      </c>
      <c r="AV56" s="32" t="n">
        <f aca="false">IF($AG56&gt;$AG$22,1,0)</f>
        <v>1</v>
      </c>
      <c r="AW56" s="32" t="n">
        <f aca="false">IF($AG56&gt;$AG$22,1,0)</f>
        <v>1</v>
      </c>
      <c r="AX56" s="32" t="n">
        <f aca="false">IF($AG56&gt;$AG$23,1,0)</f>
        <v>0</v>
      </c>
      <c r="AY56" s="32" t="n">
        <f aca="false">IF($AG56&gt;$AG$24,1,0)</f>
        <v>1</v>
      </c>
      <c r="AZ56" s="32" t="n">
        <f aca="false">IF($AG56&gt;$AG$25,1,0)</f>
        <v>1</v>
      </c>
      <c r="BA56" s="32" t="n">
        <f aca="false">IF($AG56&gt;$AG$26,1,0)</f>
        <v>0</v>
      </c>
      <c r="BB56" s="32" t="n">
        <f aca="false">IF($AG56&gt;$AG$27,1,0)</f>
        <v>0</v>
      </c>
      <c r="BC56" s="32" t="n">
        <f aca="false">IF($AG56&gt;$AG$28,1,0)</f>
        <v>0</v>
      </c>
      <c r="BD56" s="32" t="n">
        <f aca="false">IF($AG56&gt;$AG$29,1,0)</f>
        <v>0</v>
      </c>
      <c r="BE56" s="32" t="n">
        <f aca="false">IF($AG56&gt;$AG$30,1,0)</f>
        <v>1</v>
      </c>
      <c r="BF56" s="32" t="n">
        <f aca="false">IF($AG56&gt;$AG$31,1,0)</f>
        <v>1</v>
      </c>
      <c r="BG56" s="32" t="n">
        <f aca="false">IF($AG56&gt;$AG$32,1,0)</f>
        <v>1</v>
      </c>
      <c r="BH56" s="32" t="n">
        <f aca="false">IF($AG56&gt;$AG$33,1,0)</f>
        <v>0</v>
      </c>
      <c r="BI56" s="32" t="n">
        <f aca="false">IF($AG56&gt;$AG$34,1,0)</f>
        <v>1</v>
      </c>
      <c r="BJ56" s="32" t="n">
        <f aca="false">IF($AG56&gt;$AG$35,1,0)</f>
        <v>0</v>
      </c>
      <c r="BK56" s="32" t="n">
        <f aca="false">IF($AG56&gt;$AG$36,1,0)</f>
        <v>0</v>
      </c>
      <c r="BL56" s="32" t="n">
        <f aca="false">IF($AG56&gt;$AG$37,1,0)</f>
        <v>0</v>
      </c>
      <c r="BM56" s="32" t="n">
        <f aca="false">IF($AG56&gt;$AG$38,1,0)</f>
        <v>0</v>
      </c>
      <c r="BN56" s="32" t="n">
        <f aca="false">IF($AG56&gt;$AG$39,1,0)</f>
        <v>0</v>
      </c>
      <c r="BO56" s="32" t="n">
        <f aca="false">IF($AG56&gt;$AG$40,1,0)</f>
        <v>0</v>
      </c>
      <c r="BP56" s="32" t="n">
        <f aca="false">IF($AG56&gt;$AG$41,1,0)</f>
        <v>1</v>
      </c>
      <c r="BQ56" s="32" t="n">
        <f aca="false">IF($AG56&gt;$AG$42,1,0)</f>
        <v>0</v>
      </c>
      <c r="BR56" s="32" t="n">
        <f aca="false">IF($AG56&gt;$AG$43,1,0)</f>
        <v>0</v>
      </c>
      <c r="BS56" s="32" t="n">
        <f aca="false">IF($AG56&gt;$AG$44,1,0)</f>
        <v>0</v>
      </c>
      <c r="BT56" s="32" t="n">
        <f aca="false">IF($AG56&gt;$AG$45,1,0)</f>
        <v>0</v>
      </c>
      <c r="BU56" s="32" t="n">
        <f aca="false">IF($AG56&gt;$AG$46,1,0)</f>
        <v>0</v>
      </c>
      <c r="BV56" s="32" t="e">
        <f aca="false">IF($AG56&gt;$AG$47,1,0)</f>
        <v>#REF!</v>
      </c>
      <c r="BW56" s="32" t="e">
        <f aca="false">IF($AG56&gt;$AG$48,1,0)</f>
        <v>#REF!</v>
      </c>
      <c r="BX56" s="32" t="n">
        <f aca="false">IF($AG56&gt;$AG$49,1,0)</f>
        <v>0</v>
      </c>
      <c r="BY56" s="32" t="n">
        <f aca="false">IF($AG56&gt;$AG$50,1,0)</f>
        <v>0</v>
      </c>
      <c r="BZ56" s="32" t="n">
        <f aca="false">IF($AG56&gt;$AG$51,1,0)</f>
        <v>0</v>
      </c>
      <c r="CA56" s="32" t="n">
        <f aca="false">IF($AG56&gt;$AG$52,1,0)</f>
        <v>0</v>
      </c>
      <c r="CB56" s="32" t="n">
        <f aca="false">IF($AG56&gt;$AG$53,1,0)</f>
        <v>0</v>
      </c>
      <c r="CC56" s="32" t="n">
        <f aca="false">IF($AG56&gt;$AG$54,1,0)</f>
        <v>0</v>
      </c>
      <c r="CD56" s="32" t="n">
        <f aca="false">IF($AG56&gt;$AG$55,1,0)</f>
        <v>0</v>
      </c>
      <c r="CE56" s="32" t="n">
        <f aca="false">IF($AG56&gt;$AG$56,1,0)</f>
        <v>0</v>
      </c>
      <c r="CF56" s="32" t="n">
        <f aca="false">IF($AG56&gt;$AG$57,1,0)</f>
        <v>0</v>
      </c>
      <c r="CG56" s="32" t="n">
        <f aca="false">IF($AG56&gt;$AG$58,1,0)</f>
        <v>0</v>
      </c>
      <c r="CH56" s="32" t="n">
        <f aca="false">IF($AG56&gt;$AG$59,1,0)</f>
        <v>0</v>
      </c>
      <c r="CI56" s="32" t="n">
        <f aca="false">IF($AG56&gt;$AG$60,1,0)</f>
        <v>0</v>
      </c>
      <c r="CJ56" s="32" t="n">
        <f aca="false">IF($AG56&gt;$AG$61,1,0)</f>
        <v>0</v>
      </c>
      <c r="CK56" s="32" t="n">
        <f aca="false">IF($AG56&gt;$AG$62,1,0)</f>
        <v>0</v>
      </c>
      <c r="CL56" s="32" t="n">
        <f aca="false">IF($AG56&gt;$AG$63,1,0)</f>
        <v>0</v>
      </c>
      <c r="CM56" s="32" t="n">
        <f aca="false">IF($AG56&gt;$AG$64,1,0)</f>
        <v>0</v>
      </c>
      <c r="CN56" s="32" t="n">
        <f aca="false">IF($AG56&gt;$AG$65,1,0)</f>
        <v>0</v>
      </c>
      <c r="CO56" s="32" t="n">
        <f aca="false">IF($AG56&gt;$AG$66,1,0)</f>
        <v>0</v>
      </c>
      <c r="CP56" s="32" t="n">
        <f aca="false">IF($AG56&gt;$AG$67,1,0)</f>
        <v>0</v>
      </c>
      <c r="CQ56" s="32" t="n">
        <f aca="false">IF($AG56&gt;$AG$68,1,0)</f>
        <v>0</v>
      </c>
      <c r="CR56" s="32" t="n">
        <f aca="false">IF($AG56&gt;$AG$69,1,0)</f>
        <v>0</v>
      </c>
      <c r="CS56" s="32" t="n">
        <f aca="false">IF($AG56&gt;$AG$70,1,0)</f>
        <v>0</v>
      </c>
      <c r="CT56" s="32" t="n">
        <f aca="false">IF($AG56&gt;$AG$71,1,0)</f>
        <v>0</v>
      </c>
      <c r="CU56" s="33" t="e">
        <f aca="false">SUM(AH56:CT56)</f>
        <v>#REF!</v>
      </c>
      <c r="CV56" s="31" t="e">
        <f aca="false">IF(CU56=0,$AE$8,IF(CU56=1,$AE$9,IF(CU56=2,$AE$10,IF(CU56=3,$AE$11,IF(CU56=4,$AE$12,IF(CU56=5,$AE$13,IF(CU56=6,$AE$14,IF(CU56=7,$AE$15,$AE$23))))))))</f>
        <v>#REF!</v>
      </c>
      <c r="CW56" s="31" t="e">
        <f aca="false">IF(CU56=8,$AE$16,IF(CU56=9,$AE$17,IF(CU56=10,$AE$18,IF(CU56=11,$AE$19,IF(CU56=12,$AE$20,IF(CU56=13,$AE$21,IF(CU56=14,$AE$22,$AE$23)))))))</f>
        <v>#REF!</v>
      </c>
      <c r="CX56" s="32" t="n">
        <f aca="false">IF(C56=0,0,IF(CV56=0,CW56,CV56))</f>
        <v>0</v>
      </c>
      <c r="CY56" s="32" t="n">
        <f aca="false">IF(AG56&gt;=$C$6,0,5)</f>
        <v>0</v>
      </c>
      <c r="CZ56" s="7"/>
      <c r="DB56" s="0" t="n">
        <f aca="false">IF($D56=15,1,IF($D56=20,1,0))</f>
        <v>0</v>
      </c>
      <c r="DC56" s="0" t="n">
        <f aca="false">IF($F56=15,1,IF($F56=20,1,0))</f>
        <v>0</v>
      </c>
      <c r="DD56" s="0" t="n">
        <f aca="false">IF($H56=15,1,IF($H56=20,1,0))</f>
        <v>0</v>
      </c>
      <c r="DE56" s="0" t="n">
        <f aca="false">IF($J56=15,1,IF($J56=20,1,0))</f>
        <v>0</v>
      </c>
      <c r="DF56" s="0" t="n">
        <f aca="false">IF($L56=15,1,IF($L56=20,1,0))</f>
        <v>0</v>
      </c>
      <c r="DG56" s="0" t="n">
        <f aca="false">IF($N56=15,1,IF($N56=20,1,0))</f>
        <v>0</v>
      </c>
      <c r="DH56" s="0" t="n">
        <f aca="false">IF($P56=15,1,IF($P56=20,1,0))</f>
        <v>0</v>
      </c>
      <c r="DI56" s="0" t="n">
        <f aca="false">IF($R56=15,1,IF($R56=20,1,0))</f>
        <v>0</v>
      </c>
      <c r="DJ56" s="0" t="n">
        <f aca="false">IF($T56=15,1,IF($T56=20,1,0))</f>
        <v>0</v>
      </c>
      <c r="DK56" s="0" t="n">
        <f aca="false">IF($V56=15,1,IF($V56=20,1,0))</f>
        <v>0</v>
      </c>
      <c r="DL56" s="0" t="n">
        <f aca="false">IF($X56=15,1,IF($X56=20,1,0))</f>
        <v>0</v>
      </c>
      <c r="DM56" s="0" t="n">
        <f aca="false">IF($Z56=15,1,IF($Z56=20,1,0))</f>
        <v>0</v>
      </c>
      <c r="DN56" s="0" t="n">
        <f aca="false">IF($AB56=15,1,IF($AB56=20,1,0))</f>
        <v>0</v>
      </c>
    </row>
    <row r="57" customFormat="false" ht="17.1" hidden="false" customHeight="true" outlineLevel="0" collapsed="false">
      <c r="A57" s="59" t="s">
        <v>122</v>
      </c>
      <c r="B57" s="64"/>
      <c r="C57" s="36"/>
      <c r="D57" s="37"/>
      <c r="E57" s="36"/>
      <c r="F57" s="37"/>
      <c r="G57" s="67"/>
      <c r="H57" s="68"/>
      <c r="I57" s="67"/>
      <c r="J57" s="68"/>
      <c r="K57" s="67"/>
      <c r="L57" s="68"/>
      <c r="M57" s="67"/>
      <c r="N57" s="68"/>
      <c r="O57" s="67"/>
      <c r="P57" s="68"/>
      <c r="Q57" s="67"/>
      <c r="R57" s="68"/>
      <c r="S57" s="67"/>
      <c r="T57" s="68"/>
      <c r="U57" s="67"/>
      <c r="V57" s="68"/>
      <c r="W57" s="67"/>
      <c r="X57" s="68"/>
      <c r="Y57" s="67"/>
      <c r="Z57" s="68"/>
      <c r="AA57" s="67"/>
      <c r="AB57" s="68"/>
      <c r="AC57" s="69" t="n">
        <f aca="false">IF(ISNUMBER($D58),D58,0)+IF(ISNUMBER($F58),F58,0)+IF(ISNUMBER($H58),H58,0)+IF(ISNUMBER($J58),J58,0)+IF(ISNUMBER($L58),L58,0)+IF(ISNUMBER($N58),N58,0)+IF(ISNUMBER($P58),P58,0)+IF(ISNUMBER($R58),R58,0)+IF(ISNUMBER($T58),T58,0)+IF(ISNUMBER($V58),V58,0)+IF(ISNUMBER($X58),X58,0)+IF(ISNUMBER($Z58),Z58,0)+IF(ISNUMBER($AB58),AB58,0)</f>
        <v>0</v>
      </c>
      <c r="AD57" s="7"/>
      <c r="AE57" s="7" t="n">
        <v>0</v>
      </c>
      <c r="AF57" s="31" t="n">
        <f aca="false">C57</f>
        <v>0</v>
      </c>
      <c r="AG57" s="31" t="n">
        <f aca="false">IF(AF57=0,999.99,C57)</f>
        <v>999.99</v>
      </c>
      <c r="AH57" s="32" t="n">
        <f aca="false">IF(AG57&gt;$AG$8,1,0)</f>
        <v>1</v>
      </c>
      <c r="AI57" s="32" t="n">
        <f aca="false">IF(AG57&gt;$AG$9,1,0)</f>
        <v>0</v>
      </c>
      <c r="AJ57" s="32" t="n">
        <f aca="false">IF(AG57&gt;$AG$10,1,0)</f>
        <v>1</v>
      </c>
      <c r="AK57" s="32" t="n">
        <f aca="false">IF(AG57&gt;$AG$11,1,0)</f>
        <v>1</v>
      </c>
      <c r="AL57" s="32" t="n">
        <f aca="false">IF($AG57&gt;$AG$12,1,0)</f>
        <v>0</v>
      </c>
      <c r="AM57" s="32" t="n">
        <f aca="false">IF($AG57&gt;$AG$13,1,0)</f>
        <v>0</v>
      </c>
      <c r="AN57" s="32" t="n">
        <f aca="false">IF($AG57&gt;$AG$14,1,0)</f>
        <v>1</v>
      </c>
      <c r="AO57" s="32" t="n">
        <f aca="false">IF($AG57&gt;$AG$15,1,0)</f>
        <v>1</v>
      </c>
      <c r="AP57" s="32" t="n">
        <f aca="false">IF($AG57&gt;$AG$16,1,0)</f>
        <v>1</v>
      </c>
      <c r="AQ57" s="32" t="n">
        <f aca="false">IF($AG57&gt;$AG$17,1,0)</f>
        <v>0</v>
      </c>
      <c r="AR57" s="32" t="n">
        <f aca="false">IF($AG57&gt;$AG$18,1,0)</f>
        <v>1</v>
      </c>
      <c r="AS57" s="32" t="n">
        <f aca="false">IF($AG57&gt;$AG$19,1,0)</f>
        <v>0</v>
      </c>
      <c r="AT57" s="32" t="n">
        <f aca="false">IF($AG57&gt;$AG$20,1,0)</f>
        <v>0</v>
      </c>
      <c r="AU57" s="32" t="n">
        <f aca="false">IF($AG57&gt;$AG$21,1,0)</f>
        <v>0</v>
      </c>
      <c r="AV57" s="32" t="n">
        <f aca="false">IF($AG57&gt;$AG$22,1,0)</f>
        <v>1</v>
      </c>
      <c r="AW57" s="32" t="n">
        <f aca="false">IF($AG57&gt;$AG$22,1,0)</f>
        <v>1</v>
      </c>
      <c r="AX57" s="32" t="n">
        <f aca="false">IF($AG57&gt;$AG$23,1,0)</f>
        <v>0</v>
      </c>
      <c r="AY57" s="32" t="n">
        <f aca="false">IF($AG57&gt;$AG$24,1,0)</f>
        <v>1</v>
      </c>
      <c r="AZ57" s="32" t="n">
        <f aca="false">IF($AG57&gt;$AG$25,1,0)</f>
        <v>1</v>
      </c>
      <c r="BA57" s="32" t="n">
        <f aca="false">IF($AG57&gt;$AG$26,1,0)</f>
        <v>0</v>
      </c>
      <c r="BB57" s="32" t="n">
        <f aca="false">IF($AG57&gt;$AG$27,1,0)</f>
        <v>0</v>
      </c>
      <c r="BC57" s="32" t="n">
        <f aca="false">IF($AG57&gt;$AG$28,1,0)</f>
        <v>0</v>
      </c>
      <c r="BD57" s="32" t="n">
        <f aca="false">IF($AG57&gt;$AG$29,1,0)</f>
        <v>0</v>
      </c>
      <c r="BE57" s="32" t="n">
        <f aca="false">IF($AG57&gt;$AG$30,1,0)</f>
        <v>1</v>
      </c>
      <c r="BF57" s="32" t="n">
        <f aca="false">IF($AG57&gt;$AG$31,1,0)</f>
        <v>1</v>
      </c>
      <c r="BG57" s="32" t="n">
        <f aca="false">IF($AG57&gt;$AG$32,1,0)</f>
        <v>1</v>
      </c>
      <c r="BH57" s="32" t="n">
        <f aca="false">IF($AG57&gt;$AG$33,1,0)</f>
        <v>0</v>
      </c>
      <c r="BI57" s="32" t="n">
        <f aca="false">IF($AG57&gt;$AG$34,1,0)</f>
        <v>1</v>
      </c>
      <c r="BJ57" s="32" t="n">
        <f aca="false">IF($AG57&gt;$AG$35,1,0)</f>
        <v>0</v>
      </c>
      <c r="BK57" s="32" t="n">
        <f aca="false">IF($AG57&gt;$AG$36,1,0)</f>
        <v>0</v>
      </c>
      <c r="BL57" s="32" t="n">
        <f aca="false">IF($AG57&gt;$AG$37,1,0)</f>
        <v>0</v>
      </c>
      <c r="BM57" s="32" t="n">
        <f aca="false">IF($AG57&gt;$AG$38,1,0)</f>
        <v>0</v>
      </c>
      <c r="BN57" s="32" t="n">
        <f aca="false">IF($AG57&gt;$AG$39,1,0)</f>
        <v>0</v>
      </c>
      <c r="BO57" s="32" t="n">
        <f aca="false">IF($AG57&gt;$AG$40,1,0)</f>
        <v>0</v>
      </c>
      <c r="BP57" s="32" t="n">
        <f aca="false">IF($AG57&gt;$AG$41,1,0)</f>
        <v>1</v>
      </c>
      <c r="BQ57" s="32" t="n">
        <f aca="false">IF($AG57&gt;$AG$42,1,0)</f>
        <v>0</v>
      </c>
      <c r="BR57" s="32" t="n">
        <f aca="false">IF($AG57&gt;$AG$43,1,0)</f>
        <v>0</v>
      </c>
      <c r="BS57" s="32" t="n">
        <f aca="false">IF($AG57&gt;$AG$44,1,0)</f>
        <v>0</v>
      </c>
      <c r="BT57" s="32" t="n">
        <f aca="false">IF($AG57&gt;$AG$45,1,0)</f>
        <v>0</v>
      </c>
      <c r="BU57" s="32" t="n">
        <f aca="false">IF($AG57&gt;$AG$46,1,0)</f>
        <v>0</v>
      </c>
      <c r="BV57" s="32" t="e">
        <f aca="false">IF($AG57&gt;$AG$47,1,0)</f>
        <v>#REF!</v>
      </c>
      <c r="BW57" s="32" t="e">
        <f aca="false">IF($AG57&gt;$AG$48,1,0)</f>
        <v>#REF!</v>
      </c>
      <c r="BX57" s="32" t="n">
        <f aca="false">IF($AG57&gt;$AG$49,1,0)</f>
        <v>0</v>
      </c>
      <c r="BY57" s="32" t="n">
        <f aca="false">IF($AG57&gt;$AG$50,1,0)</f>
        <v>0</v>
      </c>
      <c r="BZ57" s="32" t="n">
        <f aca="false">IF($AG57&gt;$AG$51,1,0)</f>
        <v>0</v>
      </c>
      <c r="CA57" s="32" t="n">
        <f aca="false">IF($AG57&gt;$AG$52,1,0)</f>
        <v>0</v>
      </c>
      <c r="CB57" s="32" t="n">
        <f aca="false">IF($AG57&gt;$AG$53,1,0)</f>
        <v>0</v>
      </c>
      <c r="CC57" s="32" t="n">
        <f aca="false">IF($AG57&gt;$AG$54,1,0)</f>
        <v>0</v>
      </c>
      <c r="CD57" s="32" t="n">
        <f aca="false">IF($AG57&gt;$AG$55,1,0)</f>
        <v>0</v>
      </c>
      <c r="CE57" s="32" t="n">
        <f aca="false">IF($AG57&gt;$AG$56,1,0)</f>
        <v>0</v>
      </c>
      <c r="CF57" s="32" t="n">
        <f aca="false">IF($AG57&gt;$AG$57,1,0)</f>
        <v>0</v>
      </c>
      <c r="CG57" s="32" t="n">
        <f aca="false">IF($AG57&gt;$AG$58,1,0)</f>
        <v>0</v>
      </c>
      <c r="CH57" s="32" t="n">
        <f aca="false">IF($AG57&gt;$AG$59,1,0)</f>
        <v>0</v>
      </c>
      <c r="CI57" s="32" t="n">
        <f aca="false">IF($AG57&gt;$AG$60,1,0)</f>
        <v>0</v>
      </c>
      <c r="CJ57" s="32" t="n">
        <f aca="false">IF($AG57&gt;$AG$61,1,0)</f>
        <v>0</v>
      </c>
      <c r="CK57" s="32" t="n">
        <f aca="false">IF($AG57&gt;$AG$62,1,0)</f>
        <v>0</v>
      </c>
      <c r="CL57" s="32" t="n">
        <f aca="false">IF($AG57&gt;$AG$63,1,0)</f>
        <v>0</v>
      </c>
      <c r="CM57" s="32" t="n">
        <f aca="false">IF($AG57&gt;$AG$64,1,0)</f>
        <v>0</v>
      </c>
      <c r="CN57" s="32" t="n">
        <f aca="false">IF($AG57&gt;$AG$65,1,0)</f>
        <v>0</v>
      </c>
      <c r="CO57" s="32" t="n">
        <f aca="false">IF($AG57&gt;$AG$66,1,0)</f>
        <v>0</v>
      </c>
      <c r="CP57" s="32" t="n">
        <f aca="false">IF($AG57&gt;$AG$67,1,0)</f>
        <v>0</v>
      </c>
      <c r="CQ57" s="32" t="n">
        <f aca="false">IF($AG57&gt;$AG$68,1,0)</f>
        <v>0</v>
      </c>
      <c r="CR57" s="32" t="n">
        <f aca="false">IF($AG57&gt;$AG$69,1,0)</f>
        <v>0</v>
      </c>
      <c r="CS57" s="32" t="n">
        <f aca="false">IF($AG57&gt;$AG$70,1,0)</f>
        <v>0</v>
      </c>
      <c r="CT57" s="32" t="n">
        <f aca="false">IF($AG57&gt;$AG$71,1,0)</f>
        <v>0</v>
      </c>
      <c r="CU57" s="33" t="e">
        <f aca="false">SUM(AH57:CT57)</f>
        <v>#REF!</v>
      </c>
      <c r="CV57" s="31" t="e">
        <f aca="false">IF(CU57=0,$AE$8,IF(CU57=1,$AE$9,IF(CU57=2,$AE$10,IF(CU57=3,$AE$11,IF(CU57=4,$AE$12,IF(CU57=5,$AE$13,IF(CU57=6,$AE$14,IF(CU57=7,$AE$15,$AE$23))))))))</f>
        <v>#REF!</v>
      </c>
      <c r="CW57" s="31" t="e">
        <f aca="false">IF(CU57=8,$AE$16,IF(CU57=9,$AE$17,IF(CU57=10,$AE$18,IF(CU57=11,$AE$19,IF(CU57=12,$AE$20,IF(CU57=13,$AE$21,IF(CU57=14,$AE$22,$AE$23)))))))</f>
        <v>#REF!</v>
      </c>
      <c r="CX57" s="32" t="n">
        <f aca="false">IF(C57=0,0,IF(CV57=0,CW57,CV57))</f>
        <v>0</v>
      </c>
      <c r="CY57" s="32" t="n">
        <f aca="false">IF(AG57&gt;=$C$6,0,5)</f>
        <v>0</v>
      </c>
      <c r="CZ57" s="7"/>
      <c r="DB57" s="0" t="n">
        <f aca="false">IF($D57=15,1,IF($D57=20,1,0))</f>
        <v>0</v>
      </c>
      <c r="DC57" s="0" t="n">
        <f aca="false">IF($F57=15,1,IF($F57=20,1,0))</f>
        <v>0</v>
      </c>
      <c r="DD57" s="0" t="n">
        <f aca="false">IF($H57=15,1,IF($H57=20,1,0))</f>
        <v>0</v>
      </c>
      <c r="DE57" s="0" t="n">
        <f aca="false">IF($J57=15,1,IF($J57=20,1,0))</f>
        <v>0</v>
      </c>
      <c r="DF57" s="0" t="n">
        <f aca="false">IF($L57=15,1,IF($L57=20,1,0))</f>
        <v>0</v>
      </c>
      <c r="DG57" s="0" t="n">
        <f aca="false">IF($N57=15,1,IF($N57=20,1,0))</f>
        <v>0</v>
      </c>
      <c r="DH57" s="0" t="n">
        <f aca="false">IF($P57=15,1,IF($P57=20,1,0))</f>
        <v>0</v>
      </c>
      <c r="DI57" s="0" t="n">
        <f aca="false">IF($R57=15,1,IF($R57=20,1,0))</f>
        <v>0</v>
      </c>
      <c r="DJ57" s="0" t="n">
        <f aca="false">IF($T57=15,1,IF($T57=20,1,0))</f>
        <v>0</v>
      </c>
      <c r="DK57" s="0" t="n">
        <f aca="false">IF($V57=15,1,IF($V57=20,1,0))</f>
        <v>0</v>
      </c>
      <c r="DL57" s="0" t="n">
        <f aca="false">IF($X57=15,1,IF($X57=20,1,0))</f>
        <v>0</v>
      </c>
      <c r="DM57" s="0" t="n">
        <f aca="false">IF($Z57=15,1,IF($Z57=20,1,0))</f>
        <v>0</v>
      </c>
      <c r="DN57" s="0" t="n">
        <f aca="false">IF($AB57=15,1,IF($AB57=20,1,0))</f>
        <v>0</v>
      </c>
    </row>
    <row r="58" customFormat="false" ht="17.1" hidden="false" customHeight="true" outlineLevel="0" collapsed="false">
      <c r="A58" s="54" t="s">
        <v>123</v>
      </c>
      <c r="B58" s="64"/>
      <c r="C58" s="36"/>
      <c r="D58" s="37"/>
      <c r="E58" s="36"/>
      <c r="F58" s="37"/>
      <c r="G58" s="67"/>
      <c r="H58" s="68"/>
      <c r="I58" s="67"/>
      <c r="J58" s="68"/>
      <c r="K58" s="67"/>
      <c r="L58" s="68"/>
      <c r="M58" s="67"/>
      <c r="N58" s="68"/>
      <c r="O58" s="67"/>
      <c r="P58" s="68"/>
      <c r="Q58" s="67"/>
      <c r="R58" s="68"/>
      <c r="S58" s="67"/>
      <c r="T58" s="68"/>
      <c r="U58" s="67"/>
      <c r="V58" s="68"/>
      <c r="W58" s="67"/>
      <c r="X58" s="68"/>
      <c r="Y58" s="67"/>
      <c r="Z58" s="68"/>
      <c r="AA58" s="67"/>
      <c r="AB58" s="68"/>
      <c r="AC58" s="69" t="n">
        <f aca="false">IF(ISNUMBER($D59),D59,0)+IF(ISNUMBER($F59),F59,0)+IF(ISNUMBER($H59),H59,0)+IF(ISNUMBER($J59),J59,0)+IF(ISNUMBER($L59),L59,0)+IF(ISNUMBER($N59),N59,0)+IF(ISNUMBER($P59),P59,0)+IF(ISNUMBER($R59),R59,0)+IF(ISNUMBER($T59),T59,0)+IF(ISNUMBER($V59),V59,0)+IF(ISNUMBER($X59),X59,0)+IF(ISNUMBER($Z59),Z59,0)+IF(ISNUMBER($AB59),AB59,0)</f>
        <v>0</v>
      </c>
      <c r="AD58" s="7"/>
      <c r="AE58" s="7" t="n">
        <v>0</v>
      </c>
      <c r="AF58" s="31" t="n">
        <f aca="false">C58</f>
        <v>0</v>
      </c>
      <c r="AG58" s="31" t="n">
        <f aca="false">IF(AF58=0,999.99,C58)</f>
        <v>999.99</v>
      </c>
      <c r="AH58" s="32" t="n">
        <f aca="false">IF(AG58&gt;$AG$8,1,0)</f>
        <v>1</v>
      </c>
      <c r="AI58" s="32" t="n">
        <f aca="false">IF(AG58&gt;$AG$9,1,0)</f>
        <v>0</v>
      </c>
      <c r="AJ58" s="32" t="n">
        <f aca="false">IF(AG58&gt;$AG$10,1,0)</f>
        <v>1</v>
      </c>
      <c r="AK58" s="32" t="n">
        <f aca="false">IF(AG58&gt;$AG$11,1,0)</f>
        <v>1</v>
      </c>
      <c r="AL58" s="32" t="n">
        <f aca="false">IF($AG58&gt;$AG$12,1,0)</f>
        <v>0</v>
      </c>
      <c r="AM58" s="32" t="n">
        <f aca="false">IF($AG58&gt;$AG$13,1,0)</f>
        <v>0</v>
      </c>
      <c r="AN58" s="32" t="n">
        <f aca="false">IF($AG58&gt;$AG$14,1,0)</f>
        <v>1</v>
      </c>
      <c r="AO58" s="32" t="n">
        <f aca="false">IF($AG58&gt;$AG$15,1,0)</f>
        <v>1</v>
      </c>
      <c r="AP58" s="32" t="n">
        <f aca="false">IF($AG58&gt;$AG$16,1,0)</f>
        <v>1</v>
      </c>
      <c r="AQ58" s="32" t="n">
        <f aca="false">IF($AG58&gt;$AG$17,1,0)</f>
        <v>0</v>
      </c>
      <c r="AR58" s="32" t="n">
        <f aca="false">IF($AG58&gt;$AG$18,1,0)</f>
        <v>1</v>
      </c>
      <c r="AS58" s="32" t="n">
        <f aca="false">IF($AG58&gt;$AG$19,1,0)</f>
        <v>0</v>
      </c>
      <c r="AT58" s="32" t="n">
        <f aca="false">IF($AG58&gt;$AG$20,1,0)</f>
        <v>0</v>
      </c>
      <c r="AU58" s="32" t="n">
        <f aca="false">IF($AG58&gt;$AG$21,1,0)</f>
        <v>0</v>
      </c>
      <c r="AV58" s="32" t="n">
        <f aca="false">IF($AG58&gt;$AG$22,1,0)</f>
        <v>1</v>
      </c>
      <c r="AW58" s="32" t="n">
        <f aca="false">IF($AG58&gt;$AG$22,1,0)</f>
        <v>1</v>
      </c>
      <c r="AX58" s="32" t="n">
        <f aca="false">IF($AG58&gt;$AG$23,1,0)</f>
        <v>0</v>
      </c>
      <c r="AY58" s="32" t="n">
        <f aca="false">IF($AG58&gt;$AG$24,1,0)</f>
        <v>1</v>
      </c>
      <c r="AZ58" s="32" t="n">
        <f aca="false">IF($AG58&gt;$AG$25,1,0)</f>
        <v>1</v>
      </c>
      <c r="BA58" s="32" t="n">
        <f aca="false">IF($AG58&gt;$AG$26,1,0)</f>
        <v>0</v>
      </c>
      <c r="BB58" s="32" t="n">
        <f aca="false">IF($AG58&gt;$AG$27,1,0)</f>
        <v>0</v>
      </c>
      <c r="BC58" s="32" t="n">
        <f aca="false">IF($AG58&gt;$AG$28,1,0)</f>
        <v>0</v>
      </c>
      <c r="BD58" s="32" t="n">
        <f aca="false">IF($AG58&gt;$AG$29,1,0)</f>
        <v>0</v>
      </c>
      <c r="BE58" s="32" t="n">
        <f aca="false">IF($AG58&gt;$AG$30,1,0)</f>
        <v>1</v>
      </c>
      <c r="BF58" s="32" t="n">
        <f aca="false">IF($AG58&gt;$AG$31,1,0)</f>
        <v>1</v>
      </c>
      <c r="BG58" s="32" t="n">
        <f aca="false">IF($AG58&gt;$AG$32,1,0)</f>
        <v>1</v>
      </c>
      <c r="BH58" s="32" t="n">
        <f aca="false">IF($AG58&gt;$AG$33,1,0)</f>
        <v>0</v>
      </c>
      <c r="BI58" s="32" t="n">
        <f aca="false">IF($AG58&gt;$AG$34,1,0)</f>
        <v>1</v>
      </c>
      <c r="BJ58" s="32" t="n">
        <f aca="false">IF($AG58&gt;$AG$35,1,0)</f>
        <v>0</v>
      </c>
      <c r="BK58" s="32" t="n">
        <f aca="false">IF($AG58&gt;$AG$36,1,0)</f>
        <v>0</v>
      </c>
      <c r="BL58" s="32" t="n">
        <f aca="false">IF($AG58&gt;$AG$37,1,0)</f>
        <v>0</v>
      </c>
      <c r="BM58" s="32" t="n">
        <f aca="false">IF($AG58&gt;$AG$38,1,0)</f>
        <v>0</v>
      </c>
      <c r="BN58" s="32" t="n">
        <f aca="false">IF($AG58&gt;$AG$39,1,0)</f>
        <v>0</v>
      </c>
      <c r="BO58" s="32" t="n">
        <f aca="false">IF($AG58&gt;$AG$40,1,0)</f>
        <v>0</v>
      </c>
      <c r="BP58" s="32" t="n">
        <f aca="false">IF($AG58&gt;$AG$41,1,0)</f>
        <v>1</v>
      </c>
      <c r="BQ58" s="32" t="n">
        <f aca="false">IF($AG58&gt;$AG$42,1,0)</f>
        <v>0</v>
      </c>
      <c r="BR58" s="32" t="n">
        <f aca="false">IF($AG58&gt;$AG$43,1,0)</f>
        <v>0</v>
      </c>
      <c r="BS58" s="32" t="n">
        <f aca="false">IF($AG58&gt;$AG$44,1,0)</f>
        <v>0</v>
      </c>
      <c r="BT58" s="32" t="n">
        <f aca="false">IF($AG58&gt;$AG$45,1,0)</f>
        <v>0</v>
      </c>
      <c r="BU58" s="32" t="n">
        <f aca="false">IF($AG58&gt;$AG$46,1,0)</f>
        <v>0</v>
      </c>
      <c r="BV58" s="32" t="e">
        <f aca="false">IF($AG58&gt;$AG$47,1,0)</f>
        <v>#REF!</v>
      </c>
      <c r="BW58" s="32" t="e">
        <f aca="false">IF($AG58&gt;$AG$48,1,0)</f>
        <v>#REF!</v>
      </c>
      <c r="BX58" s="32" t="n">
        <f aca="false">IF($AG58&gt;$AG$49,1,0)</f>
        <v>0</v>
      </c>
      <c r="BY58" s="32" t="n">
        <f aca="false">IF($AG58&gt;$AG$50,1,0)</f>
        <v>0</v>
      </c>
      <c r="BZ58" s="32" t="n">
        <f aca="false">IF($AG58&gt;$AG$51,1,0)</f>
        <v>0</v>
      </c>
      <c r="CA58" s="32" t="n">
        <f aca="false">IF($AG58&gt;$AG$52,1,0)</f>
        <v>0</v>
      </c>
      <c r="CB58" s="32" t="n">
        <f aca="false">IF($AG58&gt;$AG$53,1,0)</f>
        <v>0</v>
      </c>
      <c r="CC58" s="32" t="n">
        <f aca="false">IF($AG58&gt;$AG$54,1,0)</f>
        <v>0</v>
      </c>
      <c r="CD58" s="32" t="n">
        <f aca="false">IF($AG58&gt;$AG$55,1,0)</f>
        <v>0</v>
      </c>
      <c r="CE58" s="32" t="n">
        <f aca="false">IF($AG58&gt;$AG$56,1,0)</f>
        <v>0</v>
      </c>
      <c r="CF58" s="32" t="n">
        <f aca="false">IF($AG58&gt;$AG$57,1,0)</f>
        <v>0</v>
      </c>
      <c r="CG58" s="32" t="n">
        <f aca="false">IF($AG58&gt;$AG$58,1,0)</f>
        <v>0</v>
      </c>
      <c r="CH58" s="32" t="n">
        <f aca="false">IF($AG58&gt;$AG$59,1,0)</f>
        <v>0</v>
      </c>
      <c r="CI58" s="32" t="n">
        <f aca="false">IF($AG58&gt;$AG$60,1,0)</f>
        <v>0</v>
      </c>
      <c r="CJ58" s="32" t="n">
        <f aca="false">IF($AG58&gt;$AG$61,1,0)</f>
        <v>0</v>
      </c>
      <c r="CK58" s="32" t="n">
        <f aca="false">IF($AG58&gt;$AG$62,1,0)</f>
        <v>0</v>
      </c>
      <c r="CL58" s="32" t="n">
        <f aca="false">IF($AG58&gt;$AG$63,1,0)</f>
        <v>0</v>
      </c>
      <c r="CM58" s="32" t="n">
        <f aca="false">IF($AG58&gt;$AG$64,1,0)</f>
        <v>0</v>
      </c>
      <c r="CN58" s="32" t="n">
        <f aca="false">IF($AG58&gt;$AG$65,1,0)</f>
        <v>0</v>
      </c>
      <c r="CO58" s="32" t="n">
        <f aca="false">IF($AG58&gt;$AG$66,1,0)</f>
        <v>0</v>
      </c>
      <c r="CP58" s="32" t="n">
        <f aca="false">IF($AG58&gt;$AG$67,1,0)</f>
        <v>0</v>
      </c>
      <c r="CQ58" s="32" t="n">
        <f aca="false">IF($AG58&gt;$AG$68,1,0)</f>
        <v>0</v>
      </c>
      <c r="CR58" s="32" t="n">
        <f aca="false">IF($AG58&gt;$AG$69,1,0)</f>
        <v>0</v>
      </c>
      <c r="CS58" s="32" t="n">
        <f aca="false">IF($AG58&gt;$AG$70,1,0)</f>
        <v>0</v>
      </c>
      <c r="CT58" s="32" t="n">
        <f aca="false">IF($AG58&gt;$AG$71,1,0)</f>
        <v>0</v>
      </c>
      <c r="CU58" s="33" t="e">
        <f aca="false">SUM(AH58:CT58)</f>
        <v>#REF!</v>
      </c>
      <c r="CV58" s="31" t="e">
        <f aca="false">IF(CU58=0,$AE$8,IF(CU58=1,$AE$9,IF(CU58=2,$AE$10,IF(CU58=3,$AE$11,IF(CU58=4,$AE$12,IF(CU58=5,$AE$13,IF(CU58=6,$AE$14,IF(CU58=7,$AE$15,$AE$23))))))))</f>
        <v>#REF!</v>
      </c>
      <c r="CW58" s="31" t="e">
        <f aca="false">IF(CU58=8,$AE$16,IF(CU58=9,$AE$17,IF(CU58=10,$AE$18,IF(CU58=11,$AE$19,IF(CU58=12,$AE$20,IF(CU58=13,$AE$21,IF(CU58=14,$AE$22,$AE$23)))))))</f>
        <v>#REF!</v>
      </c>
      <c r="CX58" s="32" t="n">
        <f aca="false">IF(C58=0,0,IF(CV58=0,CW58,CV58))</f>
        <v>0</v>
      </c>
      <c r="CY58" s="32" t="n">
        <f aca="false">IF(AG58&gt;=$C$6,0,5)</f>
        <v>0</v>
      </c>
      <c r="CZ58" s="7"/>
      <c r="DB58" s="0" t="n">
        <f aca="false">IF($D58=15,1,IF($D58=20,1,0))</f>
        <v>0</v>
      </c>
      <c r="DC58" s="0" t="n">
        <f aca="false">IF($F58=15,1,IF($F58=20,1,0))</f>
        <v>0</v>
      </c>
      <c r="DD58" s="0" t="n">
        <f aca="false">IF($H58=15,1,IF($H58=20,1,0))</f>
        <v>0</v>
      </c>
      <c r="DE58" s="0" t="n">
        <f aca="false">IF($J58=15,1,IF($J58=20,1,0))</f>
        <v>0</v>
      </c>
      <c r="DF58" s="0" t="n">
        <f aca="false">IF($L58=15,1,IF($L58=20,1,0))</f>
        <v>0</v>
      </c>
      <c r="DG58" s="0" t="n">
        <f aca="false">IF($N58=15,1,IF($N58=20,1,0))</f>
        <v>0</v>
      </c>
      <c r="DH58" s="0" t="n">
        <f aca="false">IF($P58=15,1,IF($P58=20,1,0))</f>
        <v>0</v>
      </c>
      <c r="DI58" s="0" t="n">
        <f aca="false">IF($R58=15,1,IF($R58=20,1,0))</f>
        <v>0</v>
      </c>
      <c r="DJ58" s="0" t="n">
        <f aca="false">IF($T58=15,1,IF($T58=20,1,0))</f>
        <v>0</v>
      </c>
      <c r="DK58" s="0" t="n">
        <f aca="false">IF($V58=15,1,IF($V58=20,1,0))</f>
        <v>0</v>
      </c>
      <c r="DL58" s="0" t="n">
        <f aca="false">IF($X58=15,1,IF($X58=20,1,0))</f>
        <v>0</v>
      </c>
      <c r="DM58" s="0" t="n">
        <f aca="false">IF($Z58=15,1,IF($Z58=20,1,0))</f>
        <v>0</v>
      </c>
      <c r="DN58" s="0" t="n">
        <f aca="false">IF($AB58=15,1,IF($AB58=20,1,0))</f>
        <v>0</v>
      </c>
    </row>
    <row r="59" customFormat="false" ht="17.1" hidden="false" customHeight="true" outlineLevel="0" collapsed="false">
      <c r="A59" s="59" t="s">
        <v>124</v>
      </c>
      <c r="B59" s="64"/>
      <c r="C59" s="36"/>
      <c r="D59" s="37"/>
      <c r="E59" s="36"/>
      <c r="F59" s="37"/>
      <c r="G59" s="67"/>
      <c r="H59" s="68"/>
      <c r="I59" s="67"/>
      <c r="J59" s="68"/>
      <c r="K59" s="67"/>
      <c r="L59" s="68"/>
      <c r="M59" s="67"/>
      <c r="N59" s="68"/>
      <c r="O59" s="67"/>
      <c r="P59" s="68"/>
      <c r="Q59" s="67"/>
      <c r="R59" s="68"/>
      <c r="S59" s="67"/>
      <c r="T59" s="68"/>
      <c r="U59" s="67"/>
      <c r="V59" s="68"/>
      <c r="W59" s="67"/>
      <c r="X59" s="68"/>
      <c r="Y59" s="67"/>
      <c r="Z59" s="68"/>
      <c r="AA59" s="67"/>
      <c r="AB59" s="68"/>
      <c r="AC59" s="69" t="n">
        <f aca="false">IF(ISNUMBER($D60),D60,0)+IF(ISNUMBER($F60),F60,0)+IF(ISNUMBER($H60),H60,0)+IF(ISNUMBER($J60),J60,0)+IF(ISNUMBER($L60),L60,0)+IF(ISNUMBER($N60),N60,0)+IF(ISNUMBER($P60),P60,0)+IF(ISNUMBER($R60),R60,0)+IF(ISNUMBER($T60),T60,0)+IF(ISNUMBER($V60),V60,0)+IF(ISNUMBER($X60),X60,0)+IF(ISNUMBER($Z60),Z60,0)+IF(ISNUMBER($AB60),AB60,0)</f>
        <v>0</v>
      </c>
      <c r="AD59" s="7"/>
      <c r="AE59" s="7" t="n">
        <v>0</v>
      </c>
      <c r="AF59" s="31" t="n">
        <f aca="false">C59</f>
        <v>0</v>
      </c>
      <c r="AG59" s="31" t="n">
        <f aca="false">IF(AF59=0,999.99,C59)</f>
        <v>999.99</v>
      </c>
      <c r="AH59" s="32" t="n">
        <f aca="false">IF(AG59&gt;$AG$8,1,0)</f>
        <v>1</v>
      </c>
      <c r="AI59" s="32" t="n">
        <f aca="false">IF(AG59&gt;$AG$9,1,0)</f>
        <v>0</v>
      </c>
      <c r="AJ59" s="32" t="n">
        <f aca="false">IF(AG59&gt;$AG$10,1,0)</f>
        <v>1</v>
      </c>
      <c r="AK59" s="32" t="n">
        <f aca="false">IF(AG59&gt;$AG$11,1,0)</f>
        <v>1</v>
      </c>
      <c r="AL59" s="32" t="n">
        <f aca="false">IF($AG59&gt;$AG$12,1,0)</f>
        <v>0</v>
      </c>
      <c r="AM59" s="32" t="n">
        <f aca="false">IF($AG59&gt;$AG$13,1,0)</f>
        <v>0</v>
      </c>
      <c r="AN59" s="32" t="n">
        <f aca="false">IF($AG59&gt;$AG$14,1,0)</f>
        <v>1</v>
      </c>
      <c r="AO59" s="32" t="n">
        <f aca="false">IF($AG59&gt;$AG$15,1,0)</f>
        <v>1</v>
      </c>
      <c r="AP59" s="32" t="n">
        <f aca="false">IF($AG59&gt;$AG$16,1,0)</f>
        <v>1</v>
      </c>
      <c r="AQ59" s="32" t="n">
        <f aca="false">IF($AG59&gt;$AG$17,1,0)</f>
        <v>0</v>
      </c>
      <c r="AR59" s="32" t="n">
        <f aca="false">IF($AG59&gt;$AG$18,1,0)</f>
        <v>1</v>
      </c>
      <c r="AS59" s="32" t="n">
        <f aca="false">IF($AG59&gt;$AG$19,1,0)</f>
        <v>0</v>
      </c>
      <c r="AT59" s="32" t="n">
        <f aca="false">IF($AG59&gt;$AG$20,1,0)</f>
        <v>0</v>
      </c>
      <c r="AU59" s="32" t="n">
        <f aca="false">IF($AG59&gt;$AG$21,1,0)</f>
        <v>0</v>
      </c>
      <c r="AV59" s="32" t="n">
        <f aca="false">IF($AG59&gt;$AG$22,1,0)</f>
        <v>1</v>
      </c>
      <c r="AW59" s="32" t="n">
        <f aca="false">IF($AG59&gt;$AG$22,1,0)</f>
        <v>1</v>
      </c>
      <c r="AX59" s="32" t="n">
        <f aca="false">IF($AG59&gt;$AG$23,1,0)</f>
        <v>0</v>
      </c>
      <c r="AY59" s="32" t="n">
        <f aca="false">IF($AG59&gt;$AG$24,1,0)</f>
        <v>1</v>
      </c>
      <c r="AZ59" s="32" t="n">
        <f aca="false">IF($AG59&gt;$AG$25,1,0)</f>
        <v>1</v>
      </c>
      <c r="BA59" s="32" t="n">
        <f aca="false">IF($AG59&gt;$AG$26,1,0)</f>
        <v>0</v>
      </c>
      <c r="BB59" s="32" t="n">
        <f aca="false">IF($AG59&gt;$AG$27,1,0)</f>
        <v>0</v>
      </c>
      <c r="BC59" s="32" t="n">
        <f aca="false">IF($AG59&gt;$AG$28,1,0)</f>
        <v>0</v>
      </c>
      <c r="BD59" s="32" t="n">
        <f aca="false">IF($AG59&gt;$AG$29,1,0)</f>
        <v>0</v>
      </c>
      <c r="BE59" s="32" t="n">
        <f aca="false">IF($AG59&gt;$AG$30,1,0)</f>
        <v>1</v>
      </c>
      <c r="BF59" s="32" t="n">
        <f aca="false">IF($AG59&gt;$AG$31,1,0)</f>
        <v>1</v>
      </c>
      <c r="BG59" s="32" t="n">
        <f aca="false">IF($AG59&gt;$AG$32,1,0)</f>
        <v>1</v>
      </c>
      <c r="BH59" s="32" t="n">
        <f aca="false">IF($AG59&gt;$AG$33,1,0)</f>
        <v>0</v>
      </c>
      <c r="BI59" s="32" t="n">
        <f aca="false">IF($AG59&gt;$AG$34,1,0)</f>
        <v>1</v>
      </c>
      <c r="BJ59" s="32" t="n">
        <f aca="false">IF($AG59&gt;$AG$35,1,0)</f>
        <v>0</v>
      </c>
      <c r="BK59" s="32" t="n">
        <f aca="false">IF($AG59&gt;$AG$36,1,0)</f>
        <v>0</v>
      </c>
      <c r="BL59" s="32" t="n">
        <f aca="false">IF($AG59&gt;$AG$37,1,0)</f>
        <v>0</v>
      </c>
      <c r="BM59" s="32" t="n">
        <f aca="false">IF($AG59&gt;$AG$38,1,0)</f>
        <v>0</v>
      </c>
      <c r="BN59" s="32" t="n">
        <f aca="false">IF($AG59&gt;$AG$39,1,0)</f>
        <v>0</v>
      </c>
      <c r="BO59" s="32" t="n">
        <f aca="false">IF($AG59&gt;$AG$40,1,0)</f>
        <v>0</v>
      </c>
      <c r="BP59" s="32" t="n">
        <f aca="false">IF($AG59&gt;$AG$41,1,0)</f>
        <v>1</v>
      </c>
      <c r="BQ59" s="32" t="n">
        <f aca="false">IF($AG59&gt;$AG$42,1,0)</f>
        <v>0</v>
      </c>
      <c r="BR59" s="32" t="n">
        <f aca="false">IF($AG59&gt;$AG$43,1,0)</f>
        <v>0</v>
      </c>
      <c r="BS59" s="32" t="n">
        <f aca="false">IF($AG59&gt;$AG$44,1,0)</f>
        <v>0</v>
      </c>
      <c r="BT59" s="32" t="n">
        <f aca="false">IF($AG59&gt;$AG$45,1,0)</f>
        <v>0</v>
      </c>
      <c r="BU59" s="32" t="n">
        <f aca="false">IF($AG59&gt;$AG$46,1,0)</f>
        <v>0</v>
      </c>
      <c r="BV59" s="32" t="e">
        <f aca="false">IF($AG59&gt;$AG$47,1,0)</f>
        <v>#REF!</v>
      </c>
      <c r="BW59" s="32" t="e">
        <f aca="false">IF($AG59&gt;$AG$48,1,0)</f>
        <v>#REF!</v>
      </c>
      <c r="BX59" s="32" t="n">
        <f aca="false">IF($AG59&gt;$AG$49,1,0)</f>
        <v>0</v>
      </c>
      <c r="BY59" s="32" t="n">
        <f aca="false">IF($AG59&gt;$AG$50,1,0)</f>
        <v>0</v>
      </c>
      <c r="BZ59" s="32" t="n">
        <f aca="false">IF($AG59&gt;$AG$51,1,0)</f>
        <v>0</v>
      </c>
      <c r="CA59" s="32" t="n">
        <f aca="false">IF($AG59&gt;$AG$52,1,0)</f>
        <v>0</v>
      </c>
      <c r="CB59" s="32" t="n">
        <f aca="false">IF($AG59&gt;$AG$53,1,0)</f>
        <v>0</v>
      </c>
      <c r="CC59" s="32" t="n">
        <f aca="false">IF($AG59&gt;$AG$54,1,0)</f>
        <v>0</v>
      </c>
      <c r="CD59" s="32" t="n">
        <f aca="false">IF($AG59&gt;$AG$55,1,0)</f>
        <v>0</v>
      </c>
      <c r="CE59" s="32" t="n">
        <f aca="false">IF($AG59&gt;$AG$56,1,0)</f>
        <v>0</v>
      </c>
      <c r="CF59" s="32" t="n">
        <f aca="false">IF($AG59&gt;$AG$57,1,0)</f>
        <v>0</v>
      </c>
      <c r="CG59" s="32" t="n">
        <f aca="false">IF($AG59&gt;$AG$58,1,0)</f>
        <v>0</v>
      </c>
      <c r="CH59" s="32" t="n">
        <f aca="false">IF($AG59&gt;$AG$59,1,0)</f>
        <v>0</v>
      </c>
      <c r="CI59" s="32" t="n">
        <f aca="false">IF($AG59&gt;$AG$60,1,0)</f>
        <v>0</v>
      </c>
      <c r="CJ59" s="32" t="n">
        <f aca="false">IF($AG59&gt;$AG$61,1,0)</f>
        <v>0</v>
      </c>
      <c r="CK59" s="32" t="n">
        <f aca="false">IF($AG59&gt;$AG$62,1,0)</f>
        <v>0</v>
      </c>
      <c r="CL59" s="32" t="n">
        <f aca="false">IF($AG59&gt;$AG$63,1,0)</f>
        <v>0</v>
      </c>
      <c r="CM59" s="32" t="n">
        <f aca="false">IF($AG59&gt;$AG$64,1,0)</f>
        <v>0</v>
      </c>
      <c r="CN59" s="32" t="n">
        <f aca="false">IF($AG59&gt;$AG$65,1,0)</f>
        <v>0</v>
      </c>
      <c r="CO59" s="32" t="n">
        <f aca="false">IF($AG59&gt;$AG$66,1,0)</f>
        <v>0</v>
      </c>
      <c r="CP59" s="32" t="n">
        <f aca="false">IF($AG59&gt;$AG$67,1,0)</f>
        <v>0</v>
      </c>
      <c r="CQ59" s="32" t="n">
        <f aca="false">IF($AG59&gt;$AG$68,1,0)</f>
        <v>0</v>
      </c>
      <c r="CR59" s="32" t="n">
        <f aca="false">IF($AG59&gt;$AG$69,1,0)</f>
        <v>0</v>
      </c>
      <c r="CS59" s="32" t="n">
        <f aca="false">IF($AG59&gt;$AG$70,1,0)</f>
        <v>0</v>
      </c>
      <c r="CT59" s="32" t="n">
        <f aca="false">IF($AG59&gt;$AG$71,1,0)</f>
        <v>0</v>
      </c>
      <c r="CU59" s="33" t="e">
        <f aca="false">SUM(AH59:CT59)</f>
        <v>#REF!</v>
      </c>
      <c r="CV59" s="31" t="e">
        <f aca="false">IF(CU59=0,$AE$8,IF(CU59=1,$AE$9,IF(CU59=2,$AE$10,IF(CU59=3,$AE$11,IF(CU59=4,$AE$12,IF(CU59=5,$AE$13,IF(CU59=6,$AE$14,IF(CU59=7,$AE$15,$AE$23))))))))</f>
        <v>#REF!</v>
      </c>
      <c r="CW59" s="31" t="e">
        <f aca="false">IF(CU59=8,$AE$16,IF(CU59=9,$AE$17,IF(CU59=10,$AE$18,IF(CU59=11,$AE$19,IF(CU59=12,$AE$20,IF(CU59=13,$AE$21,IF(CU59=14,$AE$22,$AE$23)))))))</f>
        <v>#REF!</v>
      </c>
      <c r="CX59" s="32" t="n">
        <f aca="false">IF(C59=0,0,IF(CV59=0,CW59,CV59))</f>
        <v>0</v>
      </c>
      <c r="CY59" s="32" t="n">
        <f aca="false">IF(AG59&gt;=$C$6,0,5)</f>
        <v>0</v>
      </c>
      <c r="CZ59" s="7"/>
      <c r="DB59" s="0" t="n">
        <f aca="false">IF($D59=15,1,IF($D59=20,1,0))</f>
        <v>0</v>
      </c>
      <c r="DC59" s="0" t="n">
        <f aca="false">IF($F59=15,1,IF($F59=20,1,0))</f>
        <v>0</v>
      </c>
      <c r="DD59" s="0" t="n">
        <f aca="false">IF($H59=15,1,IF($H59=20,1,0))</f>
        <v>0</v>
      </c>
      <c r="DE59" s="0" t="n">
        <f aca="false">IF($J59=15,1,IF($J59=20,1,0))</f>
        <v>0</v>
      </c>
      <c r="DF59" s="0" t="n">
        <f aca="false">IF($L59=15,1,IF($L59=20,1,0))</f>
        <v>0</v>
      </c>
      <c r="DG59" s="0" t="n">
        <f aca="false">IF($N59=15,1,IF($N59=20,1,0))</f>
        <v>0</v>
      </c>
      <c r="DH59" s="0" t="n">
        <f aca="false">IF($P59=15,1,IF($P59=20,1,0))</f>
        <v>0</v>
      </c>
      <c r="DI59" s="0" t="n">
        <f aca="false">IF($R59=15,1,IF($R59=20,1,0))</f>
        <v>0</v>
      </c>
      <c r="DJ59" s="0" t="n">
        <f aca="false">IF($T59=15,1,IF($T59=20,1,0))</f>
        <v>0</v>
      </c>
      <c r="DK59" s="0" t="n">
        <f aca="false">IF($V59=15,1,IF($V59=20,1,0))</f>
        <v>0</v>
      </c>
      <c r="DL59" s="0" t="n">
        <f aca="false">IF($X59=15,1,IF($X59=20,1,0))</f>
        <v>0</v>
      </c>
      <c r="DM59" s="0" t="n">
        <f aca="false">IF($Z59=15,1,IF($Z59=20,1,0))</f>
        <v>0</v>
      </c>
      <c r="DN59" s="0" t="n">
        <f aca="false">IF($AB59=15,1,IF($AB59=20,1,0))</f>
        <v>0</v>
      </c>
    </row>
    <row r="60" customFormat="false" ht="17.1" hidden="false" customHeight="true" outlineLevel="0" collapsed="false">
      <c r="A60" s="54" t="s">
        <v>125</v>
      </c>
      <c r="B60" s="64"/>
      <c r="C60" s="36"/>
      <c r="D60" s="37"/>
      <c r="E60" s="36"/>
      <c r="F60" s="37"/>
      <c r="G60" s="70"/>
      <c r="H60" s="71"/>
      <c r="I60" s="67"/>
      <c r="J60" s="68"/>
      <c r="K60" s="67"/>
      <c r="L60" s="68"/>
      <c r="M60" s="67"/>
      <c r="N60" s="68"/>
      <c r="O60" s="67"/>
      <c r="P60" s="68"/>
      <c r="Q60" s="67"/>
      <c r="R60" s="68"/>
      <c r="S60" s="67"/>
      <c r="T60" s="68"/>
      <c r="U60" s="67"/>
      <c r="V60" s="68"/>
      <c r="W60" s="67"/>
      <c r="X60" s="68"/>
      <c r="Y60" s="67"/>
      <c r="Z60" s="68"/>
      <c r="AA60" s="67"/>
      <c r="AB60" s="68"/>
      <c r="AC60" s="69" t="n">
        <f aca="false">IF(ISNUMBER($D61),D61,0)+IF(ISNUMBER($F61),F61,0)+IF(ISNUMBER($H61),H61,0)+IF(ISNUMBER($J61),J61,0)+IF(ISNUMBER($L61),L61,0)+IF(ISNUMBER($N61),N61,0)+IF(ISNUMBER($P61),P61,0)+IF(ISNUMBER($R61),R61,0)+IF(ISNUMBER($T61),T61,0)+IF(ISNUMBER($V61),V61,0)+IF(ISNUMBER($X61),X61,0)+IF(ISNUMBER($Z61),Z61,0)+IF(ISNUMBER($AB61),AB61,0)</f>
        <v>0</v>
      </c>
      <c r="AD60" s="7"/>
      <c r="AE60" s="7" t="n">
        <v>0</v>
      </c>
      <c r="AF60" s="31" t="n">
        <f aca="false">C60</f>
        <v>0</v>
      </c>
      <c r="AG60" s="31" t="n">
        <f aca="false">IF(AF60=0,999.99,C60)</f>
        <v>999.99</v>
      </c>
      <c r="AH60" s="32" t="n">
        <f aca="false">IF(AG60&gt;$AG$8,1,0)</f>
        <v>1</v>
      </c>
      <c r="AI60" s="32" t="n">
        <f aca="false">IF(AG60&gt;$AG$9,1,0)</f>
        <v>0</v>
      </c>
      <c r="AJ60" s="32" t="n">
        <f aca="false">IF(AG60&gt;$AG$10,1,0)</f>
        <v>1</v>
      </c>
      <c r="AK60" s="32" t="n">
        <f aca="false">IF(AG60&gt;$AG$11,1,0)</f>
        <v>1</v>
      </c>
      <c r="AL60" s="32" t="n">
        <f aca="false">IF($AG60&gt;$AG$12,1,0)</f>
        <v>0</v>
      </c>
      <c r="AM60" s="32" t="n">
        <f aca="false">IF($AG60&gt;$AG$13,1,0)</f>
        <v>0</v>
      </c>
      <c r="AN60" s="32" t="n">
        <f aca="false">IF($AG60&gt;$AG$14,1,0)</f>
        <v>1</v>
      </c>
      <c r="AO60" s="32" t="n">
        <f aca="false">IF($AG60&gt;$AG$15,1,0)</f>
        <v>1</v>
      </c>
      <c r="AP60" s="32" t="n">
        <f aca="false">IF($AG60&gt;$AG$16,1,0)</f>
        <v>1</v>
      </c>
      <c r="AQ60" s="32" t="n">
        <f aca="false">IF($AG60&gt;$AG$17,1,0)</f>
        <v>0</v>
      </c>
      <c r="AR60" s="32" t="n">
        <f aca="false">IF($AG60&gt;$AG$18,1,0)</f>
        <v>1</v>
      </c>
      <c r="AS60" s="32" t="n">
        <f aca="false">IF($AG60&gt;$AG$19,1,0)</f>
        <v>0</v>
      </c>
      <c r="AT60" s="32" t="n">
        <f aca="false">IF($AG60&gt;$AG$20,1,0)</f>
        <v>0</v>
      </c>
      <c r="AU60" s="32" t="n">
        <f aca="false">IF($AG60&gt;$AG$21,1,0)</f>
        <v>0</v>
      </c>
      <c r="AV60" s="32" t="n">
        <f aca="false">IF($AG60&gt;$AG$22,1,0)</f>
        <v>1</v>
      </c>
      <c r="AW60" s="32" t="n">
        <f aca="false">IF($AG60&gt;$AG$22,1,0)</f>
        <v>1</v>
      </c>
      <c r="AX60" s="32" t="n">
        <f aca="false">IF($AG60&gt;$AG$23,1,0)</f>
        <v>0</v>
      </c>
      <c r="AY60" s="32" t="n">
        <f aca="false">IF($AG60&gt;$AG$24,1,0)</f>
        <v>1</v>
      </c>
      <c r="AZ60" s="32" t="n">
        <f aca="false">IF($AG60&gt;$AG$25,1,0)</f>
        <v>1</v>
      </c>
      <c r="BA60" s="32" t="n">
        <f aca="false">IF($AG60&gt;$AG$26,1,0)</f>
        <v>0</v>
      </c>
      <c r="BB60" s="32" t="n">
        <f aca="false">IF($AG60&gt;$AG$27,1,0)</f>
        <v>0</v>
      </c>
      <c r="BC60" s="32" t="n">
        <f aca="false">IF($AG60&gt;$AG$28,1,0)</f>
        <v>0</v>
      </c>
      <c r="BD60" s="32" t="n">
        <f aca="false">IF($AG60&gt;$AG$29,1,0)</f>
        <v>0</v>
      </c>
      <c r="BE60" s="32" t="n">
        <f aca="false">IF($AG60&gt;$AG$30,1,0)</f>
        <v>1</v>
      </c>
      <c r="BF60" s="32" t="n">
        <f aca="false">IF($AG60&gt;$AG$31,1,0)</f>
        <v>1</v>
      </c>
      <c r="BG60" s="32" t="n">
        <f aca="false">IF($AG60&gt;$AG$32,1,0)</f>
        <v>1</v>
      </c>
      <c r="BH60" s="32" t="n">
        <f aca="false">IF($AG60&gt;$AG$33,1,0)</f>
        <v>0</v>
      </c>
      <c r="BI60" s="32" t="n">
        <f aca="false">IF($AG60&gt;$AG$34,1,0)</f>
        <v>1</v>
      </c>
      <c r="BJ60" s="32" t="n">
        <f aca="false">IF($AG60&gt;$AG$35,1,0)</f>
        <v>0</v>
      </c>
      <c r="BK60" s="32" t="n">
        <f aca="false">IF($AG60&gt;$AG$36,1,0)</f>
        <v>0</v>
      </c>
      <c r="BL60" s="32" t="n">
        <f aca="false">IF($AG60&gt;$AG$37,1,0)</f>
        <v>0</v>
      </c>
      <c r="BM60" s="32" t="n">
        <f aca="false">IF($AG60&gt;$AG$38,1,0)</f>
        <v>0</v>
      </c>
      <c r="BN60" s="32" t="n">
        <f aca="false">IF($AG60&gt;$AG$39,1,0)</f>
        <v>0</v>
      </c>
      <c r="BO60" s="32" t="n">
        <f aca="false">IF($AG60&gt;$AG$40,1,0)</f>
        <v>0</v>
      </c>
      <c r="BP60" s="32" t="n">
        <f aca="false">IF($AG60&gt;$AG$41,1,0)</f>
        <v>1</v>
      </c>
      <c r="BQ60" s="32" t="n">
        <f aca="false">IF($AG60&gt;$AG$42,1,0)</f>
        <v>0</v>
      </c>
      <c r="BR60" s="32" t="n">
        <f aca="false">IF($AG60&gt;$AG$43,1,0)</f>
        <v>0</v>
      </c>
      <c r="BS60" s="32" t="n">
        <f aca="false">IF($AG60&gt;$AG$44,1,0)</f>
        <v>0</v>
      </c>
      <c r="BT60" s="32" t="n">
        <f aca="false">IF($AG60&gt;$AG$45,1,0)</f>
        <v>0</v>
      </c>
      <c r="BU60" s="32" t="n">
        <f aca="false">IF($AG60&gt;$AG$46,1,0)</f>
        <v>0</v>
      </c>
      <c r="BV60" s="32" t="e">
        <f aca="false">IF($AG60&gt;$AG$47,1,0)</f>
        <v>#REF!</v>
      </c>
      <c r="BW60" s="32" t="e">
        <f aca="false">IF($AG60&gt;$AG$48,1,0)</f>
        <v>#REF!</v>
      </c>
      <c r="BX60" s="32" t="n">
        <f aca="false">IF($AG60&gt;$AG$49,1,0)</f>
        <v>0</v>
      </c>
      <c r="BY60" s="32" t="n">
        <f aca="false">IF($AG60&gt;$AG$50,1,0)</f>
        <v>0</v>
      </c>
      <c r="BZ60" s="32" t="n">
        <f aca="false">IF($AG60&gt;$AG$51,1,0)</f>
        <v>0</v>
      </c>
      <c r="CA60" s="32" t="n">
        <f aca="false">IF($AG60&gt;$AG$52,1,0)</f>
        <v>0</v>
      </c>
      <c r="CB60" s="32" t="n">
        <f aca="false">IF($AG60&gt;$AG$53,1,0)</f>
        <v>0</v>
      </c>
      <c r="CC60" s="32" t="n">
        <f aca="false">IF($AG60&gt;$AG$54,1,0)</f>
        <v>0</v>
      </c>
      <c r="CD60" s="32" t="n">
        <f aca="false">IF($AG60&gt;$AG$55,1,0)</f>
        <v>0</v>
      </c>
      <c r="CE60" s="32" t="n">
        <f aca="false">IF($AG60&gt;$AG$56,1,0)</f>
        <v>0</v>
      </c>
      <c r="CF60" s="32" t="n">
        <f aca="false">IF($AG60&gt;$AG$57,1,0)</f>
        <v>0</v>
      </c>
      <c r="CG60" s="32" t="n">
        <f aca="false">IF($AG60&gt;$AG$58,1,0)</f>
        <v>0</v>
      </c>
      <c r="CH60" s="32" t="n">
        <f aca="false">IF($AG60&gt;$AG$59,1,0)</f>
        <v>0</v>
      </c>
      <c r="CI60" s="32" t="n">
        <f aca="false">IF($AG60&gt;$AG$60,1,0)</f>
        <v>0</v>
      </c>
      <c r="CJ60" s="32" t="n">
        <f aca="false">IF($AG60&gt;$AG$61,1,0)</f>
        <v>0</v>
      </c>
      <c r="CK60" s="32" t="n">
        <f aca="false">IF($AG60&gt;$AG$62,1,0)</f>
        <v>0</v>
      </c>
      <c r="CL60" s="32" t="n">
        <f aca="false">IF($AG60&gt;$AG$63,1,0)</f>
        <v>0</v>
      </c>
      <c r="CM60" s="32" t="n">
        <f aca="false">IF($AG60&gt;$AG$64,1,0)</f>
        <v>0</v>
      </c>
      <c r="CN60" s="32" t="n">
        <f aca="false">IF($AG60&gt;$AG$65,1,0)</f>
        <v>0</v>
      </c>
      <c r="CO60" s="32" t="n">
        <f aca="false">IF($AG60&gt;$AG$66,1,0)</f>
        <v>0</v>
      </c>
      <c r="CP60" s="32" t="n">
        <f aca="false">IF($AG60&gt;$AG$67,1,0)</f>
        <v>0</v>
      </c>
      <c r="CQ60" s="32" t="n">
        <f aca="false">IF($AG60&gt;$AG$68,1,0)</f>
        <v>0</v>
      </c>
      <c r="CR60" s="32" t="n">
        <f aca="false">IF($AG60&gt;$AG$69,1,0)</f>
        <v>0</v>
      </c>
      <c r="CS60" s="32" t="n">
        <f aca="false">IF($AG60&gt;$AG$70,1,0)</f>
        <v>0</v>
      </c>
      <c r="CT60" s="32" t="n">
        <f aca="false">IF($AG60&gt;$AG$71,1,0)</f>
        <v>0</v>
      </c>
      <c r="CU60" s="33" t="e">
        <f aca="false">SUM(AH60:CT60)</f>
        <v>#REF!</v>
      </c>
      <c r="CV60" s="31" t="e">
        <f aca="false">IF(CU60=0,$AE$8,IF(CU60=1,$AE$9,IF(CU60=2,$AE$10,IF(CU60=3,$AE$11,IF(CU60=4,$AE$12,IF(CU60=5,$AE$13,IF(CU60=6,$AE$14,IF(CU60=7,$AE$15,$AE$23))))))))</f>
        <v>#REF!</v>
      </c>
      <c r="CW60" s="31" t="e">
        <f aca="false">IF(CU60=8,$AE$16,IF(CU60=9,$AE$17,IF(CU60=10,$AE$18,IF(CU60=11,$AE$19,IF(CU60=12,$AE$20,IF(CU60=13,$AE$21,IF(CU60=14,$AE$22,$AE$23)))))))</f>
        <v>#REF!</v>
      </c>
      <c r="CX60" s="32" t="n">
        <f aca="false">IF(C60=0,0,IF(CV60=0,CW60,CV60))</f>
        <v>0</v>
      </c>
      <c r="CY60" s="32" t="n">
        <f aca="false">IF(AG60&gt;=$C$6,0,5)</f>
        <v>0</v>
      </c>
      <c r="CZ60" s="7"/>
      <c r="DB60" s="0" t="n">
        <f aca="false">IF($D60=15,1,IF($D60=20,1,0))</f>
        <v>0</v>
      </c>
      <c r="DC60" s="0" t="n">
        <f aca="false">IF($F60=15,1,IF($F60=20,1,0))</f>
        <v>0</v>
      </c>
      <c r="DD60" s="0" t="n">
        <f aca="false">IF($H60=15,1,IF($H60=20,1,0))</f>
        <v>0</v>
      </c>
      <c r="DE60" s="0" t="n">
        <f aca="false">IF($J60=15,1,IF($J60=20,1,0))</f>
        <v>0</v>
      </c>
      <c r="DF60" s="0" t="n">
        <f aca="false">IF($L60=15,1,IF($L60=20,1,0))</f>
        <v>0</v>
      </c>
      <c r="DG60" s="0" t="n">
        <f aca="false">IF($N60=15,1,IF($N60=20,1,0))</f>
        <v>0</v>
      </c>
      <c r="DH60" s="0" t="n">
        <f aca="false">IF($P60=15,1,IF($P60=20,1,0))</f>
        <v>0</v>
      </c>
      <c r="DI60" s="0" t="n">
        <f aca="false">IF($R60=15,1,IF($R60=20,1,0))</f>
        <v>0</v>
      </c>
      <c r="DJ60" s="0" t="n">
        <f aca="false">IF($T60=15,1,IF($T60=20,1,0))</f>
        <v>0</v>
      </c>
      <c r="DK60" s="0" t="n">
        <f aca="false">IF($V60=15,1,IF($V60=20,1,0))</f>
        <v>0</v>
      </c>
      <c r="DL60" s="0" t="n">
        <f aca="false">IF($X60=15,1,IF($X60=20,1,0))</f>
        <v>0</v>
      </c>
      <c r="DM60" s="0" t="n">
        <f aca="false">IF($Z60=15,1,IF($Z60=20,1,0))</f>
        <v>0</v>
      </c>
      <c r="DN60" s="0" t="n">
        <f aca="false">IF($AB60=15,1,IF($AB60=20,1,0))</f>
        <v>0</v>
      </c>
    </row>
    <row r="61" customFormat="false" ht="17.1" hidden="false" customHeight="true" outlineLevel="0" collapsed="false">
      <c r="A61" s="59" t="s">
        <v>126</v>
      </c>
      <c r="B61" s="72"/>
      <c r="C61" s="36"/>
      <c r="D61" s="37"/>
      <c r="E61" s="36"/>
      <c r="F61" s="37"/>
      <c r="G61" s="67"/>
      <c r="H61" s="68"/>
      <c r="I61" s="67"/>
      <c r="J61" s="68"/>
      <c r="K61" s="67"/>
      <c r="L61" s="68"/>
      <c r="M61" s="67"/>
      <c r="N61" s="68"/>
      <c r="O61" s="67"/>
      <c r="P61" s="68"/>
      <c r="Q61" s="67"/>
      <c r="R61" s="68"/>
      <c r="S61" s="67"/>
      <c r="T61" s="68"/>
      <c r="U61" s="67"/>
      <c r="V61" s="68"/>
      <c r="W61" s="67"/>
      <c r="X61" s="68"/>
      <c r="Y61" s="67"/>
      <c r="Z61" s="68"/>
      <c r="AA61" s="67"/>
      <c r="AB61" s="68"/>
      <c r="AC61" s="69" t="n">
        <f aca="false">IF(ISNUMBER($D62),D62,0)+IF(ISNUMBER($F62),F62,0)+IF(ISNUMBER($H62),H62,0)+IF(ISNUMBER($J62),J62,0)+IF(ISNUMBER($L62),L62,0)+IF(ISNUMBER($N62),N62,0)+IF(ISNUMBER($P62),P62,0)+IF(ISNUMBER($R62),R62,0)+IF(ISNUMBER($T62),T62,0)+IF(ISNUMBER($V62),V62,0)+IF(ISNUMBER($X62),X62,0)+IF(ISNUMBER($Z62),Z62,0)+IF(ISNUMBER($AB62),AB62,0)</f>
        <v>0</v>
      </c>
      <c r="AD61" s="7"/>
      <c r="AE61" s="7" t="n">
        <v>0</v>
      </c>
      <c r="AF61" s="31" t="n">
        <f aca="false">C61</f>
        <v>0</v>
      </c>
      <c r="AG61" s="31" t="n">
        <f aca="false">IF(AF61=0,999.99,C61)</f>
        <v>999.99</v>
      </c>
      <c r="AH61" s="32" t="n">
        <f aca="false">IF(AG61&gt;$AG$8,1,0)</f>
        <v>1</v>
      </c>
      <c r="AI61" s="32" t="n">
        <f aca="false">IF(AG61&gt;$AG$9,1,0)</f>
        <v>0</v>
      </c>
      <c r="AJ61" s="32" t="n">
        <f aca="false">IF(AG61&gt;$AG$10,1,0)</f>
        <v>1</v>
      </c>
      <c r="AK61" s="32" t="n">
        <f aca="false">IF(AG61&gt;$AG$11,1,0)</f>
        <v>1</v>
      </c>
      <c r="AL61" s="32" t="n">
        <f aca="false">IF($AG61&gt;$AG$12,1,0)</f>
        <v>0</v>
      </c>
      <c r="AM61" s="32" t="n">
        <f aca="false">IF($AG61&gt;$AG$13,1,0)</f>
        <v>0</v>
      </c>
      <c r="AN61" s="32" t="n">
        <f aca="false">IF($AG61&gt;$AG$14,1,0)</f>
        <v>1</v>
      </c>
      <c r="AO61" s="32" t="n">
        <f aca="false">IF($AG61&gt;$AG$15,1,0)</f>
        <v>1</v>
      </c>
      <c r="AP61" s="32" t="n">
        <f aca="false">IF($AG61&gt;$AG$16,1,0)</f>
        <v>1</v>
      </c>
      <c r="AQ61" s="32" t="n">
        <f aca="false">IF($AG61&gt;$AG$17,1,0)</f>
        <v>0</v>
      </c>
      <c r="AR61" s="32" t="n">
        <f aca="false">IF($AG61&gt;$AG$18,1,0)</f>
        <v>1</v>
      </c>
      <c r="AS61" s="32" t="n">
        <f aca="false">IF($AG61&gt;$AG$19,1,0)</f>
        <v>0</v>
      </c>
      <c r="AT61" s="32" t="n">
        <f aca="false">IF($AG61&gt;$AG$20,1,0)</f>
        <v>0</v>
      </c>
      <c r="AU61" s="32" t="n">
        <f aca="false">IF($AG61&gt;$AG$21,1,0)</f>
        <v>0</v>
      </c>
      <c r="AV61" s="32" t="n">
        <f aca="false">IF($AG61&gt;$AG$22,1,0)</f>
        <v>1</v>
      </c>
      <c r="AW61" s="32" t="n">
        <f aca="false">IF($AG61&gt;$AG$22,1,0)</f>
        <v>1</v>
      </c>
      <c r="AX61" s="32" t="n">
        <f aca="false">IF($AG61&gt;$AG$23,1,0)</f>
        <v>0</v>
      </c>
      <c r="AY61" s="32" t="n">
        <f aca="false">IF($AG61&gt;$AG$24,1,0)</f>
        <v>1</v>
      </c>
      <c r="AZ61" s="32" t="n">
        <f aca="false">IF($AG61&gt;$AG$25,1,0)</f>
        <v>1</v>
      </c>
      <c r="BA61" s="32" t="n">
        <f aca="false">IF($AG61&gt;$AG$26,1,0)</f>
        <v>0</v>
      </c>
      <c r="BB61" s="32" t="n">
        <f aca="false">IF($AG61&gt;$AG$27,1,0)</f>
        <v>0</v>
      </c>
      <c r="BC61" s="32" t="n">
        <f aca="false">IF($AG61&gt;$AG$28,1,0)</f>
        <v>0</v>
      </c>
      <c r="BD61" s="32" t="n">
        <f aca="false">IF($AG61&gt;$AG$29,1,0)</f>
        <v>0</v>
      </c>
      <c r="BE61" s="32" t="n">
        <f aca="false">IF($AG61&gt;$AG$30,1,0)</f>
        <v>1</v>
      </c>
      <c r="BF61" s="32" t="n">
        <f aca="false">IF($AG61&gt;$AG$31,1,0)</f>
        <v>1</v>
      </c>
      <c r="BG61" s="32" t="n">
        <f aca="false">IF($AG61&gt;$AG$32,1,0)</f>
        <v>1</v>
      </c>
      <c r="BH61" s="32" t="n">
        <f aca="false">IF($AG61&gt;$AG$33,1,0)</f>
        <v>0</v>
      </c>
      <c r="BI61" s="32" t="n">
        <f aca="false">IF($AG61&gt;$AG$34,1,0)</f>
        <v>1</v>
      </c>
      <c r="BJ61" s="32" t="n">
        <f aca="false">IF($AG61&gt;$AG$35,1,0)</f>
        <v>0</v>
      </c>
      <c r="BK61" s="32" t="n">
        <f aca="false">IF($AG61&gt;$AG$36,1,0)</f>
        <v>0</v>
      </c>
      <c r="BL61" s="32" t="n">
        <f aca="false">IF($AG61&gt;$AG$37,1,0)</f>
        <v>0</v>
      </c>
      <c r="BM61" s="32" t="n">
        <f aca="false">IF($AG61&gt;$AG$38,1,0)</f>
        <v>0</v>
      </c>
      <c r="BN61" s="32" t="n">
        <f aca="false">IF($AG61&gt;$AG$39,1,0)</f>
        <v>0</v>
      </c>
      <c r="BO61" s="32" t="n">
        <f aca="false">IF($AG61&gt;$AG$40,1,0)</f>
        <v>0</v>
      </c>
      <c r="BP61" s="32" t="n">
        <f aca="false">IF($AG61&gt;$AG$41,1,0)</f>
        <v>1</v>
      </c>
      <c r="BQ61" s="32" t="n">
        <f aca="false">IF($AG61&gt;$AG$42,1,0)</f>
        <v>0</v>
      </c>
      <c r="BR61" s="32" t="n">
        <f aca="false">IF($AG61&gt;$AG$43,1,0)</f>
        <v>0</v>
      </c>
      <c r="BS61" s="32" t="n">
        <f aca="false">IF($AG61&gt;$AG$44,1,0)</f>
        <v>0</v>
      </c>
      <c r="BT61" s="32" t="n">
        <f aca="false">IF($AG61&gt;$AG$45,1,0)</f>
        <v>0</v>
      </c>
      <c r="BU61" s="32" t="n">
        <f aca="false">IF($AG61&gt;$AG$46,1,0)</f>
        <v>0</v>
      </c>
      <c r="BV61" s="32" t="e">
        <f aca="false">IF($AG61&gt;$AG$47,1,0)</f>
        <v>#REF!</v>
      </c>
      <c r="BW61" s="32" t="e">
        <f aca="false">IF($AG61&gt;$AG$48,1,0)</f>
        <v>#REF!</v>
      </c>
      <c r="BX61" s="32" t="n">
        <f aca="false">IF($AG61&gt;$AG$49,1,0)</f>
        <v>0</v>
      </c>
      <c r="BY61" s="32" t="n">
        <f aca="false">IF($AG61&gt;$AG$50,1,0)</f>
        <v>0</v>
      </c>
      <c r="BZ61" s="32" t="n">
        <f aca="false">IF($AG61&gt;$AG$51,1,0)</f>
        <v>0</v>
      </c>
      <c r="CA61" s="32" t="n">
        <f aca="false">IF($AG61&gt;$AG$52,1,0)</f>
        <v>0</v>
      </c>
      <c r="CB61" s="32" t="n">
        <f aca="false">IF($AG61&gt;$AG$53,1,0)</f>
        <v>0</v>
      </c>
      <c r="CC61" s="32" t="n">
        <f aca="false">IF($AG61&gt;$AG$54,1,0)</f>
        <v>0</v>
      </c>
      <c r="CD61" s="32" t="n">
        <f aca="false">IF($AG61&gt;$AG$55,1,0)</f>
        <v>0</v>
      </c>
      <c r="CE61" s="32" t="n">
        <f aca="false">IF($AG61&gt;$AG$56,1,0)</f>
        <v>0</v>
      </c>
      <c r="CF61" s="32" t="n">
        <f aca="false">IF($AG61&gt;$AG$57,1,0)</f>
        <v>0</v>
      </c>
      <c r="CG61" s="32" t="n">
        <f aca="false">IF($AG61&gt;$AG$58,1,0)</f>
        <v>0</v>
      </c>
      <c r="CH61" s="32" t="n">
        <f aca="false">IF($AG61&gt;$AG$59,1,0)</f>
        <v>0</v>
      </c>
      <c r="CI61" s="32" t="n">
        <f aca="false">IF($AG61&gt;$AG$60,1,0)</f>
        <v>0</v>
      </c>
      <c r="CJ61" s="32" t="n">
        <f aca="false">IF($AG61&gt;$AG$61,1,0)</f>
        <v>0</v>
      </c>
      <c r="CK61" s="32" t="n">
        <f aca="false">IF($AG61&gt;$AG$62,1,0)</f>
        <v>0</v>
      </c>
      <c r="CL61" s="32" t="n">
        <f aca="false">IF($AG61&gt;$AG$63,1,0)</f>
        <v>0</v>
      </c>
      <c r="CM61" s="32" t="n">
        <f aca="false">IF($AG61&gt;$AG$64,1,0)</f>
        <v>0</v>
      </c>
      <c r="CN61" s="32" t="n">
        <f aca="false">IF($AG61&gt;$AG$65,1,0)</f>
        <v>0</v>
      </c>
      <c r="CO61" s="32" t="n">
        <f aca="false">IF($AG61&gt;$AG$66,1,0)</f>
        <v>0</v>
      </c>
      <c r="CP61" s="32" t="n">
        <f aca="false">IF($AG61&gt;$AG$67,1,0)</f>
        <v>0</v>
      </c>
      <c r="CQ61" s="32" t="n">
        <f aca="false">IF($AG61&gt;$AG$68,1,0)</f>
        <v>0</v>
      </c>
      <c r="CR61" s="32" t="n">
        <f aca="false">IF($AG61&gt;$AG$69,1,0)</f>
        <v>0</v>
      </c>
      <c r="CS61" s="32" t="n">
        <f aca="false">IF($AG61&gt;$AG$70,1,0)</f>
        <v>0</v>
      </c>
      <c r="CT61" s="32" t="n">
        <f aca="false">IF($AG61&gt;$AG$71,1,0)</f>
        <v>0</v>
      </c>
      <c r="CU61" s="33" t="e">
        <f aca="false">SUM(AH61:CT61)</f>
        <v>#REF!</v>
      </c>
      <c r="CV61" s="31" t="e">
        <f aca="false">IF(CU61=0,$AE$8,IF(CU61=1,$AE$9,IF(CU61=2,$AE$10,IF(CU61=3,$AE$11,IF(CU61=4,$AE$12,IF(CU61=5,$AE$13,IF(CU61=6,$AE$14,IF(CU61=7,$AE$15,$AE$23))))))))</f>
        <v>#REF!</v>
      </c>
      <c r="CW61" s="31" t="e">
        <f aca="false">IF(CU61=8,$AE$16,IF(CU61=9,$AE$17,IF(CU61=10,$AE$18,IF(CU61=11,$AE$19,IF(CU61=12,$AE$20,IF(CU61=13,$AE$21,IF(CU61=14,$AE$22,$AE$23)))))))</f>
        <v>#REF!</v>
      </c>
      <c r="CX61" s="32" t="n">
        <f aca="false">IF(C61=0,0,IF(CV61=0,CW61,CV61))</f>
        <v>0</v>
      </c>
      <c r="CY61" s="32" t="n">
        <f aca="false">IF(AG61&gt;=$C$6,0,5)</f>
        <v>0</v>
      </c>
      <c r="CZ61" s="7"/>
      <c r="DB61" s="0" t="n">
        <f aca="false">IF($D61=15,1,IF($D61=20,1,0))</f>
        <v>0</v>
      </c>
      <c r="DC61" s="0" t="n">
        <f aca="false">IF($F61=15,1,IF($F61=20,1,0))</f>
        <v>0</v>
      </c>
      <c r="DD61" s="0" t="n">
        <f aca="false">IF($H61=15,1,IF($H61=20,1,0))</f>
        <v>0</v>
      </c>
      <c r="DE61" s="0" t="n">
        <f aca="false">IF($J61=15,1,IF($J61=20,1,0))</f>
        <v>0</v>
      </c>
      <c r="DF61" s="0" t="n">
        <f aca="false">IF($L61=15,1,IF($L61=20,1,0))</f>
        <v>0</v>
      </c>
      <c r="DG61" s="0" t="n">
        <f aca="false">IF($N61=15,1,IF($N61=20,1,0))</f>
        <v>0</v>
      </c>
      <c r="DH61" s="0" t="n">
        <f aca="false">IF($P61=15,1,IF($P61=20,1,0))</f>
        <v>0</v>
      </c>
      <c r="DI61" s="0" t="n">
        <f aca="false">IF($R61=15,1,IF($R61=20,1,0))</f>
        <v>0</v>
      </c>
      <c r="DJ61" s="0" t="n">
        <f aca="false">IF($T61=15,1,IF($T61=20,1,0))</f>
        <v>0</v>
      </c>
      <c r="DK61" s="0" t="n">
        <f aca="false">IF($V61=15,1,IF($V61=20,1,0))</f>
        <v>0</v>
      </c>
      <c r="DL61" s="0" t="n">
        <f aca="false">IF($X61=15,1,IF($X61=20,1,0))</f>
        <v>0</v>
      </c>
      <c r="DM61" s="0" t="n">
        <f aca="false">IF($Z61=15,1,IF($Z61=20,1,0))</f>
        <v>0</v>
      </c>
      <c r="DN61" s="0" t="n">
        <f aca="false">IF($AB61=15,1,IF($AB61=20,1,0))</f>
        <v>0</v>
      </c>
    </row>
    <row r="62" customFormat="false" ht="17.1" hidden="false" customHeight="true" outlineLevel="0" collapsed="false">
      <c r="A62" s="54" t="s">
        <v>127</v>
      </c>
      <c r="B62" s="72"/>
      <c r="C62" s="36"/>
      <c r="D62" s="37"/>
      <c r="E62" s="36"/>
      <c r="F62" s="37"/>
      <c r="G62" s="67"/>
      <c r="H62" s="68"/>
      <c r="I62" s="67"/>
      <c r="J62" s="68"/>
      <c r="K62" s="67"/>
      <c r="L62" s="68"/>
      <c r="M62" s="67"/>
      <c r="N62" s="68"/>
      <c r="O62" s="67"/>
      <c r="P62" s="68"/>
      <c r="Q62" s="67"/>
      <c r="R62" s="68"/>
      <c r="S62" s="67"/>
      <c r="T62" s="68"/>
      <c r="U62" s="67"/>
      <c r="V62" s="68"/>
      <c r="W62" s="67"/>
      <c r="X62" s="68"/>
      <c r="Y62" s="67"/>
      <c r="Z62" s="68"/>
      <c r="AA62" s="67"/>
      <c r="AB62" s="68"/>
      <c r="AC62" s="69" t="n">
        <f aca="false">IF(ISNUMBER($D64),D64,0)+IF(ISNUMBER($F64),F64,0)+IF(ISNUMBER($H64),H64,0)+IF(ISNUMBER($J64),J64,0)+IF(ISNUMBER($L64),L64,0)+IF(ISNUMBER($N64),N64,0)+IF(ISNUMBER($P64),P64,0)+IF(ISNUMBER($R64),R64,0)+IF(ISNUMBER($T64),T64,0)+IF(ISNUMBER($V64),V64,0)+IF(ISNUMBER($X64),X64,0)+IF(ISNUMBER($Z64),Z64,0)+IF(ISNUMBER($AB64),AB64,0)</f>
        <v>0</v>
      </c>
      <c r="AD62" s="7"/>
      <c r="AE62" s="7" t="n">
        <v>0</v>
      </c>
      <c r="AF62" s="31" t="n">
        <f aca="false">C62</f>
        <v>0</v>
      </c>
      <c r="AG62" s="31" t="n">
        <f aca="false">IF(AF62=0,999.99,C62)</f>
        <v>999.99</v>
      </c>
      <c r="AH62" s="32" t="n">
        <f aca="false">IF(AG62&gt;$AG$8,1,0)</f>
        <v>1</v>
      </c>
      <c r="AI62" s="32" t="n">
        <f aca="false">IF(AG62&gt;$AG$9,1,0)</f>
        <v>0</v>
      </c>
      <c r="AJ62" s="32" t="n">
        <f aca="false">IF(AG62&gt;$AG$10,1,0)</f>
        <v>1</v>
      </c>
      <c r="AK62" s="32" t="n">
        <f aca="false">IF(AG62&gt;$AG$11,1,0)</f>
        <v>1</v>
      </c>
      <c r="AL62" s="32" t="n">
        <f aca="false">IF($AG62&gt;$AG$12,1,0)</f>
        <v>0</v>
      </c>
      <c r="AM62" s="32" t="n">
        <f aca="false">IF($AG62&gt;$AG$13,1,0)</f>
        <v>0</v>
      </c>
      <c r="AN62" s="32" t="n">
        <f aca="false">IF($AG62&gt;$AG$14,1,0)</f>
        <v>1</v>
      </c>
      <c r="AO62" s="32" t="n">
        <f aca="false">IF($AG62&gt;$AG$15,1,0)</f>
        <v>1</v>
      </c>
      <c r="AP62" s="32" t="n">
        <f aca="false">IF($AG62&gt;$AG$16,1,0)</f>
        <v>1</v>
      </c>
      <c r="AQ62" s="32" t="n">
        <f aca="false">IF($AG62&gt;$AG$17,1,0)</f>
        <v>0</v>
      </c>
      <c r="AR62" s="32" t="n">
        <f aca="false">IF($AG62&gt;$AG$18,1,0)</f>
        <v>1</v>
      </c>
      <c r="AS62" s="32" t="n">
        <f aca="false">IF($AG62&gt;$AG$19,1,0)</f>
        <v>0</v>
      </c>
      <c r="AT62" s="32" t="n">
        <f aca="false">IF($AG62&gt;$AG$20,1,0)</f>
        <v>0</v>
      </c>
      <c r="AU62" s="32" t="n">
        <f aca="false">IF($AG62&gt;$AG$21,1,0)</f>
        <v>0</v>
      </c>
      <c r="AV62" s="32" t="n">
        <f aca="false">IF($AG62&gt;$AG$22,1,0)</f>
        <v>1</v>
      </c>
      <c r="AW62" s="32" t="n">
        <f aca="false">IF($AG62&gt;$AG$22,1,0)</f>
        <v>1</v>
      </c>
      <c r="AX62" s="32" t="n">
        <f aca="false">IF($AG62&gt;$AG$23,1,0)</f>
        <v>0</v>
      </c>
      <c r="AY62" s="32" t="n">
        <f aca="false">IF($AG62&gt;$AG$24,1,0)</f>
        <v>1</v>
      </c>
      <c r="AZ62" s="32" t="n">
        <f aca="false">IF($AG62&gt;$AG$25,1,0)</f>
        <v>1</v>
      </c>
      <c r="BA62" s="32" t="n">
        <f aca="false">IF($AG62&gt;$AG$26,1,0)</f>
        <v>0</v>
      </c>
      <c r="BB62" s="32" t="n">
        <f aca="false">IF($AG62&gt;$AG$27,1,0)</f>
        <v>0</v>
      </c>
      <c r="BC62" s="32" t="n">
        <f aca="false">IF($AG62&gt;$AG$28,1,0)</f>
        <v>0</v>
      </c>
      <c r="BD62" s="32" t="n">
        <f aca="false">IF($AG62&gt;$AG$29,1,0)</f>
        <v>0</v>
      </c>
      <c r="BE62" s="32" t="n">
        <f aca="false">IF($AG62&gt;$AG$30,1,0)</f>
        <v>1</v>
      </c>
      <c r="BF62" s="32" t="n">
        <f aca="false">IF($AG62&gt;$AG$31,1,0)</f>
        <v>1</v>
      </c>
      <c r="BG62" s="32" t="n">
        <f aca="false">IF($AG62&gt;$AG$32,1,0)</f>
        <v>1</v>
      </c>
      <c r="BH62" s="32" t="n">
        <f aca="false">IF($AG62&gt;$AG$33,1,0)</f>
        <v>0</v>
      </c>
      <c r="BI62" s="32" t="n">
        <f aca="false">IF($AG62&gt;$AG$34,1,0)</f>
        <v>1</v>
      </c>
      <c r="BJ62" s="32" t="n">
        <f aca="false">IF($AG62&gt;$AG$35,1,0)</f>
        <v>0</v>
      </c>
      <c r="BK62" s="32" t="n">
        <f aca="false">IF($AG62&gt;$AG$36,1,0)</f>
        <v>0</v>
      </c>
      <c r="BL62" s="32" t="n">
        <f aca="false">IF($AG62&gt;$AG$37,1,0)</f>
        <v>0</v>
      </c>
      <c r="BM62" s="32" t="n">
        <f aca="false">IF($AG62&gt;$AG$38,1,0)</f>
        <v>0</v>
      </c>
      <c r="BN62" s="32" t="n">
        <f aca="false">IF($AG62&gt;$AG$39,1,0)</f>
        <v>0</v>
      </c>
      <c r="BO62" s="32" t="n">
        <f aca="false">IF($AG62&gt;$AG$40,1,0)</f>
        <v>0</v>
      </c>
      <c r="BP62" s="32" t="n">
        <f aca="false">IF($AG62&gt;$AG$41,1,0)</f>
        <v>1</v>
      </c>
      <c r="BQ62" s="32" t="n">
        <f aca="false">IF($AG62&gt;$AG$42,1,0)</f>
        <v>0</v>
      </c>
      <c r="BR62" s="32" t="n">
        <f aca="false">IF($AG62&gt;$AG$43,1,0)</f>
        <v>0</v>
      </c>
      <c r="BS62" s="32" t="n">
        <f aca="false">IF($AG62&gt;$AG$44,1,0)</f>
        <v>0</v>
      </c>
      <c r="BT62" s="32" t="n">
        <f aca="false">IF($AG62&gt;$AG$45,1,0)</f>
        <v>0</v>
      </c>
      <c r="BU62" s="32" t="n">
        <f aca="false">IF($AG62&gt;$AG$46,1,0)</f>
        <v>0</v>
      </c>
      <c r="BV62" s="32" t="e">
        <f aca="false">IF($AG62&gt;$AG$47,1,0)</f>
        <v>#REF!</v>
      </c>
      <c r="BW62" s="32" t="e">
        <f aca="false">IF($AG62&gt;$AG$48,1,0)</f>
        <v>#REF!</v>
      </c>
      <c r="BX62" s="32" t="n">
        <f aca="false">IF($AG62&gt;$AG$49,1,0)</f>
        <v>0</v>
      </c>
      <c r="BY62" s="32" t="n">
        <f aca="false">IF($AG62&gt;$AG$50,1,0)</f>
        <v>0</v>
      </c>
      <c r="BZ62" s="32" t="n">
        <f aca="false">IF($AG62&gt;$AG$51,1,0)</f>
        <v>0</v>
      </c>
      <c r="CA62" s="32" t="n">
        <f aca="false">IF($AG62&gt;$AG$52,1,0)</f>
        <v>0</v>
      </c>
      <c r="CB62" s="32" t="n">
        <f aca="false">IF($AG62&gt;$AG$53,1,0)</f>
        <v>0</v>
      </c>
      <c r="CC62" s="32" t="n">
        <f aca="false">IF($AG62&gt;$AG$54,1,0)</f>
        <v>0</v>
      </c>
      <c r="CD62" s="32" t="n">
        <f aca="false">IF($AG62&gt;$AG$55,1,0)</f>
        <v>0</v>
      </c>
      <c r="CE62" s="32" t="n">
        <f aca="false">IF($AG62&gt;$AG$56,1,0)</f>
        <v>0</v>
      </c>
      <c r="CF62" s="32" t="n">
        <f aca="false">IF($AG62&gt;$AG$57,1,0)</f>
        <v>0</v>
      </c>
      <c r="CG62" s="32" t="n">
        <f aca="false">IF($AG62&gt;$AG$58,1,0)</f>
        <v>0</v>
      </c>
      <c r="CH62" s="32" t="n">
        <f aca="false">IF($AG62&gt;$AG$59,1,0)</f>
        <v>0</v>
      </c>
      <c r="CI62" s="32" t="n">
        <f aca="false">IF($AG62&gt;$AG$60,1,0)</f>
        <v>0</v>
      </c>
      <c r="CJ62" s="32" t="n">
        <f aca="false">IF($AG62&gt;$AG$61,1,0)</f>
        <v>0</v>
      </c>
      <c r="CK62" s="32" t="n">
        <f aca="false">IF($AG62&gt;$AG$62,1,0)</f>
        <v>0</v>
      </c>
      <c r="CL62" s="32" t="n">
        <f aca="false">IF($AG62&gt;$AG$63,1,0)</f>
        <v>0</v>
      </c>
      <c r="CM62" s="32" t="n">
        <f aca="false">IF($AG62&gt;$AG$64,1,0)</f>
        <v>0</v>
      </c>
      <c r="CN62" s="32" t="n">
        <f aca="false">IF($AG62&gt;$AG$65,1,0)</f>
        <v>0</v>
      </c>
      <c r="CO62" s="32" t="n">
        <f aca="false">IF($AG62&gt;$AG$66,1,0)</f>
        <v>0</v>
      </c>
      <c r="CP62" s="32" t="n">
        <f aca="false">IF($AG62&gt;$AG$67,1,0)</f>
        <v>0</v>
      </c>
      <c r="CQ62" s="32" t="n">
        <f aca="false">IF($AG62&gt;$AG$68,1,0)</f>
        <v>0</v>
      </c>
      <c r="CR62" s="32" t="n">
        <f aca="false">IF($AG62&gt;$AG$69,1,0)</f>
        <v>0</v>
      </c>
      <c r="CS62" s="32" t="n">
        <f aca="false">IF($AG62&gt;$AG$70,1,0)</f>
        <v>0</v>
      </c>
      <c r="CT62" s="32" t="n">
        <f aca="false">IF($AG62&gt;$AG$71,1,0)</f>
        <v>0</v>
      </c>
      <c r="CU62" s="33" t="e">
        <f aca="false">SUM(AH62:CT62)</f>
        <v>#REF!</v>
      </c>
      <c r="CV62" s="31" t="e">
        <f aca="false">IF(CU62=0,$AE$8,IF(CU62=1,$AE$9,IF(CU62=2,$AE$10,IF(CU62=3,$AE$11,IF(CU62=4,$AE$12,IF(CU62=5,$AE$13,IF(CU62=6,$AE$14,IF(CU62=7,$AE$15,$AE$23))))))))</f>
        <v>#REF!</v>
      </c>
      <c r="CW62" s="31" t="e">
        <f aca="false">IF(CU62=8,$AE$16,IF(CU62=9,$AE$17,IF(CU62=10,$AE$18,IF(CU62=11,$AE$19,IF(CU62=12,$AE$20,IF(CU62=13,$AE$21,IF(CU62=14,$AE$22,$AE$23)))))))</f>
        <v>#REF!</v>
      </c>
      <c r="CX62" s="32" t="n">
        <f aca="false">IF(C62=0,0,IF(CV62=0,CW62,CV62))</f>
        <v>0</v>
      </c>
      <c r="CY62" s="32" t="n">
        <f aca="false">IF(AG62&gt;=$C$6,0,5)</f>
        <v>0</v>
      </c>
      <c r="CZ62" s="7"/>
      <c r="DB62" s="0" t="n">
        <f aca="false">IF($D62=15,1,IF($D62=20,1,0))</f>
        <v>0</v>
      </c>
      <c r="DC62" s="0" t="n">
        <f aca="false">IF($F62=15,1,IF($F62=20,1,0))</f>
        <v>0</v>
      </c>
      <c r="DD62" s="0" t="n">
        <f aca="false">IF($H62=15,1,IF($H62=20,1,0))</f>
        <v>0</v>
      </c>
      <c r="DE62" s="0" t="n">
        <f aca="false">IF($J62=15,1,IF($J62=20,1,0))</f>
        <v>0</v>
      </c>
      <c r="DF62" s="0" t="n">
        <f aca="false">IF($L62=15,1,IF($L62=20,1,0))</f>
        <v>0</v>
      </c>
      <c r="DG62" s="0" t="n">
        <f aca="false">IF($N62=15,1,IF($N62=20,1,0))</f>
        <v>0</v>
      </c>
      <c r="DH62" s="0" t="n">
        <f aca="false">IF($P62=15,1,IF($P62=20,1,0))</f>
        <v>0</v>
      </c>
      <c r="DI62" s="0" t="n">
        <f aca="false">IF($R62=15,1,IF($R62=20,1,0))</f>
        <v>0</v>
      </c>
      <c r="DJ62" s="0" t="n">
        <f aca="false">IF($T62=15,1,IF($T62=20,1,0))</f>
        <v>0</v>
      </c>
      <c r="DK62" s="0" t="n">
        <f aca="false">IF($V62=15,1,IF($V62=20,1,0))</f>
        <v>0</v>
      </c>
      <c r="DL62" s="0" t="n">
        <f aca="false">IF($X62=15,1,IF($X62=20,1,0))</f>
        <v>0</v>
      </c>
      <c r="DM62" s="0" t="n">
        <f aca="false">IF($Z62=15,1,IF($Z62=20,1,0))</f>
        <v>0</v>
      </c>
      <c r="DN62" s="0" t="n">
        <f aca="false">IF($AB62=15,1,IF($AB62=20,1,0))</f>
        <v>0</v>
      </c>
    </row>
    <row r="63" customFormat="false" ht="17.1" hidden="false" customHeight="true" outlineLevel="0" collapsed="false">
      <c r="A63" s="59" t="s">
        <v>128</v>
      </c>
      <c r="B63" s="64"/>
      <c r="C63" s="36"/>
      <c r="D63" s="37"/>
      <c r="E63" s="36"/>
      <c r="F63" s="37"/>
      <c r="G63" s="67"/>
      <c r="H63" s="68"/>
      <c r="I63" s="67"/>
      <c r="J63" s="68"/>
      <c r="K63" s="67"/>
      <c r="L63" s="68"/>
      <c r="M63" s="67"/>
      <c r="N63" s="68"/>
      <c r="O63" s="67"/>
      <c r="P63" s="68"/>
      <c r="Q63" s="67"/>
      <c r="R63" s="68"/>
      <c r="S63" s="67"/>
      <c r="T63" s="68"/>
      <c r="U63" s="67"/>
      <c r="V63" s="68"/>
      <c r="W63" s="67"/>
      <c r="X63" s="68"/>
      <c r="Y63" s="67"/>
      <c r="Z63" s="68"/>
      <c r="AA63" s="67"/>
      <c r="AB63" s="68"/>
      <c r="AC63" s="69" t="n">
        <f aca="false">IF(ISNUMBER($D63),D63,0)+IF(ISNUMBER($F63),F63,0)+IF(ISNUMBER($H63),H63,0)+IF(ISNUMBER($J63),J63,0)+IF(ISNUMBER($L63),L63,0)+IF(ISNUMBER($N63),N63,0)+IF(ISNUMBER($P63),P63,0)+IF(ISNUMBER($R63),R63,0)+IF(ISNUMBER($T63),T63,0)+IF(ISNUMBER($V63),V63,0)+IF(ISNUMBER($X63),X63,0)+IF(ISNUMBER($Z63),Z63,0)+IF(ISNUMBER($AB63),AB63,0)</f>
        <v>0</v>
      </c>
      <c r="AD63" s="7"/>
      <c r="AE63" s="7" t="n">
        <v>0</v>
      </c>
      <c r="AF63" s="31" t="n">
        <f aca="false">C63</f>
        <v>0</v>
      </c>
      <c r="AG63" s="31" t="n">
        <f aca="false">IF(AF63=0,999.99,C63)</f>
        <v>999.99</v>
      </c>
      <c r="AH63" s="32" t="n">
        <f aca="false">IF(AG63&gt;$AG$8,1,0)</f>
        <v>1</v>
      </c>
      <c r="AI63" s="32" t="n">
        <f aca="false">IF(AG63&gt;$AG$9,1,0)</f>
        <v>0</v>
      </c>
      <c r="AJ63" s="32" t="n">
        <f aca="false">IF(AG63&gt;$AG$10,1,0)</f>
        <v>1</v>
      </c>
      <c r="AK63" s="32" t="n">
        <f aca="false">IF(AG63&gt;$AG$11,1,0)</f>
        <v>1</v>
      </c>
      <c r="AL63" s="32" t="n">
        <f aca="false">IF($AG63&gt;$AG$12,1,0)</f>
        <v>0</v>
      </c>
      <c r="AM63" s="32" t="n">
        <f aca="false">IF($AG63&gt;$AG$13,1,0)</f>
        <v>0</v>
      </c>
      <c r="AN63" s="32" t="n">
        <f aca="false">IF($AG63&gt;$AG$14,1,0)</f>
        <v>1</v>
      </c>
      <c r="AO63" s="32" t="n">
        <f aca="false">IF($AG63&gt;$AG$15,1,0)</f>
        <v>1</v>
      </c>
      <c r="AP63" s="32" t="n">
        <f aca="false">IF($AG63&gt;$AG$16,1,0)</f>
        <v>1</v>
      </c>
      <c r="AQ63" s="32" t="n">
        <f aca="false">IF($AG63&gt;$AG$17,1,0)</f>
        <v>0</v>
      </c>
      <c r="AR63" s="32" t="n">
        <f aca="false">IF($AG63&gt;$AG$18,1,0)</f>
        <v>1</v>
      </c>
      <c r="AS63" s="32" t="n">
        <f aca="false">IF($AG63&gt;$AG$19,1,0)</f>
        <v>0</v>
      </c>
      <c r="AT63" s="32" t="n">
        <f aca="false">IF($AG63&gt;$AG$20,1,0)</f>
        <v>0</v>
      </c>
      <c r="AU63" s="32" t="n">
        <f aca="false">IF($AG63&gt;$AG$21,1,0)</f>
        <v>0</v>
      </c>
      <c r="AV63" s="32" t="n">
        <f aca="false">IF($AG63&gt;$AG$22,1,0)</f>
        <v>1</v>
      </c>
      <c r="AW63" s="32" t="n">
        <f aca="false">IF($AG63&gt;$AG$22,1,0)</f>
        <v>1</v>
      </c>
      <c r="AX63" s="32" t="n">
        <f aca="false">IF($AG63&gt;$AG$23,1,0)</f>
        <v>0</v>
      </c>
      <c r="AY63" s="32" t="n">
        <f aca="false">IF($AG63&gt;$AG$24,1,0)</f>
        <v>1</v>
      </c>
      <c r="AZ63" s="32" t="n">
        <f aca="false">IF($AG63&gt;$AG$25,1,0)</f>
        <v>1</v>
      </c>
      <c r="BA63" s="32" t="n">
        <f aca="false">IF($AG63&gt;$AG$26,1,0)</f>
        <v>0</v>
      </c>
      <c r="BB63" s="32" t="n">
        <f aca="false">IF($AG63&gt;$AG$27,1,0)</f>
        <v>0</v>
      </c>
      <c r="BC63" s="32" t="n">
        <f aca="false">IF($AG63&gt;$AG$28,1,0)</f>
        <v>0</v>
      </c>
      <c r="BD63" s="32" t="n">
        <f aca="false">IF($AG63&gt;$AG$29,1,0)</f>
        <v>0</v>
      </c>
      <c r="BE63" s="32" t="n">
        <f aca="false">IF($AG63&gt;$AG$30,1,0)</f>
        <v>1</v>
      </c>
      <c r="BF63" s="32" t="n">
        <f aca="false">IF($AG63&gt;$AG$31,1,0)</f>
        <v>1</v>
      </c>
      <c r="BG63" s="32" t="n">
        <f aca="false">IF($AG63&gt;$AG$32,1,0)</f>
        <v>1</v>
      </c>
      <c r="BH63" s="32" t="n">
        <f aca="false">IF($AG63&gt;$AG$33,1,0)</f>
        <v>0</v>
      </c>
      <c r="BI63" s="32" t="n">
        <f aca="false">IF($AG63&gt;$AG$34,1,0)</f>
        <v>1</v>
      </c>
      <c r="BJ63" s="32" t="n">
        <f aca="false">IF($AG63&gt;$AG$35,1,0)</f>
        <v>0</v>
      </c>
      <c r="BK63" s="32" t="n">
        <f aca="false">IF($AG63&gt;$AG$36,1,0)</f>
        <v>0</v>
      </c>
      <c r="BL63" s="32" t="n">
        <f aca="false">IF($AG63&gt;$AG$37,1,0)</f>
        <v>0</v>
      </c>
      <c r="BM63" s="32" t="n">
        <f aca="false">IF($AG63&gt;$AG$38,1,0)</f>
        <v>0</v>
      </c>
      <c r="BN63" s="32" t="n">
        <f aca="false">IF($AG63&gt;$AG$39,1,0)</f>
        <v>0</v>
      </c>
      <c r="BO63" s="32" t="n">
        <f aca="false">IF($AG63&gt;$AG$40,1,0)</f>
        <v>0</v>
      </c>
      <c r="BP63" s="32" t="n">
        <f aca="false">IF($AG63&gt;$AG$41,1,0)</f>
        <v>1</v>
      </c>
      <c r="BQ63" s="32" t="n">
        <f aca="false">IF($AG63&gt;$AG$42,1,0)</f>
        <v>0</v>
      </c>
      <c r="BR63" s="32" t="n">
        <f aca="false">IF($AG63&gt;$AG$43,1,0)</f>
        <v>0</v>
      </c>
      <c r="BS63" s="32" t="n">
        <f aca="false">IF($AG63&gt;$AG$44,1,0)</f>
        <v>0</v>
      </c>
      <c r="BT63" s="32" t="n">
        <f aca="false">IF($AG63&gt;$AG$45,1,0)</f>
        <v>0</v>
      </c>
      <c r="BU63" s="32" t="n">
        <f aca="false">IF($AG63&gt;$AG$46,1,0)</f>
        <v>0</v>
      </c>
      <c r="BV63" s="32" t="e">
        <f aca="false">IF($AG63&gt;$AG$47,1,0)</f>
        <v>#REF!</v>
      </c>
      <c r="BW63" s="32" t="e">
        <f aca="false">IF($AG63&gt;$AG$48,1,0)</f>
        <v>#REF!</v>
      </c>
      <c r="BX63" s="32" t="n">
        <f aca="false">IF($AG63&gt;$AG$49,1,0)</f>
        <v>0</v>
      </c>
      <c r="BY63" s="32" t="n">
        <f aca="false">IF($AG63&gt;$AG$50,1,0)</f>
        <v>0</v>
      </c>
      <c r="BZ63" s="32" t="n">
        <f aca="false">IF($AG63&gt;$AG$51,1,0)</f>
        <v>0</v>
      </c>
      <c r="CA63" s="32" t="n">
        <f aca="false">IF($AG63&gt;$AG$52,1,0)</f>
        <v>0</v>
      </c>
      <c r="CB63" s="32" t="n">
        <f aca="false">IF($AG63&gt;$AG$53,1,0)</f>
        <v>0</v>
      </c>
      <c r="CC63" s="32" t="n">
        <f aca="false">IF($AG63&gt;$AG$54,1,0)</f>
        <v>0</v>
      </c>
      <c r="CD63" s="32" t="n">
        <f aca="false">IF($AG63&gt;$AG$55,1,0)</f>
        <v>0</v>
      </c>
      <c r="CE63" s="32" t="n">
        <f aca="false">IF($AG63&gt;$AG$56,1,0)</f>
        <v>0</v>
      </c>
      <c r="CF63" s="32" t="n">
        <f aca="false">IF($AG63&gt;$AG$57,1,0)</f>
        <v>0</v>
      </c>
      <c r="CG63" s="32" t="n">
        <f aca="false">IF($AG63&gt;$AG$58,1,0)</f>
        <v>0</v>
      </c>
      <c r="CH63" s="32" t="n">
        <f aca="false">IF($AG63&gt;$AG$59,1,0)</f>
        <v>0</v>
      </c>
      <c r="CI63" s="32" t="n">
        <f aca="false">IF($AG63&gt;$AG$60,1,0)</f>
        <v>0</v>
      </c>
      <c r="CJ63" s="32" t="n">
        <f aca="false">IF($AG63&gt;$AG$61,1,0)</f>
        <v>0</v>
      </c>
      <c r="CK63" s="32" t="n">
        <f aca="false">IF($AG63&gt;$AG$62,1,0)</f>
        <v>0</v>
      </c>
      <c r="CL63" s="32" t="n">
        <f aca="false">IF($AG63&gt;$AG$63,1,0)</f>
        <v>0</v>
      </c>
      <c r="CM63" s="32" t="n">
        <f aca="false">IF($AG63&gt;$AG$64,1,0)</f>
        <v>0</v>
      </c>
      <c r="CN63" s="32" t="n">
        <f aca="false">IF($AG63&gt;$AG$65,1,0)</f>
        <v>0</v>
      </c>
      <c r="CO63" s="32" t="n">
        <f aca="false">IF($AG63&gt;$AG$66,1,0)</f>
        <v>0</v>
      </c>
      <c r="CP63" s="32" t="n">
        <f aca="false">IF($AG63&gt;$AG$67,1,0)</f>
        <v>0</v>
      </c>
      <c r="CQ63" s="32" t="n">
        <f aca="false">IF($AG63&gt;$AG$68,1,0)</f>
        <v>0</v>
      </c>
      <c r="CR63" s="32" t="n">
        <f aca="false">IF($AG63&gt;$AG$69,1,0)</f>
        <v>0</v>
      </c>
      <c r="CS63" s="32" t="n">
        <f aca="false">IF($AG63&gt;$AG$70,1,0)</f>
        <v>0</v>
      </c>
      <c r="CT63" s="32" t="n">
        <f aca="false">IF($AG63&gt;$AG$71,1,0)</f>
        <v>0</v>
      </c>
      <c r="CU63" s="33" t="e">
        <f aca="false">SUM(AH63:CT63)</f>
        <v>#REF!</v>
      </c>
      <c r="CV63" s="31" t="e">
        <f aca="false">IF(CU63=0,$AE$8,IF(CU63=1,$AE$9,IF(CU63=2,$AE$10,IF(CU63=3,$AE$11,IF(CU63=4,$AE$12,IF(CU63=5,$AE$13,IF(CU63=6,$AE$14,IF(CU63=7,$AE$15,$AE$23))))))))</f>
        <v>#REF!</v>
      </c>
      <c r="CW63" s="31" t="e">
        <f aca="false">IF(CU63=8,$AE$16,IF(CU63=9,$AE$17,IF(CU63=10,$AE$18,IF(CU63=11,$AE$19,IF(CU63=12,$AE$20,IF(CU63=13,$AE$21,IF(CU63=14,$AE$22,$AE$23)))))))</f>
        <v>#REF!</v>
      </c>
      <c r="CX63" s="32" t="n">
        <f aca="false">IF(C63=0,0,IF(CV63=0,CW63,CV63))</f>
        <v>0</v>
      </c>
      <c r="CY63" s="32" t="n">
        <f aca="false">IF(AG63&gt;=$C$6,0,5)</f>
        <v>0</v>
      </c>
      <c r="CZ63" s="7"/>
      <c r="DB63" s="0" t="n">
        <f aca="false">IF($D63=15,1,IF($D63=20,1,0))</f>
        <v>0</v>
      </c>
      <c r="DC63" s="0" t="n">
        <f aca="false">IF($F63=15,1,IF($F63=20,1,0))</f>
        <v>0</v>
      </c>
      <c r="DD63" s="0" t="n">
        <f aca="false">IF($H63=15,1,IF($H63=20,1,0))</f>
        <v>0</v>
      </c>
      <c r="DE63" s="0" t="n">
        <f aca="false">IF($J63=15,1,IF($J63=20,1,0))</f>
        <v>0</v>
      </c>
      <c r="DF63" s="0" t="n">
        <f aca="false">IF($L63=15,1,IF($L63=20,1,0))</f>
        <v>0</v>
      </c>
      <c r="DG63" s="0" t="n">
        <f aca="false">IF($N63=15,1,IF($N63=20,1,0))</f>
        <v>0</v>
      </c>
      <c r="DH63" s="0" t="n">
        <f aca="false">IF($P63=15,1,IF($P63=20,1,0))</f>
        <v>0</v>
      </c>
      <c r="DI63" s="0" t="n">
        <f aca="false">IF($R63=15,1,IF($R63=20,1,0))</f>
        <v>0</v>
      </c>
      <c r="DJ63" s="0" t="n">
        <f aca="false">IF($T63=15,1,IF($T63=20,1,0))</f>
        <v>0</v>
      </c>
      <c r="DK63" s="0" t="n">
        <f aca="false">IF($V63=15,1,IF($V63=20,1,0))</f>
        <v>0</v>
      </c>
      <c r="DL63" s="0" t="n">
        <f aca="false">IF($X63=15,1,IF($X63=20,1,0))</f>
        <v>0</v>
      </c>
      <c r="DM63" s="0" t="n">
        <f aca="false">IF($Z63=15,1,IF($Z63=20,1,0))</f>
        <v>0</v>
      </c>
      <c r="DN63" s="0" t="n">
        <f aca="false">IF($AB63=15,1,IF($AB63=20,1,0))</f>
        <v>0</v>
      </c>
    </row>
    <row r="64" customFormat="false" ht="17.1" hidden="false" customHeight="true" outlineLevel="0" collapsed="false">
      <c r="A64" s="54" t="s">
        <v>129</v>
      </c>
      <c r="B64" s="64"/>
      <c r="C64" s="36"/>
      <c r="D64" s="37"/>
      <c r="E64" s="36"/>
      <c r="F64" s="37"/>
      <c r="G64" s="67"/>
      <c r="H64" s="68"/>
      <c r="I64" s="67"/>
      <c r="J64" s="68"/>
      <c r="K64" s="67"/>
      <c r="L64" s="68"/>
      <c r="M64" s="67"/>
      <c r="N64" s="68"/>
      <c r="O64" s="67"/>
      <c r="P64" s="68"/>
      <c r="Q64" s="67"/>
      <c r="R64" s="68"/>
      <c r="S64" s="67"/>
      <c r="T64" s="68"/>
      <c r="U64" s="67"/>
      <c r="V64" s="68"/>
      <c r="W64" s="67"/>
      <c r="X64" s="68"/>
      <c r="Y64" s="67"/>
      <c r="Z64" s="68"/>
      <c r="AA64" s="67"/>
      <c r="AB64" s="68"/>
      <c r="AC64" s="69" t="n">
        <f aca="false">IF(ISNUMBER($D65),D65,0)+IF(ISNUMBER($F65),F65,0)+IF(ISNUMBER($H65),H65,0)+IF(ISNUMBER($J65),J65,0)+IF(ISNUMBER($L65),L65,0)+IF(ISNUMBER($N65),N65,0)+IF(ISNUMBER($P65),P65,0)+IF(ISNUMBER($R65),R65,0)+IF(ISNUMBER($T65),T65,0)+IF(ISNUMBER($V65),V65,0)+IF(ISNUMBER($X65),X65,0)+IF(ISNUMBER($Z65),Z65,0)+IF(ISNUMBER($AB65),AB65,0)</f>
        <v>0</v>
      </c>
      <c r="AD64" s="7"/>
      <c r="AE64" s="7" t="n">
        <v>0</v>
      </c>
      <c r="AF64" s="31" t="n">
        <f aca="false">C64</f>
        <v>0</v>
      </c>
      <c r="AG64" s="31" t="n">
        <f aca="false">IF(AF64=0,999.99,C64)</f>
        <v>999.99</v>
      </c>
      <c r="AH64" s="32" t="n">
        <f aca="false">IF(AG64&gt;$AG$8,1,0)</f>
        <v>1</v>
      </c>
      <c r="AI64" s="32" t="n">
        <f aca="false">IF(AG64&gt;$AG$9,1,0)</f>
        <v>0</v>
      </c>
      <c r="AJ64" s="32" t="n">
        <f aca="false">IF(AG64&gt;$AG$10,1,0)</f>
        <v>1</v>
      </c>
      <c r="AK64" s="32" t="n">
        <f aca="false">IF(AG64&gt;$AG$11,1,0)</f>
        <v>1</v>
      </c>
      <c r="AL64" s="32" t="n">
        <f aca="false">IF($AG64&gt;$AG$12,1,0)</f>
        <v>0</v>
      </c>
      <c r="AM64" s="32" t="n">
        <f aca="false">IF($AG64&gt;$AG$13,1,0)</f>
        <v>0</v>
      </c>
      <c r="AN64" s="32" t="n">
        <f aca="false">IF($AG64&gt;$AG$14,1,0)</f>
        <v>1</v>
      </c>
      <c r="AO64" s="32" t="n">
        <f aca="false">IF($AG64&gt;$AG$15,1,0)</f>
        <v>1</v>
      </c>
      <c r="AP64" s="32" t="n">
        <f aca="false">IF($AG64&gt;$AG$16,1,0)</f>
        <v>1</v>
      </c>
      <c r="AQ64" s="32" t="n">
        <f aca="false">IF($AG64&gt;$AG$17,1,0)</f>
        <v>0</v>
      </c>
      <c r="AR64" s="32" t="n">
        <f aca="false">IF($AG64&gt;$AG$18,1,0)</f>
        <v>1</v>
      </c>
      <c r="AS64" s="32" t="n">
        <f aca="false">IF($AG64&gt;$AG$19,1,0)</f>
        <v>0</v>
      </c>
      <c r="AT64" s="32" t="n">
        <f aca="false">IF($AG64&gt;$AG$20,1,0)</f>
        <v>0</v>
      </c>
      <c r="AU64" s="32" t="n">
        <f aca="false">IF($AG64&gt;$AG$21,1,0)</f>
        <v>0</v>
      </c>
      <c r="AV64" s="32" t="n">
        <f aca="false">IF($AG64&gt;$AG$22,1,0)</f>
        <v>1</v>
      </c>
      <c r="AW64" s="32" t="n">
        <f aca="false">IF($AG64&gt;$AG$22,1,0)</f>
        <v>1</v>
      </c>
      <c r="AX64" s="32" t="n">
        <f aca="false">IF($AG64&gt;$AG$23,1,0)</f>
        <v>0</v>
      </c>
      <c r="AY64" s="32" t="n">
        <f aca="false">IF($AG64&gt;$AG$24,1,0)</f>
        <v>1</v>
      </c>
      <c r="AZ64" s="32" t="n">
        <f aca="false">IF($AG64&gt;$AG$25,1,0)</f>
        <v>1</v>
      </c>
      <c r="BA64" s="32" t="n">
        <f aca="false">IF($AG64&gt;$AG$26,1,0)</f>
        <v>0</v>
      </c>
      <c r="BB64" s="32" t="n">
        <f aca="false">IF($AG64&gt;$AG$27,1,0)</f>
        <v>0</v>
      </c>
      <c r="BC64" s="32" t="n">
        <f aca="false">IF($AG64&gt;$AG$28,1,0)</f>
        <v>0</v>
      </c>
      <c r="BD64" s="32" t="n">
        <f aca="false">IF($AG64&gt;$AG$29,1,0)</f>
        <v>0</v>
      </c>
      <c r="BE64" s="32" t="n">
        <f aca="false">IF($AG64&gt;$AG$30,1,0)</f>
        <v>1</v>
      </c>
      <c r="BF64" s="32" t="n">
        <f aca="false">IF($AG64&gt;$AG$31,1,0)</f>
        <v>1</v>
      </c>
      <c r="BG64" s="32" t="n">
        <f aca="false">IF($AG64&gt;$AG$32,1,0)</f>
        <v>1</v>
      </c>
      <c r="BH64" s="32" t="n">
        <f aca="false">IF($AG64&gt;$AG$33,1,0)</f>
        <v>0</v>
      </c>
      <c r="BI64" s="32" t="n">
        <f aca="false">IF($AG64&gt;$AG$34,1,0)</f>
        <v>1</v>
      </c>
      <c r="BJ64" s="32" t="n">
        <f aca="false">IF($AG64&gt;$AG$35,1,0)</f>
        <v>0</v>
      </c>
      <c r="BK64" s="32" t="n">
        <f aca="false">IF($AG64&gt;$AG$36,1,0)</f>
        <v>0</v>
      </c>
      <c r="BL64" s="32" t="n">
        <f aca="false">IF($AG64&gt;$AG$37,1,0)</f>
        <v>0</v>
      </c>
      <c r="BM64" s="32" t="n">
        <f aca="false">IF($AG64&gt;$AG$38,1,0)</f>
        <v>0</v>
      </c>
      <c r="BN64" s="32" t="n">
        <f aca="false">IF($AG64&gt;$AG$39,1,0)</f>
        <v>0</v>
      </c>
      <c r="BO64" s="32" t="n">
        <f aca="false">IF($AG64&gt;$AG$40,1,0)</f>
        <v>0</v>
      </c>
      <c r="BP64" s="32" t="n">
        <f aca="false">IF($AG64&gt;$AG$41,1,0)</f>
        <v>1</v>
      </c>
      <c r="BQ64" s="32" t="n">
        <f aca="false">IF($AG64&gt;$AG$42,1,0)</f>
        <v>0</v>
      </c>
      <c r="BR64" s="32" t="n">
        <f aca="false">IF($AG64&gt;$AG$43,1,0)</f>
        <v>0</v>
      </c>
      <c r="BS64" s="32" t="n">
        <f aca="false">IF($AG64&gt;$AG$44,1,0)</f>
        <v>0</v>
      </c>
      <c r="BT64" s="32" t="n">
        <f aca="false">IF($AG64&gt;$AG$45,1,0)</f>
        <v>0</v>
      </c>
      <c r="BU64" s="32" t="n">
        <f aca="false">IF($AG64&gt;$AG$46,1,0)</f>
        <v>0</v>
      </c>
      <c r="BV64" s="32" t="e">
        <f aca="false">IF($AG64&gt;$AG$47,1,0)</f>
        <v>#REF!</v>
      </c>
      <c r="BW64" s="32" t="e">
        <f aca="false">IF($AG64&gt;$AG$48,1,0)</f>
        <v>#REF!</v>
      </c>
      <c r="BX64" s="32" t="n">
        <f aca="false">IF($AG64&gt;$AG$49,1,0)</f>
        <v>0</v>
      </c>
      <c r="BY64" s="32" t="n">
        <f aca="false">IF($AG64&gt;$AG$50,1,0)</f>
        <v>0</v>
      </c>
      <c r="BZ64" s="32" t="n">
        <f aca="false">IF($AG64&gt;$AG$51,1,0)</f>
        <v>0</v>
      </c>
      <c r="CA64" s="32" t="n">
        <f aca="false">IF($AG64&gt;$AG$52,1,0)</f>
        <v>0</v>
      </c>
      <c r="CB64" s="32" t="n">
        <f aca="false">IF($AG64&gt;$AG$53,1,0)</f>
        <v>0</v>
      </c>
      <c r="CC64" s="32" t="n">
        <f aca="false">IF($AG64&gt;$AG$54,1,0)</f>
        <v>0</v>
      </c>
      <c r="CD64" s="32" t="n">
        <f aca="false">IF($AG64&gt;$AG$55,1,0)</f>
        <v>0</v>
      </c>
      <c r="CE64" s="32" t="n">
        <f aca="false">IF($AG64&gt;$AG$56,1,0)</f>
        <v>0</v>
      </c>
      <c r="CF64" s="32" t="n">
        <f aca="false">IF($AG64&gt;$AG$57,1,0)</f>
        <v>0</v>
      </c>
      <c r="CG64" s="32" t="n">
        <f aca="false">IF($AG64&gt;$AG$58,1,0)</f>
        <v>0</v>
      </c>
      <c r="CH64" s="32" t="n">
        <f aca="false">IF($AG64&gt;$AG$59,1,0)</f>
        <v>0</v>
      </c>
      <c r="CI64" s="32" t="n">
        <f aca="false">IF($AG64&gt;$AG$60,1,0)</f>
        <v>0</v>
      </c>
      <c r="CJ64" s="32" t="n">
        <f aca="false">IF($AG64&gt;$AG$61,1,0)</f>
        <v>0</v>
      </c>
      <c r="CK64" s="32" t="n">
        <f aca="false">IF($AG64&gt;$AG$62,1,0)</f>
        <v>0</v>
      </c>
      <c r="CL64" s="32" t="n">
        <f aca="false">IF($AG64&gt;$AG$63,1,0)</f>
        <v>0</v>
      </c>
      <c r="CM64" s="32" t="n">
        <f aca="false">IF($AG64&gt;$AG$64,1,0)</f>
        <v>0</v>
      </c>
      <c r="CN64" s="32" t="n">
        <f aca="false">IF($AG64&gt;$AG$65,1,0)</f>
        <v>0</v>
      </c>
      <c r="CO64" s="32" t="n">
        <f aca="false">IF($AG64&gt;$AG$66,1,0)</f>
        <v>0</v>
      </c>
      <c r="CP64" s="32" t="n">
        <f aca="false">IF($AG64&gt;$AG$67,1,0)</f>
        <v>0</v>
      </c>
      <c r="CQ64" s="32" t="n">
        <f aca="false">IF($AG64&gt;$AG$68,1,0)</f>
        <v>0</v>
      </c>
      <c r="CR64" s="32" t="n">
        <f aca="false">IF($AG64&gt;$AG$69,1,0)</f>
        <v>0</v>
      </c>
      <c r="CS64" s="32" t="n">
        <f aca="false">IF($AG64&gt;$AG$70,1,0)</f>
        <v>0</v>
      </c>
      <c r="CT64" s="32" t="n">
        <f aca="false">IF($AG64&gt;$AG$71,1,0)</f>
        <v>0</v>
      </c>
      <c r="CU64" s="33" t="e">
        <f aca="false">SUM(AH64:CT64)</f>
        <v>#REF!</v>
      </c>
      <c r="CV64" s="31" t="e">
        <f aca="false">IF(CU64=0,$AE$8,IF(CU64=1,$AE$9,IF(CU64=2,$AE$10,IF(CU64=3,$AE$11,IF(CU64=4,$AE$12,IF(CU64=5,$AE$13,IF(CU64=6,$AE$14,IF(CU64=7,$AE$15,$AE$23))))))))</f>
        <v>#REF!</v>
      </c>
      <c r="CW64" s="31" t="e">
        <f aca="false">IF(CU64=8,$AE$16,IF(CU64=9,$AE$17,IF(CU64=10,$AE$18,IF(CU64=11,$AE$19,IF(CU64=12,$AE$20,IF(CU64=13,$AE$21,IF(CU64=14,$AE$22,$AE$23)))))))</f>
        <v>#REF!</v>
      </c>
      <c r="CX64" s="32" t="n">
        <f aca="false">IF(C64=0,0,IF(CV64=0,CW64,CV64))</f>
        <v>0</v>
      </c>
      <c r="CY64" s="32" t="n">
        <f aca="false">IF(AG64&gt;=$C$6,0,5)</f>
        <v>0</v>
      </c>
      <c r="CZ64" s="7"/>
      <c r="DB64" s="0" t="n">
        <f aca="false">IF($D64=15,1,IF($D64=20,1,0))</f>
        <v>0</v>
      </c>
      <c r="DC64" s="0" t="n">
        <f aca="false">IF($F64=15,1,IF($F64=20,1,0))</f>
        <v>0</v>
      </c>
      <c r="DD64" s="0" t="n">
        <f aca="false">IF($H64=15,1,IF($H64=20,1,0))</f>
        <v>0</v>
      </c>
      <c r="DE64" s="0" t="n">
        <f aca="false">IF($J64=15,1,IF($J64=20,1,0))</f>
        <v>0</v>
      </c>
      <c r="DF64" s="0" t="n">
        <f aca="false">IF($L64=15,1,IF($L64=20,1,0))</f>
        <v>0</v>
      </c>
      <c r="DG64" s="0" t="n">
        <f aca="false">IF($N64=15,1,IF($N64=20,1,0))</f>
        <v>0</v>
      </c>
      <c r="DH64" s="0" t="n">
        <f aca="false">IF($P64=15,1,IF($P64=20,1,0))</f>
        <v>0</v>
      </c>
      <c r="DI64" s="0" t="n">
        <f aca="false">IF($R64=15,1,IF($R64=20,1,0))</f>
        <v>0</v>
      </c>
      <c r="DJ64" s="0" t="n">
        <f aca="false">IF($T64=15,1,IF($T64=20,1,0))</f>
        <v>0</v>
      </c>
      <c r="DK64" s="0" t="n">
        <f aca="false">IF($V64=15,1,IF($V64=20,1,0))</f>
        <v>0</v>
      </c>
      <c r="DL64" s="0" t="n">
        <f aca="false">IF($X64=15,1,IF($X64=20,1,0))</f>
        <v>0</v>
      </c>
      <c r="DM64" s="0" t="n">
        <f aca="false">IF($Z64=15,1,IF($Z64=20,1,0))</f>
        <v>0</v>
      </c>
      <c r="DN64" s="0" t="n">
        <f aca="false">IF($AB64=15,1,IF($AB64=20,1,0))</f>
        <v>0</v>
      </c>
    </row>
    <row r="65" customFormat="false" ht="17.1" hidden="false" customHeight="true" outlineLevel="0" collapsed="false">
      <c r="A65" s="59" t="s">
        <v>130</v>
      </c>
      <c r="B65" s="64"/>
      <c r="C65" s="36"/>
      <c r="D65" s="37"/>
      <c r="E65" s="36"/>
      <c r="F65" s="37"/>
      <c r="G65" s="67"/>
      <c r="H65" s="68"/>
      <c r="I65" s="67"/>
      <c r="J65" s="68"/>
      <c r="K65" s="67"/>
      <c r="L65" s="68"/>
      <c r="M65" s="67"/>
      <c r="N65" s="68"/>
      <c r="O65" s="67"/>
      <c r="P65" s="68"/>
      <c r="Q65" s="67"/>
      <c r="R65" s="68"/>
      <c r="S65" s="67"/>
      <c r="T65" s="68"/>
      <c r="U65" s="67"/>
      <c r="V65" s="68"/>
      <c r="W65" s="67"/>
      <c r="X65" s="68"/>
      <c r="Y65" s="67"/>
      <c r="Z65" s="68"/>
      <c r="AA65" s="67"/>
      <c r="AB65" s="68"/>
      <c r="AC65" s="69" t="n">
        <f aca="false">IF(ISNUMBER($D66),D66,0)+IF(ISNUMBER($F66),F66,0)+IF(ISNUMBER($H66),H66,0)+IF(ISNUMBER($J66),J66,0)+IF(ISNUMBER($L66),L66,0)+IF(ISNUMBER($N66),N66,0)+IF(ISNUMBER($P66),P66,0)+IF(ISNUMBER($R66),R66,0)+IF(ISNUMBER($T66),T66,0)+IF(ISNUMBER($V66),V66,0)+IF(ISNUMBER($X66),X66,0)+IF(ISNUMBER($Z66),Z66,0)+IF(ISNUMBER($AB66),AB66,0)</f>
        <v>0</v>
      </c>
      <c r="AD65" s="7"/>
      <c r="AE65" s="7" t="n">
        <v>0</v>
      </c>
      <c r="AF65" s="31" t="n">
        <f aca="false">C65</f>
        <v>0</v>
      </c>
      <c r="AG65" s="31" t="n">
        <f aca="false">IF(AF65=0,999.99,C65)</f>
        <v>999.99</v>
      </c>
      <c r="AH65" s="32" t="n">
        <f aca="false">IF(AG65&gt;$AG$8,1,0)</f>
        <v>1</v>
      </c>
      <c r="AI65" s="32" t="n">
        <f aca="false">IF(AG65&gt;$AG$9,1,0)</f>
        <v>0</v>
      </c>
      <c r="AJ65" s="32" t="n">
        <f aca="false">IF(AG65&gt;$AG$10,1,0)</f>
        <v>1</v>
      </c>
      <c r="AK65" s="32" t="n">
        <f aca="false">IF(AG65&gt;$AG$11,1,0)</f>
        <v>1</v>
      </c>
      <c r="AL65" s="32" t="n">
        <f aca="false">IF($AG65&gt;$AG$12,1,0)</f>
        <v>0</v>
      </c>
      <c r="AM65" s="32" t="n">
        <f aca="false">IF($AG65&gt;$AG$13,1,0)</f>
        <v>0</v>
      </c>
      <c r="AN65" s="32" t="n">
        <f aca="false">IF($AG65&gt;$AG$14,1,0)</f>
        <v>1</v>
      </c>
      <c r="AO65" s="32" t="n">
        <f aca="false">IF($AG65&gt;$AG$15,1,0)</f>
        <v>1</v>
      </c>
      <c r="AP65" s="32" t="n">
        <f aca="false">IF($AG65&gt;$AG$16,1,0)</f>
        <v>1</v>
      </c>
      <c r="AQ65" s="32" t="n">
        <f aca="false">IF($AG65&gt;$AG$17,1,0)</f>
        <v>0</v>
      </c>
      <c r="AR65" s="32" t="n">
        <f aca="false">IF($AG65&gt;$AG$18,1,0)</f>
        <v>1</v>
      </c>
      <c r="AS65" s="32" t="n">
        <f aca="false">IF($AG65&gt;$AG$19,1,0)</f>
        <v>0</v>
      </c>
      <c r="AT65" s="32" t="n">
        <f aca="false">IF($AG65&gt;$AG$20,1,0)</f>
        <v>0</v>
      </c>
      <c r="AU65" s="32" t="n">
        <f aca="false">IF($AG65&gt;$AG$21,1,0)</f>
        <v>0</v>
      </c>
      <c r="AV65" s="32" t="n">
        <f aca="false">IF($AG65&gt;$AG$22,1,0)</f>
        <v>1</v>
      </c>
      <c r="AW65" s="32" t="n">
        <f aca="false">IF($AG65&gt;$AG$22,1,0)</f>
        <v>1</v>
      </c>
      <c r="AX65" s="32" t="n">
        <f aca="false">IF($AG65&gt;$AG$23,1,0)</f>
        <v>0</v>
      </c>
      <c r="AY65" s="32" t="n">
        <f aca="false">IF($AG65&gt;$AG$24,1,0)</f>
        <v>1</v>
      </c>
      <c r="AZ65" s="32" t="n">
        <f aca="false">IF($AG65&gt;$AG$25,1,0)</f>
        <v>1</v>
      </c>
      <c r="BA65" s="32" t="n">
        <f aca="false">IF($AG65&gt;$AG$26,1,0)</f>
        <v>0</v>
      </c>
      <c r="BB65" s="32" t="n">
        <f aca="false">IF($AG65&gt;$AG$27,1,0)</f>
        <v>0</v>
      </c>
      <c r="BC65" s="32" t="n">
        <f aca="false">IF($AG65&gt;$AG$28,1,0)</f>
        <v>0</v>
      </c>
      <c r="BD65" s="32" t="n">
        <f aca="false">IF($AG65&gt;$AG$29,1,0)</f>
        <v>0</v>
      </c>
      <c r="BE65" s="32" t="n">
        <f aca="false">IF($AG65&gt;$AG$30,1,0)</f>
        <v>1</v>
      </c>
      <c r="BF65" s="32" t="n">
        <f aca="false">IF($AG65&gt;$AG$31,1,0)</f>
        <v>1</v>
      </c>
      <c r="BG65" s="32" t="n">
        <f aca="false">IF($AG65&gt;$AG$32,1,0)</f>
        <v>1</v>
      </c>
      <c r="BH65" s="32" t="n">
        <f aca="false">IF($AG65&gt;$AG$33,1,0)</f>
        <v>0</v>
      </c>
      <c r="BI65" s="32" t="n">
        <f aca="false">IF($AG65&gt;$AG$34,1,0)</f>
        <v>1</v>
      </c>
      <c r="BJ65" s="32" t="n">
        <f aca="false">IF($AG65&gt;$AG$35,1,0)</f>
        <v>0</v>
      </c>
      <c r="BK65" s="32" t="n">
        <f aca="false">IF($AG65&gt;$AG$36,1,0)</f>
        <v>0</v>
      </c>
      <c r="BL65" s="32" t="n">
        <f aca="false">IF($AG65&gt;$AG$37,1,0)</f>
        <v>0</v>
      </c>
      <c r="BM65" s="32" t="n">
        <f aca="false">IF($AG65&gt;$AG$38,1,0)</f>
        <v>0</v>
      </c>
      <c r="BN65" s="32" t="n">
        <f aca="false">IF($AG65&gt;$AG$39,1,0)</f>
        <v>0</v>
      </c>
      <c r="BO65" s="32" t="n">
        <f aca="false">IF($AG65&gt;$AG$40,1,0)</f>
        <v>0</v>
      </c>
      <c r="BP65" s="32" t="n">
        <f aca="false">IF($AG65&gt;$AG$41,1,0)</f>
        <v>1</v>
      </c>
      <c r="BQ65" s="32" t="n">
        <f aca="false">IF($AG65&gt;$AG$42,1,0)</f>
        <v>0</v>
      </c>
      <c r="BR65" s="32" t="n">
        <f aca="false">IF($AG65&gt;$AG$43,1,0)</f>
        <v>0</v>
      </c>
      <c r="BS65" s="32" t="n">
        <f aca="false">IF($AG65&gt;$AG$44,1,0)</f>
        <v>0</v>
      </c>
      <c r="BT65" s="32" t="n">
        <f aca="false">IF($AG65&gt;$AG$45,1,0)</f>
        <v>0</v>
      </c>
      <c r="BU65" s="32" t="n">
        <f aca="false">IF($AG65&gt;$AG$46,1,0)</f>
        <v>0</v>
      </c>
      <c r="BV65" s="32" t="e">
        <f aca="false">IF($AG65&gt;$AG$47,1,0)</f>
        <v>#REF!</v>
      </c>
      <c r="BW65" s="32" t="e">
        <f aca="false">IF($AG65&gt;$AG$48,1,0)</f>
        <v>#REF!</v>
      </c>
      <c r="BX65" s="32" t="n">
        <f aca="false">IF($AG65&gt;$AG$49,1,0)</f>
        <v>0</v>
      </c>
      <c r="BY65" s="32" t="n">
        <f aca="false">IF($AG65&gt;$AG$50,1,0)</f>
        <v>0</v>
      </c>
      <c r="BZ65" s="32" t="n">
        <f aca="false">IF($AG65&gt;$AG$51,1,0)</f>
        <v>0</v>
      </c>
      <c r="CA65" s="32" t="n">
        <f aca="false">IF($AG65&gt;$AG$52,1,0)</f>
        <v>0</v>
      </c>
      <c r="CB65" s="32" t="n">
        <f aca="false">IF($AG65&gt;$AG$53,1,0)</f>
        <v>0</v>
      </c>
      <c r="CC65" s="32" t="n">
        <f aca="false">IF($AG65&gt;$AG$54,1,0)</f>
        <v>0</v>
      </c>
      <c r="CD65" s="32" t="n">
        <f aca="false">IF($AG65&gt;$AG$55,1,0)</f>
        <v>0</v>
      </c>
      <c r="CE65" s="32" t="n">
        <f aca="false">IF($AG65&gt;$AG$56,1,0)</f>
        <v>0</v>
      </c>
      <c r="CF65" s="32" t="n">
        <f aca="false">IF($AG65&gt;$AG$57,1,0)</f>
        <v>0</v>
      </c>
      <c r="CG65" s="32" t="n">
        <f aca="false">IF($AG65&gt;$AG$58,1,0)</f>
        <v>0</v>
      </c>
      <c r="CH65" s="32" t="n">
        <f aca="false">IF($AG65&gt;$AG$59,1,0)</f>
        <v>0</v>
      </c>
      <c r="CI65" s="32" t="n">
        <f aca="false">IF($AG65&gt;$AG$60,1,0)</f>
        <v>0</v>
      </c>
      <c r="CJ65" s="32" t="n">
        <f aca="false">IF($AG65&gt;$AG$61,1,0)</f>
        <v>0</v>
      </c>
      <c r="CK65" s="32" t="n">
        <f aca="false">IF($AG65&gt;$AG$62,1,0)</f>
        <v>0</v>
      </c>
      <c r="CL65" s="32" t="n">
        <f aca="false">IF($AG65&gt;$AG$63,1,0)</f>
        <v>0</v>
      </c>
      <c r="CM65" s="32" t="n">
        <f aca="false">IF($AG65&gt;$AG$64,1,0)</f>
        <v>0</v>
      </c>
      <c r="CN65" s="32" t="n">
        <f aca="false">IF($AG65&gt;$AG$65,1,0)</f>
        <v>0</v>
      </c>
      <c r="CO65" s="32" t="n">
        <f aca="false">IF($AG65&gt;$AG$66,1,0)</f>
        <v>0</v>
      </c>
      <c r="CP65" s="32" t="n">
        <f aca="false">IF($AG65&gt;$AG$67,1,0)</f>
        <v>0</v>
      </c>
      <c r="CQ65" s="32" t="n">
        <f aca="false">IF($AG65&gt;$AG$68,1,0)</f>
        <v>0</v>
      </c>
      <c r="CR65" s="32" t="n">
        <f aca="false">IF($AG65&gt;$AG$69,1,0)</f>
        <v>0</v>
      </c>
      <c r="CS65" s="32" t="n">
        <f aca="false">IF($AG65&gt;$AG$70,1,0)</f>
        <v>0</v>
      </c>
      <c r="CT65" s="32" t="n">
        <f aca="false">IF($AG65&gt;$AG$71,1,0)</f>
        <v>0</v>
      </c>
      <c r="CU65" s="33" t="e">
        <f aca="false">SUM(AH65:CT65)</f>
        <v>#REF!</v>
      </c>
      <c r="CV65" s="31" t="e">
        <f aca="false">IF(CU65=0,$AE$8,IF(CU65=1,$AE$9,IF(CU65=2,$AE$10,IF(CU65=3,$AE$11,IF(CU65=4,$AE$12,IF(CU65=5,$AE$13,IF(CU65=6,$AE$14,IF(CU65=7,$AE$15,$AE$23))))))))</f>
        <v>#REF!</v>
      </c>
      <c r="CW65" s="31" t="e">
        <f aca="false">IF(CU65=8,$AE$16,IF(CU65=9,$AE$17,IF(CU65=10,$AE$18,IF(CU65=11,$AE$19,IF(CU65=12,$AE$20,IF(CU65=13,$AE$21,IF(CU65=14,$AE$22,$AE$23)))))))</f>
        <v>#REF!</v>
      </c>
      <c r="CX65" s="32" t="n">
        <f aca="false">IF(C65=0,0,IF(CV65=0,CW65,CV65))</f>
        <v>0</v>
      </c>
      <c r="CY65" s="32" t="n">
        <f aca="false">IF(AG65&gt;=$C$6,0,5)</f>
        <v>0</v>
      </c>
      <c r="CZ65" s="7"/>
      <c r="DB65" s="0" t="n">
        <f aca="false">IF($D65=15,1,IF($D65=20,1,0))</f>
        <v>0</v>
      </c>
      <c r="DC65" s="0" t="n">
        <f aca="false">IF($F65=15,1,IF($F65=20,1,0))</f>
        <v>0</v>
      </c>
      <c r="DD65" s="0" t="n">
        <f aca="false">IF($H65=15,1,IF($H65=20,1,0))</f>
        <v>0</v>
      </c>
      <c r="DE65" s="0" t="n">
        <f aca="false">IF($J65=15,1,IF($J65=20,1,0))</f>
        <v>0</v>
      </c>
      <c r="DF65" s="0" t="n">
        <f aca="false">IF($L65=15,1,IF($L65=20,1,0))</f>
        <v>0</v>
      </c>
      <c r="DG65" s="0" t="n">
        <f aca="false">IF($N65=15,1,IF($N65=20,1,0))</f>
        <v>0</v>
      </c>
      <c r="DH65" s="0" t="n">
        <f aca="false">IF($P65=15,1,IF($P65=20,1,0))</f>
        <v>0</v>
      </c>
      <c r="DI65" s="0" t="n">
        <f aca="false">IF($R65=15,1,IF($R65=20,1,0))</f>
        <v>0</v>
      </c>
      <c r="DJ65" s="0" t="n">
        <f aca="false">IF($T65=15,1,IF($T65=20,1,0))</f>
        <v>0</v>
      </c>
      <c r="DK65" s="0" t="n">
        <f aca="false">IF($V65=15,1,IF($V65=20,1,0))</f>
        <v>0</v>
      </c>
      <c r="DL65" s="0" t="n">
        <f aca="false">IF($X65=15,1,IF($X65=20,1,0))</f>
        <v>0</v>
      </c>
      <c r="DM65" s="0" t="n">
        <f aca="false">IF($Z65=15,1,IF($Z65=20,1,0))</f>
        <v>0</v>
      </c>
      <c r="DN65" s="0" t="n">
        <f aca="false">IF($AB65=15,1,IF($AB65=20,1,0))</f>
        <v>0</v>
      </c>
    </row>
    <row r="66" customFormat="false" ht="17.1" hidden="false" customHeight="true" outlineLevel="0" collapsed="false">
      <c r="A66" s="54" t="s">
        <v>131</v>
      </c>
      <c r="B66" s="64"/>
      <c r="C66" s="36"/>
      <c r="D66" s="37"/>
      <c r="E66" s="36"/>
      <c r="F66" s="37"/>
      <c r="G66" s="67"/>
      <c r="H66" s="68"/>
      <c r="I66" s="67"/>
      <c r="J66" s="68"/>
      <c r="K66" s="67"/>
      <c r="L66" s="68"/>
      <c r="M66" s="67"/>
      <c r="N66" s="68"/>
      <c r="O66" s="67"/>
      <c r="P66" s="68"/>
      <c r="Q66" s="67"/>
      <c r="R66" s="68"/>
      <c r="S66" s="67"/>
      <c r="T66" s="68"/>
      <c r="U66" s="67"/>
      <c r="V66" s="68"/>
      <c r="W66" s="67"/>
      <c r="X66" s="68"/>
      <c r="Y66" s="67"/>
      <c r="Z66" s="68"/>
      <c r="AA66" s="67"/>
      <c r="AB66" s="68"/>
      <c r="AC66" s="69" t="n">
        <f aca="false">IF(ISNUMBER($D67),D67,0)+IF(ISNUMBER($F67),F67,0)+IF(ISNUMBER($H67),H67,0)+IF(ISNUMBER($J67),J67,0)+IF(ISNUMBER($L67),L67,0)+IF(ISNUMBER($N67),N67,0)+IF(ISNUMBER($P67),P67,0)+IF(ISNUMBER($R67),R67,0)+IF(ISNUMBER($T67),T67,0)+IF(ISNUMBER($V67),V67,0)+IF(ISNUMBER($X67),X67,0)+IF(ISNUMBER($Z67),Z67,0)+IF(ISNUMBER($AB67),AB67,0)</f>
        <v>0</v>
      </c>
      <c r="AD66" s="7"/>
      <c r="AE66" s="7" t="n">
        <v>0</v>
      </c>
      <c r="AF66" s="31" t="n">
        <f aca="false">C66</f>
        <v>0</v>
      </c>
      <c r="AG66" s="31" t="n">
        <f aca="false">IF(AF66=0,999.99,C66)</f>
        <v>999.99</v>
      </c>
      <c r="AH66" s="32" t="n">
        <f aca="false">IF(AG66&gt;$AG$8,1,0)</f>
        <v>1</v>
      </c>
      <c r="AI66" s="32" t="n">
        <f aca="false">IF(AG66&gt;$AG$9,1,0)</f>
        <v>0</v>
      </c>
      <c r="AJ66" s="32" t="n">
        <f aca="false">IF(AG66&gt;$AG$10,1,0)</f>
        <v>1</v>
      </c>
      <c r="AK66" s="32" t="n">
        <f aca="false">IF(AG66&gt;$AG$11,1,0)</f>
        <v>1</v>
      </c>
      <c r="AL66" s="32" t="n">
        <f aca="false">IF($AG66&gt;$AG$12,1,0)</f>
        <v>0</v>
      </c>
      <c r="AM66" s="32" t="n">
        <f aca="false">IF($AG66&gt;$AG$13,1,0)</f>
        <v>0</v>
      </c>
      <c r="AN66" s="32" t="n">
        <f aca="false">IF($AG66&gt;$AG$14,1,0)</f>
        <v>1</v>
      </c>
      <c r="AO66" s="32" t="n">
        <f aca="false">IF($AG66&gt;$AG$15,1,0)</f>
        <v>1</v>
      </c>
      <c r="AP66" s="32" t="n">
        <f aca="false">IF($AG66&gt;$AG$16,1,0)</f>
        <v>1</v>
      </c>
      <c r="AQ66" s="32" t="n">
        <f aca="false">IF($AG66&gt;$AG$17,1,0)</f>
        <v>0</v>
      </c>
      <c r="AR66" s="32" t="n">
        <f aca="false">IF($AG66&gt;$AG$18,1,0)</f>
        <v>1</v>
      </c>
      <c r="AS66" s="32" t="n">
        <f aca="false">IF($AG66&gt;$AG$19,1,0)</f>
        <v>0</v>
      </c>
      <c r="AT66" s="32" t="n">
        <f aca="false">IF($AG66&gt;$AG$20,1,0)</f>
        <v>0</v>
      </c>
      <c r="AU66" s="32" t="n">
        <f aca="false">IF($AG66&gt;$AG$21,1,0)</f>
        <v>0</v>
      </c>
      <c r="AV66" s="32" t="n">
        <f aca="false">IF($AG66&gt;$AG$22,1,0)</f>
        <v>1</v>
      </c>
      <c r="AW66" s="32" t="n">
        <f aca="false">IF($AG66&gt;$AG$22,1,0)</f>
        <v>1</v>
      </c>
      <c r="AX66" s="32" t="n">
        <f aca="false">IF($AG66&gt;$AG$23,1,0)</f>
        <v>0</v>
      </c>
      <c r="AY66" s="32" t="n">
        <f aca="false">IF($AG66&gt;$AG$24,1,0)</f>
        <v>1</v>
      </c>
      <c r="AZ66" s="32" t="n">
        <f aca="false">IF($AG66&gt;$AG$25,1,0)</f>
        <v>1</v>
      </c>
      <c r="BA66" s="32" t="n">
        <f aca="false">IF($AG66&gt;$AG$26,1,0)</f>
        <v>0</v>
      </c>
      <c r="BB66" s="32" t="n">
        <f aca="false">IF($AG66&gt;$AG$27,1,0)</f>
        <v>0</v>
      </c>
      <c r="BC66" s="32" t="n">
        <f aca="false">IF($AG66&gt;$AG$28,1,0)</f>
        <v>0</v>
      </c>
      <c r="BD66" s="32" t="n">
        <f aca="false">IF($AG66&gt;$AG$29,1,0)</f>
        <v>0</v>
      </c>
      <c r="BE66" s="32" t="n">
        <f aca="false">IF($AG66&gt;$AG$30,1,0)</f>
        <v>1</v>
      </c>
      <c r="BF66" s="32" t="n">
        <f aca="false">IF($AG66&gt;$AG$31,1,0)</f>
        <v>1</v>
      </c>
      <c r="BG66" s="32" t="n">
        <f aca="false">IF($AG66&gt;$AG$32,1,0)</f>
        <v>1</v>
      </c>
      <c r="BH66" s="32" t="n">
        <f aca="false">IF($AG66&gt;$AG$33,1,0)</f>
        <v>0</v>
      </c>
      <c r="BI66" s="32" t="n">
        <f aca="false">IF($AG66&gt;$AG$34,1,0)</f>
        <v>1</v>
      </c>
      <c r="BJ66" s="32" t="n">
        <f aca="false">IF($AG66&gt;$AG$35,1,0)</f>
        <v>0</v>
      </c>
      <c r="BK66" s="32" t="n">
        <f aca="false">IF($AG66&gt;$AG$36,1,0)</f>
        <v>0</v>
      </c>
      <c r="BL66" s="32" t="n">
        <f aca="false">IF($AG66&gt;$AG$37,1,0)</f>
        <v>0</v>
      </c>
      <c r="BM66" s="32" t="n">
        <f aca="false">IF($AG66&gt;$AG$38,1,0)</f>
        <v>0</v>
      </c>
      <c r="BN66" s="32" t="n">
        <f aca="false">IF($AG66&gt;$AG$39,1,0)</f>
        <v>0</v>
      </c>
      <c r="BO66" s="32" t="n">
        <f aca="false">IF($AG66&gt;$AG$40,1,0)</f>
        <v>0</v>
      </c>
      <c r="BP66" s="32" t="n">
        <f aca="false">IF($AG66&gt;$AG$41,1,0)</f>
        <v>1</v>
      </c>
      <c r="BQ66" s="32" t="n">
        <f aca="false">IF($AG66&gt;$AG$42,1,0)</f>
        <v>0</v>
      </c>
      <c r="BR66" s="32" t="n">
        <f aca="false">IF($AG66&gt;$AG$43,1,0)</f>
        <v>0</v>
      </c>
      <c r="BS66" s="32" t="n">
        <f aca="false">IF($AG66&gt;$AG$44,1,0)</f>
        <v>0</v>
      </c>
      <c r="BT66" s="32" t="n">
        <f aca="false">IF($AG66&gt;$AG$45,1,0)</f>
        <v>0</v>
      </c>
      <c r="BU66" s="32" t="n">
        <f aca="false">IF($AG66&gt;$AG$46,1,0)</f>
        <v>0</v>
      </c>
      <c r="BV66" s="32" t="e">
        <f aca="false">IF($AG66&gt;$AG$47,1,0)</f>
        <v>#REF!</v>
      </c>
      <c r="BW66" s="32" t="e">
        <f aca="false">IF($AG66&gt;$AG$48,1,0)</f>
        <v>#REF!</v>
      </c>
      <c r="BX66" s="32" t="n">
        <f aca="false">IF($AG66&gt;$AG$49,1,0)</f>
        <v>0</v>
      </c>
      <c r="BY66" s="32" t="n">
        <f aca="false">IF($AG66&gt;$AG$50,1,0)</f>
        <v>0</v>
      </c>
      <c r="BZ66" s="32" t="n">
        <f aca="false">IF($AG66&gt;$AG$51,1,0)</f>
        <v>0</v>
      </c>
      <c r="CA66" s="32" t="n">
        <f aca="false">IF($AG66&gt;$AG$52,1,0)</f>
        <v>0</v>
      </c>
      <c r="CB66" s="32" t="n">
        <f aca="false">IF($AG66&gt;$AG$53,1,0)</f>
        <v>0</v>
      </c>
      <c r="CC66" s="32" t="n">
        <f aca="false">IF($AG66&gt;$AG$54,1,0)</f>
        <v>0</v>
      </c>
      <c r="CD66" s="32" t="n">
        <f aca="false">IF($AG66&gt;$AG$55,1,0)</f>
        <v>0</v>
      </c>
      <c r="CE66" s="32" t="n">
        <f aca="false">IF($AG66&gt;$AG$56,1,0)</f>
        <v>0</v>
      </c>
      <c r="CF66" s="32" t="n">
        <f aca="false">IF($AG66&gt;$AG$57,1,0)</f>
        <v>0</v>
      </c>
      <c r="CG66" s="32" t="n">
        <f aca="false">IF($AG66&gt;$AG$58,1,0)</f>
        <v>0</v>
      </c>
      <c r="CH66" s="32" t="n">
        <f aca="false">IF($AG66&gt;$AG$59,1,0)</f>
        <v>0</v>
      </c>
      <c r="CI66" s="32" t="n">
        <f aca="false">IF($AG66&gt;$AG$60,1,0)</f>
        <v>0</v>
      </c>
      <c r="CJ66" s="32" t="n">
        <f aca="false">IF($AG66&gt;$AG$61,1,0)</f>
        <v>0</v>
      </c>
      <c r="CK66" s="32" t="n">
        <f aca="false">IF($AG66&gt;$AG$62,1,0)</f>
        <v>0</v>
      </c>
      <c r="CL66" s="32" t="n">
        <f aca="false">IF($AG66&gt;$AG$63,1,0)</f>
        <v>0</v>
      </c>
      <c r="CM66" s="32" t="n">
        <f aca="false">IF($AG66&gt;$AG$64,1,0)</f>
        <v>0</v>
      </c>
      <c r="CN66" s="32" t="n">
        <f aca="false">IF($AG66&gt;$AG$65,1,0)</f>
        <v>0</v>
      </c>
      <c r="CO66" s="32" t="n">
        <f aca="false">IF($AG66&gt;$AG$66,1,0)</f>
        <v>0</v>
      </c>
      <c r="CP66" s="32" t="n">
        <f aca="false">IF($AG66&gt;$AG$67,1,0)</f>
        <v>0</v>
      </c>
      <c r="CQ66" s="32" t="n">
        <f aca="false">IF($AG66&gt;$AG$68,1,0)</f>
        <v>0</v>
      </c>
      <c r="CR66" s="32" t="n">
        <f aca="false">IF($AG66&gt;$AG$69,1,0)</f>
        <v>0</v>
      </c>
      <c r="CS66" s="32" t="n">
        <f aca="false">IF($AG66&gt;$AG$70,1,0)</f>
        <v>0</v>
      </c>
      <c r="CT66" s="32" t="n">
        <f aca="false">IF($AG66&gt;$AG$71,1,0)</f>
        <v>0</v>
      </c>
      <c r="CU66" s="33" t="e">
        <f aca="false">SUM(AH66:CT66)</f>
        <v>#REF!</v>
      </c>
      <c r="CV66" s="31" t="e">
        <f aca="false">IF(CU66=0,$AE$8,IF(CU66=1,$AE$9,IF(CU66=2,$AE$10,IF(CU66=3,$AE$11,IF(CU66=4,$AE$12,IF(CU66=5,$AE$13,IF(CU66=6,$AE$14,IF(CU66=7,$AE$15,$AE$23))))))))</f>
        <v>#REF!</v>
      </c>
      <c r="CW66" s="31" t="e">
        <f aca="false">IF(CU66=8,$AE$16,IF(CU66=9,$AE$17,IF(CU66=10,$AE$18,IF(CU66=11,$AE$19,IF(CU66=12,$AE$20,IF(CU66=13,$AE$21,IF(CU66=14,$AE$22,$AE$23)))))))</f>
        <v>#REF!</v>
      </c>
      <c r="CX66" s="32" t="n">
        <f aca="false">IF(C66=0,0,IF(CV66=0,CW66,CV66))</f>
        <v>0</v>
      </c>
      <c r="CY66" s="32" t="n">
        <f aca="false">IF(AG66&gt;=$C$6,0,5)</f>
        <v>0</v>
      </c>
      <c r="CZ66" s="7"/>
      <c r="DB66" s="0" t="n">
        <f aca="false">IF($D66=15,1,IF($D66=20,1,0))</f>
        <v>0</v>
      </c>
      <c r="DC66" s="0" t="n">
        <f aca="false">IF($F66=15,1,IF($F66=20,1,0))</f>
        <v>0</v>
      </c>
      <c r="DD66" s="0" t="n">
        <f aca="false">IF($H66=15,1,IF($H66=20,1,0))</f>
        <v>0</v>
      </c>
      <c r="DE66" s="0" t="n">
        <f aca="false">IF($J66=15,1,IF($J66=20,1,0))</f>
        <v>0</v>
      </c>
      <c r="DF66" s="0" t="n">
        <f aca="false">IF($L66=15,1,IF($L66=20,1,0))</f>
        <v>0</v>
      </c>
      <c r="DG66" s="0" t="n">
        <f aca="false">IF($N66=15,1,IF($N66=20,1,0))</f>
        <v>0</v>
      </c>
      <c r="DH66" s="0" t="n">
        <f aca="false">IF($P66=15,1,IF($P66=20,1,0))</f>
        <v>0</v>
      </c>
      <c r="DI66" s="0" t="n">
        <f aca="false">IF($R66=15,1,IF($R66=20,1,0))</f>
        <v>0</v>
      </c>
      <c r="DJ66" s="0" t="n">
        <f aca="false">IF($T66=15,1,IF($T66=20,1,0))</f>
        <v>0</v>
      </c>
      <c r="DK66" s="0" t="n">
        <f aca="false">IF($V66=15,1,IF($V66=20,1,0))</f>
        <v>0</v>
      </c>
      <c r="DL66" s="0" t="n">
        <f aca="false">IF($X66=15,1,IF($X66=20,1,0))</f>
        <v>0</v>
      </c>
      <c r="DM66" s="0" t="n">
        <f aca="false">IF($Z66=15,1,IF($Z66=20,1,0))</f>
        <v>0</v>
      </c>
      <c r="DN66" s="0" t="n">
        <f aca="false">IF($AB66=15,1,IF($AB66=20,1,0))</f>
        <v>0</v>
      </c>
    </row>
    <row r="67" customFormat="false" ht="17.1" hidden="false" customHeight="true" outlineLevel="0" collapsed="false">
      <c r="A67" s="59" t="s">
        <v>132</v>
      </c>
      <c r="B67" s="72"/>
      <c r="C67" s="36"/>
      <c r="D67" s="37"/>
      <c r="E67" s="36"/>
      <c r="F67" s="37"/>
      <c r="G67" s="67"/>
      <c r="H67" s="68"/>
      <c r="I67" s="67"/>
      <c r="J67" s="68"/>
      <c r="K67" s="67"/>
      <c r="L67" s="68"/>
      <c r="M67" s="67"/>
      <c r="N67" s="68"/>
      <c r="O67" s="67"/>
      <c r="P67" s="68"/>
      <c r="Q67" s="67"/>
      <c r="R67" s="68"/>
      <c r="S67" s="67"/>
      <c r="T67" s="68"/>
      <c r="U67" s="67"/>
      <c r="V67" s="68"/>
      <c r="W67" s="67"/>
      <c r="X67" s="68"/>
      <c r="Y67" s="67"/>
      <c r="Z67" s="68"/>
      <c r="AA67" s="67"/>
      <c r="AB67" s="68"/>
      <c r="AC67" s="69" t="n">
        <f aca="false">IF(ISNUMBER($D50),D50,0)+IF(ISNUMBER($F50),F50,0)+IF(ISNUMBER($H50),H50,0)+IF(ISNUMBER($J50),J50,0)+IF(ISNUMBER($L50),L50,0)+IF(ISNUMBER($N50),N50,0)+IF(ISNUMBER($P50),P50,0)+IF(ISNUMBER($R50),R50,0)+IF(ISNUMBER($T50),T50,0)+IF(ISNUMBER($V50),V50,0)+IF(ISNUMBER($X50),X50,0)+IF(ISNUMBER($Z50),Z50,0)+IF(ISNUMBER($AB50),AB50,0)</f>
        <v>0</v>
      </c>
      <c r="AD67" s="7"/>
      <c r="AE67" s="7" t="n">
        <v>0</v>
      </c>
      <c r="AF67" s="31" t="n">
        <f aca="false">C67</f>
        <v>0</v>
      </c>
      <c r="AG67" s="31" t="n">
        <f aca="false">IF(AF67=0,999.99,C67)</f>
        <v>999.99</v>
      </c>
      <c r="AH67" s="32" t="n">
        <f aca="false">IF(AG67&gt;$AG$8,1,0)</f>
        <v>1</v>
      </c>
      <c r="AI67" s="32" t="n">
        <f aca="false">IF(AG67&gt;$AG$9,1,0)</f>
        <v>0</v>
      </c>
      <c r="AJ67" s="32" t="n">
        <f aca="false">IF(AG67&gt;$AG$10,1,0)</f>
        <v>1</v>
      </c>
      <c r="AK67" s="32" t="n">
        <f aca="false">IF(AG67&gt;$AG$11,1,0)</f>
        <v>1</v>
      </c>
      <c r="AL67" s="32" t="n">
        <f aca="false">IF($AG67&gt;$AG$12,1,0)</f>
        <v>0</v>
      </c>
      <c r="AM67" s="32" t="n">
        <f aca="false">IF($AG67&gt;$AG$13,1,0)</f>
        <v>0</v>
      </c>
      <c r="AN67" s="32" t="n">
        <f aca="false">IF($AG67&gt;$AG$14,1,0)</f>
        <v>1</v>
      </c>
      <c r="AO67" s="32" t="n">
        <f aca="false">IF($AG67&gt;$AG$15,1,0)</f>
        <v>1</v>
      </c>
      <c r="AP67" s="32" t="n">
        <f aca="false">IF($AG67&gt;$AG$16,1,0)</f>
        <v>1</v>
      </c>
      <c r="AQ67" s="32" t="n">
        <f aca="false">IF($AG67&gt;$AG$17,1,0)</f>
        <v>0</v>
      </c>
      <c r="AR67" s="32" t="n">
        <f aca="false">IF($AG67&gt;$AG$18,1,0)</f>
        <v>1</v>
      </c>
      <c r="AS67" s="32" t="n">
        <f aca="false">IF($AG67&gt;$AG$19,1,0)</f>
        <v>0</v>
      </c>
      <c r="AT67" s="32" t="n">
        <f aca="false">IF($AG67&gt;$AG$20,1,0)</f>
        <v>0</v>
      </c>
      <c r="AU67" s="32" t="n">
        <f aca="false">IF($AG67&gt;$AG$21,1,0)</f>
        <v>0</v>
      </c>
      <c r="AV67" s="32" t="n">
        <f aca="false">IF($AG67&gt;$AG$22,1,0)</f>
        <v>1</v>
      </c>
      <c r="AW67" s="32" t="n">
        <f aca="false">IF($AG67&gt;$AG$22,1,0)</f>
        <v>1</v>
      </c>
      <c r="AX67" s="32" t="n">
        <f aca="false">IF($AG67&gt;$AG$23,1,0)</f>
        <v>0</v>
      </c>
      <c r="AY67" s="32" t="n">
        <f aca="false">IF($AG67&gt;$AG$24,1,0)</f>
        <v>1</v>
      </c>
      <c r="AZ67" s="32" t="n">
        <f aca="false">IF($AG67&gt;$AG$25,1,0)</f>
        <v>1</v>
      </c>
      <c r="BA67" s="32" t="n">
        <f aca="false">IF($AG67&gt;$AG$26,1,0)</f>
        <v>0</v>
      </c>
      <c r="BB67" s="32" t="n">
        <f aca="false">IF($AG67&gt;$AG$27,1,0)</f>
        <v>0</v>
      </c>
      <c r="BC67" s="32" t="n">
        <f aca="false">IF($AG67&gt;$AG$28,1,0)</f>
        <v>0</v>
      </c>
      <c r="BD67" s="32" t="n">
        <f aca="false">IF($AG67&gt;$AG$29,1,0)</f>
        <v>0</v>
      </c>
      <c r="BE67" s="32" t="n">
        <f aca="false">IF($AG67&gt;$AG$30,1,0)</f>
        <v>1</v>
      </c>
      <c r="BF67" s="32" t="n">
        <f aca="false">IF($AG67&gt;$AG$31,1,0)</f>
        <v>1</v>
      </c>
      <c r="BG67" s="32" t="n">
        <f aca="false">IF($AG67&gt;$AG$32,1,0)</f>
        <v>1</v>
      </c>
      <c r="BH67" s="32" t="n">
        <f aca="false">IF($AG67&gt;$AG$33,1,0)</f>
        <v>0</v>
      </c>
      <c r="BI67" s="32" t="n">
        <f aca="false">IF($AG67&gt;$AG$34,1,0)</f>
        <v>1</v>
      </c>
      <c r="BJ67" s="32" t="n">
        <f aca="false">IF($AG67&gt;$AG$35,1,0)</f>
        <v>0</v>
      </c>
      <c r="BK67" s="32" t="n">
        <f aca="false">IF($AG67&gt;$AG$36,1,0)</f>
        <v>0</v>
      </c>
      <c r="BL67" s="32" t="n">
        <f aca="false">IF($AG67&gt;$AG$37,1,0)</f>
        <v>0</v>
      </c>
      <c r="BM67" s="32" t="n">
        <f aca="false">IF($AG67&gt;$AG$38,1,0)</f>
        <v>0</v>
      </c>
      <c r="BN67" s="32" t="n">
        <f aca="false">IF($AG67&gt;$AG$39,1,0)</f>
        <v>0</v>
      </c>
      <c r="BO67" s="32" t="n">
        <f aca="false">IF($AG67&gt;$AG$40,1,0)</f>
        <v>0</v>
      </c>
      <c r="BP67" s="32" t="n">
        <f aca="false">IF($AG67&gt;$AG$41,1,0)</f>
        <v>1</v>
      </c>
      <c r="BQ67" s="32" t="n">
        <f aca="false">IF($AG67&gt;$AG$42,1,0)</f>
        <v>0</v>
      </c>
      <c r="BR67" s="32" t="n">
        <f aca="false">IF($AG67&gt;$AG$43,1,0)</f>
        <v>0</v>
      </c>
      <c r="BS67" s="32" t="n">
        <f aca="false">IF($AG67&gt;$AG$44,1,0)</f>
        <v>0</v>
      </c>
      <c r="BT67" s="32" t="n">
        <f aca="false">IF($AG67&gt;$AG$45,1,0)</f>
        <v>0</v>
      </c>
      <c r="BU67" s="32" t="n">
        <f aca="false">IF($AG67&gt;$AG$46,1,0)</f>
        <v>0</v>
      </c>
      <c r="BV67" s="32" t="e">
        <f aca="false">IF($AG67&gt;$AG$47,1,0)</f>
        <v>#REF!</v>
      </c>
      <c r="BW67" s="32" t="e">
        <f aca="false">IF($AG67&gt;$AG$48,1,0)</f>
        <v>#REF!</v>
      </c>
      <c r="BX67" s="32" t="n">
        <f aca="false">IF($AG67&gt;$AG$49,1,0)</f>
        <v>0</v>
      </c>
      <c r="BY67" s="32" t="n">
        <f aca="false">IF($AG67&gt;$AG$50,1,0)</f>
        <v>0</v>
      </c>
      <c r="BZ67" s="32" t="n">
        <f aca="false">IF($AG67&gt;$AG$51,1,0)</f>
        <v>0</v>
      </c>
      <c r="CA67" s="32" t="n">
        <f aca="false">IF($AG67&gt;$AG$52,1,0)</f>
        <v>0</v>
      </c>
      <c r="CB67" s="32" t="n">
        <f aca="false">IF($AG67&gt;$AG$53,1,0)</f>
        <v>0</v>
      </c>
      <c r="CC67" s="32" t="n">
        <f aca="false">IF($AG67&gt;$AG$54,1,0)</f>
        <v>0</v>
      </c>
      <c r="CD67" s="32" t="n">
        <f aca="false">IF($AG67&gt;$AG$55,1,0)</f>
        <v>0</v>
      </c>
      <c r="CE67" s="32" t="n">
        <f aca="false">IF($AG67&gt;$AG$56,1,0)</f>
        <v>0</v>
      </c>
      <c r="CF67" s="32" t="n">
        <f aca="false">IF($AG67&gt;$AG$57,1,0)</f>
        <v>0</v>
      </c>
      <c r="CG67" s="32" t="n">
        <f aca="false">IF($AG67&gt;$AG$58,1,0)</f>
        <v>0</v>
      </c>
      <c r="CH67" s="32" t="n">
        <f aca="false">IF($AG67&gt;$AG$59,1,0)</f>
        <v>0</v>
      </c>
      <c r="CI67" s="32" t="n">
        <f aca="false">IF($AG67&gt;$AG$60,1,0)</f>
        <v>0</v>
      </c>
      <c r="CJ67" s="32" t="n">
        <f aca="false">IF($AG67&gt;$AG$61,1,0)</f>
        <v>0</v>
      </c>
      <c r="CK67" s="32" t="n">
        <f aca="false">IF($AG67&gt;$AG$62,1,0)</f>
        <v>0</v>
      </c>
      <c r="CL67" s="32" t="n">
        <f aca="false">IF($AG67&gt;$AG$63,1,0)</f>
        <v>0</v>
      </c>
      <c r="CM67" s="32" t="n">
        <f aca="false">IF($AG67&gt;$AG$64,1,0)</f>
        <v>0</v>
      </c>
      <c r="CN67" s="32" t="n">
        <f aca="false">IF($AG67&gt;$AG$65,1,0)</f>
        <v>0</v>
      </c>
      <c r="CO67" s="32" t="n">
        <f aca="false">IF($AG67&gt;$AG$66,1,0)</f>
        <v>0</v>
      </c>
      <c r="CP67" s="32" t="n">
        <f aca="false">IF($AG67&gt;$AG$67,1,0)</f>
        <v>0</v>
      </c>
      <c r="CQ67" s="32" t="n">
        <f aca="false">IF($AG67&gt;$AG$68,1,0)</f>
        <v>0</v>
      </c>
      <c r="CR67" s="32" t="n">
        <f aca="false">IF($AG67&gt;$AG$69,1,0)</f>
        <v>0</v>
      </c>
      <c r="CS67" s="32" t="n">
        <f aca="false">IF($AG67&gt;$AG$70,1,0)</f>
        <v>0</v>
      </c>
      <c r="CT67" s="32" t="n">
        <f aca="false">IF($AG67&gt;$AG$71,1,0)</f>
        <v>0</v>
      </c>
      <c r="CU67" s="33" t="e">
        <f aca="false">SUM(AH67:CT67)</f>
        <v>#REF!</v>
      </c>
      <c r="CV67" s="31" t="e">
        <f aca="false">IF(CU67=0,$AE$8,IF(CU67=1,$AE$9,IF(CU67=2,$AE$10,IF(CU67=3,$AE$11,IF(CU67=4,$AE$12,IF(CU67=5,$AE$13,IF(CU67=6,$AE$14,IF(CU67=7,$AE$15,$AE$23))))))))</f>
        <v>#REF!</v>
      </c>
      <c r="CW67" s="31" t="e">
        <f aca="false">IF(CU67=8,$AE$16,IF(CU67=9,$AE$17,IF(CU67=10,$AE$18,IF(CU67=11,$AE$19,IF(CU67=12,$AE$20,IF(CU67=13,$AE$21,IF(CU67=14,$AE$22,$AE$23)))))))</f>
        <v>#REF!</v>
      </c>
      <c r="CX67" s="32" t="n">
        <f aca="false">IF(C67=0,0,IF(CV67=0,CW67,CV67))</f>
        <v>0</v>
      </c>
      <c r="CY67" s="32" t="n">
        <f aca="false">IF(AG67&gt;=$C$6,0,5)</f>
        <v>0</v>
      </c>
      <c r="CZ67" s="7"/>
      <c r="DB67" s="0" t="n">
        <f aca="false">IF($D67=15,1,IF($D67=20,1,0))</f>
        <v>0</v>
      </c>
      <c r="DC67" s="0" t="n">
        <f aca="false">IF($F67=15,1,IF($F67=20,1,0))</f>
        <v>0</v>
      </c>
      <c r="DD67" s="0" t="n">
        <f aca="false">IF($H67=15,1,IF($H67=20,1,0))</f>
        <v>0</v>
      </c>
      <c r="DE67" s="0" t="n">
        <f aca="false">IF($J67=15,1,IF($J67=20,1,0))</f>
        <v>0</v>
      </c>
      <c r="DF67" s="0" t="n">
        <f aca="false">IF($L67=15,1,IF($L67=20,1,0))</f>
        <v>0</v>
      </c>
      <c r="DG67" s="0" t="n">
        <f aca="false">IF($N67=15,1,IF($N67=20,1,0))</f>
        <v>0</v>
      </c>
      <c r="DH67" s="0" t="n">
        <f aca="false">IF($P67=15,1,IF($P67=20,1,0))</f>
        <v>0</v>
      </c>
      <c r="DI67" s="0" t="n">
        <f aca="false">IF($R67=15,1,IF($R67=20,1,0))</f>
        <v>0</v>
      </c>
      <c r="DJ67" s="0" t="n">
        <f aca="false">IF($T67=15,1,IF($T67=20,1,0))</f>
        <v>0</v>
      </c>
      <c r="DK67" s="0" t="n">
        <f aca="false">IF($V67=15,1,IF($V67=20,1,0))</f>
        <v>0</v>
      </c>
      <c r="DL67" s="0" t="n">
        <f aca="false">IF($X67=15,1,IF($X67=20,1,0))</f>
        <v>0</v>
      </c>
      <c r="DM67" s="0" t="n">
        <f aca="false">IF($Z67=15,1,IF($Z67=20,1,0))</f>
        <v>0</v>
      </c>
      <c r="DN67" s="0" t="n">
        <f aca="false">IF($AB67=15,1,IF($AB67=20,1,0))</f>
        <v>0</v>
      </c>
    </row>
    <row r="68" customFormat="false" ht="17.1" hidden="false" customHeight="true" outlineLevel="0" collapsed="false">
      <c r="A68" s="54" t="s">
        <v>133</v>
      </c>
      <c r="B68" s="72"/>
      <c r="C68" s="36"/>
      <c r="D68" s="37"/>
      <c r="E68" s="36"/>
      <c r="F68" s="37"/>
      <c r="G68" s="67"/>
      <c r="H68" s="68"/>
      <c r="I68" s="67"/>
      <c r="J68" s="68"/>
      <c r="K68" s="67"/>
      <c r="L68" s="68"/>
      <c r="M68" s="67"/>
      <c r="N68" s="68"/>
      <c r="O68" s="67"/>
      <c r="P68" s="68"/>
      <c r="Q68" s="67"/>
      <c r="R68" s="68"/>
      <c r="S68" s="67"/>
      <c r="T68" s="68"/>
      <c r="U68" s="67"/>
      <c r="V68" s="68"/>
      <c r="W68" s="67"/>
      <c r="X68" s="68"/>
      <c r="Y68" s="67"/>
      <c r="Z68" s="68"/>
      <c r="AA68" s="67"/>
      <c r="AB68" s="68"/>
      <c r="AC68" s="69" t="n">
        <f aca="false">IF(ISNUMBER($D68),D68,0)+IF(ISNUMBER($F68),F68,0)+IF(ISNUMBER($H68),H68,0)+IF(ISNUMBER($J68),J68,0)+IF(ISNUMBER($L68),L68,0)+IF(ISNUMBER($N68),N68,0)+IF(ISNUMBER($P68),P68,0)+IF(ISNUMBER($R68),R68,0)+IF(ISNUMBER($T68),T68,0)+IF(ISNUMBER($V68),V68,0)+IF(ISNUMBER($X68),X68,0)+IF(ISNUMBER($Z68),Z68,0)+IF(ISNUMBER($AB68),AB68,0)</f>
        <v>0</v>
      </c>
      <c r="AD68" s="7"/>
      <c r="AE68" s="7" t="n">
        <v>0</v>
      </c>
      <c r="AF68" s="31" t="n">
        <f aca="false">C68</f>
        <v>0</v>
      </c>
      <c r="AG68" s="31" t="n">
        <f aca="false">IF(AF68=0,999.99,C68)</f>
        <v>999.99</v>
      </c>
      <c r="AH68" s="32" t="n">
        <f aca="false">IF(AG68&gt;$AG$8,1,0)</f>
        <v>1</v>
      </c>
      <c r="AI68" s="32" t="n">
        <f aca="false">IF(AG68&gt;$AG$9,1,0)</f>
        <v>0</v>
      </c>
      <c r="AJ68" s="32" t="n">
        <f aca="false">IF(AG68&gt;$AG$10,1,0)</f>
        <v>1</v>
      </c>
      <c r="AK68" s="32" t="n">
        <f aca="false">IF(AG68&gt;$AG$11,1,0)</f>
        <v>1</v>
      </c>
      <c r="AL68" s="32" t="n">
        <f aca="false">IF($AG68&gt;$AG$12,1,0)</f>
        <v>0</v>
      </c>
      <c r="AM68" s="32" t="n">
        <f aca="false">IF($AG68&gt;$AG$13,1,0)</f>
        <v>0</v>
      </c>
      <c r="AN68" s="32" t="n">
        <f aca="false">IF($AG68&gt;$AG$14,1,0)</f>
        <v>1</v>
      </c>
      <c r="AO68" s="32" t="n">
        <f aca="false">IF($AG68&gt;$AG$15,1,0)</f>
        <v>1</v>
      </c>
      <c r="AP68" s="32" t="n">
        <f aca="false">IF($AG68&gt;$AG$16,1,0)</f>
        <v>1</v>
      </c>
      <c r="AQ68" s="32" t="n">
        <f aca="false">IF($AG68&gt;$AG$17,1,0)</f>
        <v>0</v>
      </c>
      <c r="AR68" s="32" t="n">
        <f aca="false">IF($AG68&gt;$AG$18,1,0)</f>
        <v>1</v>
      </c>
      <c r="AS68" s="32" t="n">
        <f aca="false">IF($AG68&gt;$AG$19,1,0)</f>
        <v>0</v>
      </c>
      <c r="AT68" s="32" t="n">
        <f aca="false">IF($AG68&gt;$AG$20,1,0)</f>
        <v>0</v>
      </c>
      <c r="AU68" s="32" t="n">
        <f aca="false">IF($AG68&gt;$AG$21,1,0)</f>
        <v>0</v>
      </c>
      <c r="AV68" s="32" t="n">
        <f aca="false">IF($AG68&gt;$AG$22,1,0)</f>
        <v>1</v>
      </c>
      <c r="AW68" s="32" t="n">
        <f aca="false">IF($AG68&gt;$AG$22,1,0)</f>
        <v>1</v>
      </c>
      <c r="AX68" s="32" t="n">
        <f aca="false">IF($AG68&gt;$AG$23,1,0)</f>
        <v>0</v>
      </c>
      <c r="AY68" s="32" t="n">
        <f aca="false">IF($AG68&gt;$AG$24,1,0)</f>
        <v>1</v>
      </c>
      <c r="AZ68" s="32" t="n">
        <f aca="false">IF($AG68&gt;$AG$25,1,0)</f>
        <v>1</v>
      </c>
      <c r="BA68" s="32" t="n">
        <f aca="false">IF($AG68&gt;$AG$26,1,0)</f>
        <v>0</v>
      </c>
      <c r="BB68" s="32" t="n">
        <f aca="false">IF($AG68&gt;$AG$27,1,0)</f>
        <v>0</v>
      </c>
      <c r="BC68" s="32" t="n">
        <f aca="false">IF($AG68&gt;$AG$28,1,0)</f>
        <v>0</v>
      </c>
      <c r="BD68" s="32" t="n">
        <f aca="false">IF($AG68&gt;$AG$29,1,0)</f>
        <v>0</v>
      </c>
      <c r="BE68" s="32" t="n">
        <f aca="false">IF($AG68&gt;$AG$30,1,0)</f>
        <v>1</v>
      </c>
      <c r="BF68" s="32" t="n">
        <f aca="false">IF($AG68&gt;$AG$31,1,0)</f>
        <v>1</v>
      </c>
      <c r="BG68" s="32" t="n">
        <f aca="false">IF($AG68&gt;$AG$32,1,0)</f>
        <v>1</v>
      </c>
      <c r="BH68" s="32" t="n">
        <f aca="false">IF($AG68&gt;$AG$33,1,0)</f>
        <v>0</v>
      </c>
      <c r="BI68" s="32" t="n">
        <f aca="false">IF($AG68&gt;$AG$34,1,0)</f>
        <v>1</v>
      </c>
      <c r="BJ68" s="32" t="n">
        <f aca="false">IF($AG68&gt;$AG$35,1,0)</f>
        <v>0</v>
      </c>
      <c r="BK68" s="32" t="n">
        <f aca="false">IF($AG68&gt;$AG$36,1,0)</f>
        <v>0</v>
      </c>
      <c r="BL68" s="32" t="n">
        <f aca="false">IF($AG68&gt;$AG$37,1,0)</f>
        <v>0</v>
      </c>
      <c r="BM68" s="32" t="n">
        <f aca="false">IF($AG68&gt;$AG$38,1,0)</f>
        <v>0</v>
      </c>
      <c r="BN68" s="32" t="n">
        <f aca="false">IF($AG68&gt;$AG$39,1,0)</f>
        <v>0</v>
      </c>
      <c r="BO68" s="32" t="n">
        <f aca="false">IF($AG68&gt;$AG$40,1,0)</f>
        <v>0</v>
      </c>
      <c r="BP68" s="32" t="n">
        <f aca="false">IF($AG68&gt;$AG$41,1,0)</f>
        <v>1</v>
      </c>
      <c r="BQ68" s="32" t="n">
        <f aca="false">IF($AG68&gt;$AG$42,1,0)</f>
        <v>0</v>
      </c>
      <c r="BR68" s="32" t="n">
        <f aca="false">IF($AG68&gt;$AG$43,1,0)</f>
        <v>0</v>
      </c>
      <c r="BS68" s="32" t="n">
        <f aca="false">IF($AG68&gt;$AG$44,1,0)</f>
        <v>0</v>
      </c>
      <c r="BT68" s="32" t="n">
        <f aca="false">IF($AG68&gt;$AG$45,1,0)</f>
        <v>0</v>
      </c>
      <c r="BU68" s="32" t="n">
        <f aca="false">IF($AG68&gt;$AG$46,1,0)</f>
        <v>0</v>
      </c>
      <c r="BV68" s="32" t="e">
        <f aca="false">IF($AG68&gt;$AG$47,1,0)</f>
        <v>#REF!</v>
      </c>
      <c r="BW68" s="32" t="e">
        <f aca="false">IF($AG68&gt;$AG$48,1,0)</f>
        <v>#REF!</v>
      </c>
      <c r="BX68" s="32" t="n">
        <f aca="false">IF($AG68&gt;$AG$49,1,0)</f>
        <v>0</v>
      </c>
      <c r="BY68" s="32" t="n">
        <f aca="false">IF($AG68&gt;$AG$50,1,0)</f>
        <v>0</v>
      </c>
      <c r="BZ68" s="32" t="n">
        <f aca="false">IF($AG68&gt;$AG$51,1,0)</f>
        <v>0</v>
      </c>
      <c r="CA68" s="32" t="n">
        <f aca="false">IF($AG68&gt;$AG$52,1,0)</f>
        <v>0</v>
      </c>
      <c r="CB68" s="32" t="n">
        <f aca="false">IF($AG68&gt;$AG$53,1,0)</f>
        <v>0</v>
      </c>
      <c r="CC68" s="32" t="n">
        <f aca="false">IF($AG68&gt;$AG$54,1,0)</f>
        <v>0</v>
      </c>
      <c r="CD68" s="32" t="n">
        <f aca="false">IF($AG68&gt;$AG$55,1,0)</f>
        <v>0</v>
      </c>
      <c r="CE68" s="32" t="n">
        <f aca="false">IF($AG68&gt;$AG$56,1,0)</f>
        <v>0</v>
      </c>
      <c r="CF68" s="32" t="n">
        <f aca="false">IF($AG68&gt;$AG$57,1,0)</f>
        <v>0</v>
      </c>
      <c r="CG68" s="32" t="n">
        <f aca="false">IF($AG68&gt;$AG$58,1,0)</f>
        <v>0</v>
      </c>
      <c r="CH68" s="32" t="n">
        <f aca="false">IF($AG68&gt;$AG$59,1,0)</f>
        <v>0</v>
      </c>
      <c r="CI68" s="32" t="n">
        <f aca="false">IF($AG68&gt;$AG$60,1,0)</f>
        <v>0</v>
      </c>
      <c r="CJ68" s="32" t="n">
        <f aca="false">IF($AG68&gt;$AG$61,1,0)</f>
        <v>0</v>
      </c>
      <c r="CK68" s="32" t="n">
        <f aca="false">IF($AG68&gt;$AG$62,1,0)</f>
        <v>0</v>
      </c>
      <c r="CL68" s="32" t="n">
        <f aca="false">IF($AG68&gt;$AG$63,1,0)</f>
        <v>0</v>
      </c>
      <c r="CM68" s="32" t="n">
        <f aca="false">IF($AG68&gt;$AG$64,1,0)</f>
        <v>0</v>
      </c>
      <c r="CN68" s="32" t="n">
        <f aca="false">IF($AG68&gt;$AG$65,1,0)</f>
        <v>0</v>
      </c>
      <c r="CO68" s="32" t="n">
        <f aca="false">IF($AG68&gt;$AG$66,1,0)</f>
        <v>0</v>
      </c>
      <c r="CP68" s="32" t="n">
        <f aca="false">IF($AG68&gt;$AG$67,1,0)</f>
        <v>0</v>
      </c>
      <c r="CQ68" s="32" t="n">
        <f aca="false">IF($AG68&gt;$AG$68,1,0)</f>
        <v>0</v>
      </c>
      <c r="CR68" s="32" t="n">
        <f aca="false">IF($AG68&gt;$AG$69,1,0)</f>
        <v>0</v>
      </c>
      <c r="CS68" s="32" t="n">
        <f aca="false">IF($AG68&gt;$AG$70,1,0)</f>
        <v>0</v>
      </c>
      <c r="CT68" s="32" t="n">
        <f aca="false">IF($AG68&gt;$AG$71,1,0)</f>
        <v>0</v>
      </c>
      <c r="CU68" s="33" t="e">
        <f aca="false">SUM(AH68:CT68)</f>
        <v>#REF!</v>
      </c>
      <c r="CV68" s="31" t="e">
        <f aca="false">IF(CU68=0,$AE$8,IF(CU68=1,$AE$9,IF(CU68=2,$AE$10,IF(CU68=3,$AE$11,IF(CU68=4,$AE$12,IF(CU68=5,$AE$13,IF(CU68=6,$AE$14,IF(CU68=7,$AE$15,$AE$23))))))))</f>
        <v>#REF!</v>
      </c>
      <c r="CW68" s="31" t="e">
        <f aca="false">IF(CU68=8,$AE$16,IF(CU68=9,$AE$17,IF(CU68=10,$AE$18,IF(CU68=11,$AE$19,IF(CU68=12,$AE$20,IF(CU68=13,$AE$21,IF(CU68=14,$AE$22,$AE$23)))))))</f>
        <v>#REF!</v>
      </c>
      <c r="CX68" s="32" t="n">
        <f aca="false">IF(C68=0,0,IF(CV68=0,CW68,CV68))</f>
        <v>0</v>
      </c>
      <c r="CY68" s="32" t="n">
        <f aca="false">IF(AG68&gt;=$C$6,0,5)</f>
        <v>0</v>
      </c>
      <c r="CZ68" s="7"/>
      <c r="DB68" s="0" t="n">
        <f aca="false">IF($D68=15,1,IF($D68=20,1,0))</f>
        <v>0</v>
      </c>
      <c r="DC68" s="0" t="n">
        <f aca="false">IF($F68=15,1,IF($F68=20,1,0))</f>
        <v>0</v>
      </c>
      <c r="DD68" s="0" t="n">
        <f aca="false">IF($H68=15,1,IF($H68=20,1,0))</f>
        <v>0</v>
      </c>
      <c r="DE68" s="0" t="n">
        <f aca="false">IF($J68=15,1,IF($J68=20,1,0))</f>
        <v>0</v>
      </c>
      <c r="DF68" s="0" t="n">
        <f aca="false">IF($L68=15,1,IF($L68=20,1,0))</f>
        <v>0</v>
      </c>
      <c r="DG68" s="0" t="n">
        <f aca="false">IF($N68=15,1,IF($N68=20,1,0))</f>
        <v>0</v>
      </c>
      <c r="DH68" s="0" t="n">
        <f aca="false">IF($P68=15,1,IF($P68=20,1,0))</f>
        <v>0</v>
      </c>
      <c r="DI68" s="0" t="n">
        <f aca="false">IF($R68=15,1,IF($R68=20,1,0))</f>
        <v>0</v>
      </c>
      <c r="DJ68" s="0" t="n">
        <f aca="false">IF($T68=15,1,IF($T68=20,1,0))</f>
        <v>0</v>
      </c>
      <c r="DK68" s="0" t="n">
        <f aca="false">IF($V68=15,1,IF($V68=20,1,0))</f>
        <v>0</v>
      </c>
      <c r="DL68" s="0" t="n">
        <f aca="false">IF($X68=15,1,IF($X68=20,1,0))</f>
        <v>0</v>
      </c>
      <c r="DM68" s="0" t="n">
        <f aca="false">IF($Z68=15,1,IF($Z68=20,1,0))</f>
        <v>0</v>
      </c>
      <c r="DN68" s="0" t="n">
        <f aca="false">IF($AB68=15,1,IF($AB68=20,1,0))</f>
        <v>0</v>
      </c>
    </row>
    <row r="69" customFormat="false" ht="17.1" hidden="false" customHeight="true" outlineLevel="0" collapsed="false">
      <c r="A69" s="59" t="s">
        <v>134</v>
      </c>
      <c r="B69" s="64"/>
      <c r="C69" s="36"/>
      <c r="D69" s="37"/>
      <c r="E69" s="70"/>
      <c r="F69" s="37"/>
      <c r="G69" s="70"/>
      <c r="H69" s="71"/>
      <c r="I69" s="70"/>
      <c r="J69" s="71"/>
      <c r="K69" s="70"/>
      <c r="L69" s="71"/>
      <c r="M69" s="70"/>
      <c r="N69" s="71"/>
      <c r="O69" s="70"/>
      <c r="P69" s="71"/>
      <c r="Q69" s="70"/>
      <c r="R69" s="71"/>
      <c r="S69" s="70"/>
      <c r="T69" s="71"/>
      <c r="U69" s="70"/>
      <c r="V69" s="71"/>
      <c r="W69" s="70"/>
      <c r="X69" s="71"/>
      <c r="Y69" s="70"/>
      <c r="Z69" s="71"/>
      <c r="AA69" s="70"/>
      <c r="AB69" s="71"/>
      <c r="AC69" s="69" t="n">
        <f aca="false">IF(ISNUMBER($D69),D69,0)+IF(ISNUMBER($F69),F69,0)+IF(ISNUMBER($H69),H69,0)+IF(ISNUMBER($J69),J69,0)+IF(ISNUMBER($L69),L69,0)+IF(ISNUMBER($N69),N69,0)+IF(ISNUMBER($P69),P69,0)+IF(ISNUMBER($R69),R69,0)+IF(ISNUMBER($T69),T69,0)+IF(ISNUMBER($V69),V69,0)+IF(ISNUMBER($X69),X69,0)+IF(ISNUMBER($Z69),Z69,0)+IF(ISNUMBER($AB69),AB69,0)</f>
        <v>0</v>
      </c>
      <c r="AD69" s="7"/>
      <c r="AE69" s="7" t="n">
        <v>0</v>
      </c>
      <c r="AF69" s="31" t="n">
        <f aca="false">C69</f>
        <v>0</v>
      </c>
      <c r="AG69" s="31" t="n">
        <f aca="false">IF(AF69=0,999.99,C69)</f>
        <v>999.99</v>
      </c>
      <c r="AH69" s="32" t="n">
        <f aca="false">IF(AG69&gt;$AG$8,1,0)</f>
        <v>1</v>
      </c>
      <c r="AI69" s="32" t="n">
        <f aca="false">IF(AG69&gt;$AG$9,1,0)</f>
        <v>0</v>
      </c>
      <c r="AJ69" s="32" t="n">
        <f aca="false">IF(AG69&gt;$AG$10,1,0)</f>
        <v>1</v>
      </c>
      <c r="AK69" s="32" t="n">
        <f aca="false">IF(AG69&gt;$AG$11,1,0)</f>
        <v>1</v>
      </c>
      <c r="AL69" s="32" t="n">
        <f aca="false">IF($AG69&gt;$AG$12,1,0)</f>
        <v>0</v>
      </c>
      <c r="AM69" s="32" t="n">
        <f aca="false">IF($AG69&gt;$AG$13,1,0)</f>
        <v>0</v>
      </c>
      <c r="AN69" s="32" t="n">
        <f aca="false">IF($AG69&gt;$AG$14,1,0)</f>
        <v>1</v>
      </c>
      <c r="AO69" s="32" t="n">
        <f aca="false">IF($AG69&gt;$AG$15,1,0)</f>
        <v>1</v>
      </c>
      <c r="AP69" s="32" t="n">
        <f aca="false">IF($AG69&gt;$AG$16,1,0)</f>
        <v>1</v>
      </c>
      <c r="AQ69" s="32" t="n">
        <f aca="false">IF($AG69&gt;$AG$17,1,0)</f>
        <v>0</v>
      </c>
      <c r="AR69" s="32" t="n">
        <f aca="false">IF($AG69&gt;$AG$18,1,0)</f>
        <v>1</v>
      </c>
      <c r="AS69" s="32" t="n">
        <f aca="false">IF($AG69&gt;$AG$19,1,0)</f>
        <v>0</v>
      </c>
      <c r="AT69" s="32" t="n">
        <f aca="false">IF($AG69&gt;$AG$20,1,0)</f>
        <v>0</v>
      </c>
      <c r="AU69" s="32" t="n">
        <f aca="false">IF($AG69&gt;$AG$21,1,0)</f>
        <v>0</v>
      </c>
      <c r="AV69" s="32" t="n">
        <f aca="false">IF($AG69&gt;$AG$22,1,0)</f>
        <v>1</v>
      </c>
      <c r="AW69" s="32" t="n">
        <f aca="false">IF($AG69&gt;$AG$22,1,0)</f>
        <v>1</v>
      </c>
      <c r="AX69" s="32" t="n">
        <f aca="false">IF($AG69&gt;$AG$23,1,0)</f>
        <v>0</v>
      </c>
      <c r="AY69" s="32" t="n">
        <f aca="false">IF($AG69&gt;$AG$24,1,0)</f>
        <v>1</v>
      </c>
      <c r="AZ69" s="32" t="n">
        <f aca="false">IF($AG69&gt;$AG$25,1,0)</f>
        <v>1</v>
      </c>
      <c r="BA69" s="32" t="n">
        <f aca="false">IF($AG69&gt;$AG$26,1,0)</f>
        <v>0</v>
      </c>
      <c r="BB69" s="32" t="n">
        <f aca="false">IF($AG69&gt;$AG$27,1,0)</f>
        <v>0</v>
      </c>
      <c r="BC69" s="32" t="n">
        <f aca="false">IF($AG69&gt;$AG$28,1,0)</f>
        <v>0</v>
      </c>
      <c r="BD69" s="32" t="n">
        <f aca="false">IF($AG69&gt;$AG$29,1,0)</f>
        <v>0</v>
      </c>
      <c r="BE69" s="32" t="n">
        <f aca="false">IF($AG69&gt;$AG$30,1,0)</f>
        <v>1</v>
      </c>
      <c r="BF69" s="32" t="n">
        <f aca="false">IF($AG69&gt;$AG$31,1,0)</f>
        <v>1</v>
      </c>
      <c r="BG69" s="32" t="n">
        <f aca="false">IF($AG69&gt;$AG$32,1,0)</f>
        <v>1</v>
      </c>
      <c r="BH69" s="32" t="n">
        <f aca="false">IF($AG69&gt;$AG$33,1,0)</f>
        <v>0</v>
      </c>
      <c r="BI69" s="32" t="n">
        <f aca="false">IF($AG69&gt;$AG$34,1,0)</f>
        <v>1</v>
      </c>
      <c r="BJ69" s="32" t="n">
        <f aca="false">IF($AG69&gt;$AG$35,1,0)</f>
        <v>0</v>
      </c>
      <c r="BK69" s="32" t="n">
        <f aca="false">IF($AG69&gt;$AG$36,1,0)</f>
        <v>0</v>
      </c>
      <c r="BL69" s="32" t="n">
        <f aca="false">IF($AG69&gt;$AG$37,1,0)</f>
        <v>0</v>
      </c>
      <c r="BM69" s="32" t="n">
        <f aca="false">IF($AG69&gt;$AG$38,1,0)</f>
        <v>0</v>
      </c>
      <c r="BN69" s="32" t="n">
        <f aca="false">IF($AG69&gt;$AG$39,1,0)</f>
        <v>0</v>
      </c>
      <c r="BO69" s="32" t="n">
        <f aca="false">IF($AG69&gt;$AG$40,1,0)</f>
        <v>0</v>
      </c>
      <c r="BP69" s="32" t="n">
        <f aca="false">IF($AG69&gt;$AG$41,1,0)</f>
        <v>1</v>
      </c>
      <c r="BQ69" s="32" t="n">
        <f aca="false">IF($AG69&gt;$AG$42,1,0)</f>
        <v>0</v>
      </c>
      <c r="BR69" s="32" t="n">
        <f aca="false">IF($AG69&gt;$AG$43,1,0)</f>
        <v>0</v>
      </c>
      <c r="BS69" s="32" t="n">
        <f aca="false">IF($AG69&gt;$AG$44,1,0)</f>
        <v>0</v>
      </c>
      <c r="BT69" s="32" t="n">
        <f aca="false">IF($AG69&gt;$AG$45,1,0)</f>
        <v>0</v>
      </c>
      <c r="BU69" s="32" t="n">
        <f aca="false">IF($AG69&gt;$AG$46,1,0)</f>
        <v>0</v>
      </c>
      <c r="BV69" s="32" t="e">
        <f aca="false">IF($AG69&gt;$AG$47,1,0)</f>
        <v>#REF!</v>
      </c>
      <c r="BW69" s="32" t="e">
        <f aca="false">IF($AG69&gt;$AG$48,1,0)</f>
        <v>#REF!</v>
      </c>
      <c r="BX69" s="32" t="n">
        <f aca="false">IF($AG69&gt;$AG$49,1,0)</f>
        <v>0</v>
      </c>
      <c r="BY69" s="32" t="n">
        <f aca="false">IF($AG69&gt;$AG$50,1,0)</f>
        <v>0</v>
      </c>
      <c r="BZ69" s="32" t="n">
        <f aca="false">IF($AG69&gt;$AG$51,1,0)</f>
        <v>0</v>
      </c>
      <c r="CA69" s="32" t="n">
        <f aca="false">IF($AG69&gt;$AG$52,1,0)</f>
        <v>0</v>
      </c>
      <c r="CB69" s="32" t="n">
        <f aca="false">IF($AG69&gt;$AG$53,1,0)</f>
        <v>0</v>
      </c>
      <c r="CC69" s="32" t="n">
        <f aca="false">IF($AG69&gt;$AG$54,1,0)</f>
        <v>0</v>
      </c>
      <c r="CD69" s="32" t="n">
        <f aca="false">IF($AG69&gt;$AG$55,1,0)</f>
        <v>0</v>
      </c>
      <c r="CE69" s="32" t="n">
        <f aca="false">IF($AG69&gt;$AG$56,1,0)</f>
        <v>0</v>
      </c>
      <c r="CF69" s="32" t="n">
        <f aca="false">IF($AG69&gt;$AG$57,1,0)</f>
        <v>0</v>
      </c>
      <c r="CG69" s="32" t="n">
        <f aca="false">IF($AG69&gt;$AG$58,1,0)</f>
        <v>0</v>
      </c>
      <c r="CH69" s="32" t="n">
        <f aca="false">IF($AG69&gt;$AG$59,1,0)</f>
        <v>0</v>
      </c>
      <c r="CI69" s="32" t="n">
        <f aca="false">IF($AG69&gt;$AG$60,1,0)</f>
        <v>0</v>
      </c>
      <c r="CJ69" s="32" t="n">
        <f aca="false">IF($AG69&gt;$AG$61,1,0)</f>
        <v>0</v>
      </c>
      <c r="CK69" s="32" t="n">
        <f aca="false">IF($AG69&gt;$AG$62,1,0)</f>
        <v>0</v>
      </c>
      <c r="CL69" s="32" t="n">
        <f aca="false">IF($AG69&gt;$AG$63,1,0)</f>
        <v>0</v>
      </c>
      <c r="CM69" s="32" t="n">
        <f aca="false">IF($AG69&gt;$AG$64,1,0)</f>
        <v>0</v>
      </c>
      <c r="CN69" s="32" t="n">
        <f aca="false">IF($AG69&gt;$AG$65,1,0)</f>
        <v>0</v>
      </c>
      <c r="CO69" s="32" t="n">
        <f aca="false">IF($AG69&gt;$AG$66,1,0)</f>
        <v>0</v>
      </c>
      <c r="CP69" s="32" t="n">
        <f aca="false">IF($AG69&gt;$AG$67,1,0)</f>
        <v>0</v>
      </c>
      <c r="CQ69" s="32" t="n">
        <f aca="false">IF($AG69&gt;$AG$68,1,0)</f>
        <v>0</v>
      </c>
      <c r="CR69" s="32" t="n">
        <f aca="false">IF($AG69&gt;$AG$69,1,0)</f>
        <v>0</v>
      </c>
      <c r="CS69" s="32" t="n">
        <f aca="false">IF($AG69&gt;$AG$70,1,0)</f>
        <v>0</v>
      </c>
      <c r="CT69" s="32" t="n">
        <f aca="false">IF($AG69&gt;$AG$71,1,0)</f>
        <v>0</v>
      </c>
      <c r="CU69" s="33" t="e">
        <f aca="false">SUM(AH69:CT69)</f>
        <v>#REF!</v>
      </c>
      <c r="CV69" s="31" t="e">
        <f aca="false">IF(CU69=0,$AE$8,IF(CU69=1,$AE$9,IF(CU69=2,$AE$10,IF(CU69=3,$AE$11,IF(CU69=4,$AE$12,IF(CU69=5,$AE$13,IF(CU69=6,$AE$14,IF(CU69=7,$AE$15,$AE$23))))))))</f>
        <v>#REF!</v>
      </c>
      <c r="CW69" s="31" t="e">
        <f aca="false">IF(CU69=8,$AE$16,IF(CU69=9,$AE$17,IF(CU69=10,$AE$18,IF(CU69=11,$AE$19,IF(CU69=12,$AE$20,IF(CU69=13,$AE$21,IF(CU69=14,$AE$22,$AE$23)))))))</f>
        <v>#REF!</v>
      </c>
      <c r="CX69" s="32" t="n">
        <f aca="false">IF(C69=0,0,IF(CV69=0,CW69,CV69))</f>
        <v>0</v>
      </c>
      <c r="CY69" s="32" t="n">
        <f aca="false">IF(AG69&gt;=$C$6,0,5)</f>
        <v>0</v>
      </c>
      <c r="CZ69" s="7"/>
      <c r="DB69" s="0" t="n">
        <f aca="false">IF($D69=15,1,IF($D69=20,1,0))</f>
        <v>0</v>
      </c>
      <c r="DC69" s="0" t="n">
        <f aca="false">IF($F69=15,1,IF($F69=20,1,0))</f>
        <v>0</v>
      </c>
      <c r="DD69" s="0" t="n">
        <f aca="false">IF($H69=15,1,IF($H69=20,1,0))</f>
        <v>0</v>
      </c>
      <c r="DE69" s="0" t="n">
        <f aca="false">IF($J69=15,1,IF($J69=20,1,0))</f>
        <v>0</v>
      </c>
      <c r="DF69" s="0" t="n">
        <f aca="false">IF($L69=15,1,IF($L69=20,1,0))</f>
        <v>0</v>
      </c>
      <c r="DG69" s="0" t="n">
        <f aca="false">IF($N69=15,1,IF($N69=20,1,0))</f>
        <v>0</v>
      </c>
      <c r="DH69" s="0" t="n">
        <f aca="false">IF($P69=15,1,IF($P69=20,1,0))</f>
        <v>0</v>
      </c>
      <c r="DI69" s="0" t="n">
        <f aca="false">IF($R69=15,1,IF($R69=20,1,0))</f>
        <v>0</v>
      </c>
      <c r="DJ69" s="0" t="n">
        <f aca="false">IF($T69=15,1,IF($T69=20,1,0))</f>
        <v>0</v>
      </c>
      <c r="DK69" s="0" t="n">
        <f aca="false">IF($V69=15,1,IF($V69=20,1,0))</f>
        <v>0</v>
      </c>
      <c r="DL69" s="0" t="n">
        <f aca="false">IF($X69=15,1,IF($X69=20,1,0))</f>
        <v>0</v>
      </c>
      <c r="DM69" s="0" t="n">
        <f aca="false">IF($Z69=15,1,IF($Z69=20,1,0))</f>
        <v>0</v>
      </c>
      <c r="DN69" s="0" t="n">
        <f aca="false">IF($AB69=15,1,IF($AB69=20,1,0))</f>
        <v>0</v>
      </c>
    </row>
    <row r="70" customFormat="false" ht="17.1" hidden="false" customHeight="true" outlineLevel="0" collapsed="false">
      <c r="A70" s="55" t="s">
        <v>92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7"/>
      <c r="AE70" s="7" t="n">
        <v>0</v>
      </c>
      <c r="AF70" s="31" t="n">
        <f aca="false">C70</f>
        <v>0</v>
      </c>
      <c r="AG70" s="31" t="n">
        <f aca="false">IF(AF70=0,999.99,C70)</f>
        <v>999.99</v>
      </c>
      <c r="AH70" s="32" t="n">
        <f aca="false">IF(AG70&gt;$AG$8,1,0)</f>
        <v>1</v>
      </c>
      <c r="AI70" s="32" t="n">
        <f aca="false">IF(AG70&gt;$AG$9,1,0)</f>
        <v>0</v>
      </c>
      <c r="AJ70" s="32" t="n">
        <f aca="false">IF(AG70&gt;$AG$10,1,0)</f>
        <v>1</v>
      </c>
      <c r="AK70" s="32" t="n">
        <f aca="false">IF(AG70&gt;$AG$11,1,0)</f>
        <v>1</v>
      </c>
      <c r="AL70" s="32" t="n">
        <f aca="false">IF($AG70&gt;$AG$12,1,0)</f>
        <v>0</v>
      </c>
      <c r="AM70" s="32" t="n">
        <f aca="false">IF($AG70&gt;$AG$13,1,0)</f>
        <v>0</v>
      </c>
      <c r="AN70" s="32" t="n">
        <f aca="false">IF($AG70&gt;$AG$14,1,0)</f>
        <v>1</v>
      </c>
      <c r="AO70" s="32" t="n">
        <f aca="false">IF($AG70&gt;$AG$15,1,0)</f>
        <v>1</v>
      </c>
      <c r="AP70" s="32" t="n">
        <f aca="false">IF($AG70&gt;$AG$16,1,0)</f>
        <v>1</v>
      </c>
      <c r="AQ70" s="32" t="n">
        <f aca="false">IF($AG70&gt;$AG$17,1,0)</f>
        <v>0</v>
      </c>
      <c r="AR70" s="32" t="n">
        <f aca="false">IF($AG70&gt;$AG$18,1,0)</f>
        <v>1</v>
      </c>
      <c r="AS70" s="32" t="n">
        <f aca="false">IF($AG70&gt;$AG$19,1,0)</f>
        <v>0</v>
      </c>
      <c r="AT70" s="32" t="n">
        <f aca="false">IF($AG70&gt;$AG$20,1,0)</f>
        <v>0</v>
      </c>
      <c r="AU70" s="32" t="n">
        <f aca="false">IF($AG70&gt;$AG$21,1,0)</f>
        <v>0</v>
      </c>
      <c r="AV70" s="32" t="n">
        <f aca="false">IF($AG70&gt;$AG$22,1,0)</f>
        <v>1</v>
      </c>
      <c r="AW70" s="32" t="n">
        <f aca="false">IF($AG70&gt;$AG$22,1,0)</f>
        <v>1</v>
      </c>
      <c r="AX70" s="32" t="n">
        <f aca="false">IF($AG70&gt;$AG$23,1,0)</f>
        <v>0</v>
      </c>
      <c r="AY70" s="32" t="n">
        <f aca="false">IF($AG70&gt;$AG$24,1,0)</f>
        <v>1</v>
      </c>
      <c r="AZ70" s="32" t="n">
        <f aca="false">IF($AG70&gt;$AG$25,1,0)</f>
        <v>1</v>
      </c>
      <c r="BA70" s="32" t="n">
        <f aca="false">IF($AG70&gt;$AG$26,1,0)</f>
        <v>0</v>
      </c>
      <c r="BB70" s="32" t="n">
        <f aca="false">IF($AG70&gt;$AG$27,1,0)</f>
        <v>0</v>
      </c>
      <c r="BC70" s="32" t="n">
        <f aca="false">IF($AG70&gt;$AG$28,1,0)</f>
        <v>0</v>
      </c>
      <c r="BD70" s="32" t="n">
        <f aca="false">IF($AG70&gt;$AG$29,1,0)</f>
        <v>0</v>
      </c>
      <c r="BE70" s="32" t="n">
        <f aca="false">IF($AG70&gt;$AG$30,1,0)</f>
        <v>1</v>
      </c>
      <c r="BF70" s="32" t="n">
        <f aca="false">IF($AG70&gt;$AG$31,1,0)</f>
        <v>1</v>
      </c>
      <c r="BG70" s="32" t="n">
        <f aca="false">IF($AG70&gt;$AG$32,1,0)</f>
        <v>1</v>
      </c>
      <c r="BH70" s="32" t="n">
        <f aca="false">IF($AG70&gt;$AG$33,1,0)</f>
        <v>0</v>
      </c>
      <c r="BI70" s="32" t="n">
        <f aca="false">IF($AG70&gt;$AG$34,1,0)</f>
        <v>1</v>
      </c>
      <c r="BJ70" s="32" t="n">
        <f aca="false">IF($AG70&gt;$AG$35,1,0)</f>
        <v>0</v>
      </c>
      <c r="BK70" s="32" t="n">
        <f aca="false">IF($AG70&gt;$AG$36,1,0)</f>
        <v>0</v>
      </c>
      <c r="BL70" s="32" t="n">
        <f aca="false">IF($AG70&gt;$AG$37,1,0)</f>
        <v>0</v>
      </c>
      <c r="BM70" s="32" t="n">
        <f aca="false">IF($AG70&gt;$AG$38,1,0)</f>
        <v>0</v>
      </c>
      <c r="BN70" s="32" t="n">
        <f aca="false">IF($AG70&gt;$AG$39,1,0)</f>
        <v>0</v>
      </c>
      <c r="BO70" s="32" t="n">
        <f aca="false">IF($AG70&gt;$AG$40,1,0)</f>
        <v>0</v>
      </c>
      <c r="BP70" s="32" t="n">
        <f aca="false">IF($AG70&gt;$AG$41,1,0)</f>
        <v>1</v>
      </c>
      <c r="BQ70" s="32" t="n">
        <f aca="false">IF($AG70&gt;$AG$42,1,0)</f>
        <v>0</v>
      </c>
      <c r="BR70" s="32" t="n">
        <f aca="false">IF($AG70&gt;$AG$43,1,0)</f>
        <v>0</v>
      </c>
      <c r="BS70" s="32" t="n">
        <f aca="false">IF($AG70&gt;$AG$44,1,0)</f>
        <v>0</v>
      </c>
      <c r="BT70" s="32" t="n">
        <f aca="false">IF($AG70&gt;$AG$45,1,0)</f>
        <v>0</v>
      </c>
      <c r="BU70" s="32" t="n">
        <f aca="false">IF($AG70&gt;$AG$46,1,0)</f>
        <v>0</v>
      </c>
      <c r="BV70" s="32" t="e">
        <f aca="false">IF($AG70&gt;$AG$47,1,0)</f>
        <v>#REF!</v>
      </c>
      <c r="BW70" s="32" t="e">
        <f aca="false">IF($AG70&gt;$AG$48,1,0)</f>
        <v>#REF!</v>
      </c>
      <c r="BX70" s="32" t="n">
        <f aca="false">IF($AG70&gt;$AG$49,1,0)</f>
        <v>0</v>
      </c>
      <c r="BY70" s="32" t="n">
        <f aca="false">IF($AG70&gt;$AG$50,1,0)</f>
        <v>0</v>
      </c>
      <c r="BZ70" s="32" t="n">
        <f aca="false">IF($AG70&gt;$AG$51,1,0)</f>
        <v>0</v>
      </c>
      <c r="CA70" s="32" t="n">
        <f aca="false">IF($AG70&gt;$AG$52,1,0)</f>
        <v>0</v>
      </c>
      <c r="CB70" s="32" t="n">
        <f aca="false">IF($AG70&gt;$AG$53,1,0)</f>
        <v>0</v>
      </c>
      <c r="CC70" s="32" t="n">
        <f aca="false">IF($AG70&gt;$AG$54,1,0)</f>
        <v>0</v>
      </c>
      <c r="CD70" s="32" t="n">
        <f aca="false">IF($AG70&gt;$AG$55,1,0)</f>
        <v>0</v>
      </c>
      <c r="CE70" s="32" t="n">
        <f aca="false">IF($AG70&gt;$AG$56,1,0)</f>
        <v>0</v>
      </c>
      <c r="CF70" s="32" t="n">
        <f aca="false">IF($AG70&gt;$AG$57,1,0)</f>
        <v>0</v>
      </c>
      <c r="CG70" s="32" t="n">
        <f aca="false">IF($AG70&gt;$AG$58,1,0)</f>
        <v>0</v>
      </c>
      <c r="CH70" s="32" t="n">
        <f aca="false">IF($AG70&gt;$AG$59,1,0)</f>
        <v>0</v>
      </c>
      <c r="CI70" s="32" t="n">
        <f aca="false">IF($AG70&gt;$AG$60,1,0)</f>
        <v>0</v>
      </c>
      <c r="CJ70" s="32" t="n">
        <f aca="false">IF($AG70&gt;$AG$61,1,0)</f>
        <v>0</v>
      </c>
      <c r="CK70" s="32" t="n">
        <f aca="false">IF($AG70&gt;$AG$62,1,0)</f>
        <v>0</v>
      </c>
      <c r="CL70" s="32" t="n">
        <f aca="false">IF($AG70&gt;$AG$63,1,0)</f>
        <v>0</v>
      </c>
      <c r="CM70" s="32" t="n">
        <f aca="false">IF($AG70&gt;$AG$64,1,0)</f>
        <v>0</v>
      </c>
      <c r="CN70" s="32" t="n">
        <f aca="false">IF($AG70&gt;$AG$65,1,0)</f>
        <v>0</v>
      </c>
      <c r="CO70" s="32" t="n">
        <f aca="false">IF($AG70&gt;$AG$66,1,0)</f>
        <v>0</v>
      </c>
      <c r="CP70" s="32" t="n">
        <f aca="false">IF($AG70&gt;$AG$67,1,0)</f>
        <v>0</v>
      </c>
      <c r="CQ70" s="32" t="n">
        <f aca="false">IF($AG70&gt;$AG$68,1,0)</f>
        <v>0</v>
      </c>
      <c r="CR70" s="32" t="n">
        <f aca="false">IF($AG70&gt;$AG$69,1,0)</f>
        <v>0</v>
      </c>
      <c r="CS70" s="32" t="n">
        <f aca="false">IF($AG70&gt;$AG$70,1,0)</f>
        <v>0</v>
      </c>
      <c r="CT70" s="32" t="n">
        <f aca="false">IF($AG70&gt;$AG$71,1,0)</f>
        <v>0</v>
      </c>
      <c r="CU70" s="33" t="e">
        <f aca="false">SUM(AH70:CT70)</f>
        <v>#REF!</v>
      </c>
      <c r="CV70" s="31" t="e">
        <f aca="false">IF(CU70=0,$AE$8,IF(CU70=1,$AE$9,IF(CU70=2,$AE$10,IF(CU70=3,$AE$11,IF(CU70=4,$AE$12,IF(CU70=5,$AE$13,IF(CU70=6,$AE$14,IF(CU70=7,$AE$15,$AE$23))))))))</f>
        <v>#REF!</v>
      </c>
      <c r="CW70" s="31" t="e">
        <f aca="false">IF(CU70=8,$AE$16,IF(CU70=9,$AE$17,IF(CU70=10,$AE$18,IF(CU70=11,$AE$19,IF(CU70=12,$AE$20,IF(CU70=13,$AE$21,IF(CU70=14,$AE$22,$AE$23)))))))</f>
        <v>#REF!</v>
      </c>
      <c r="CX70" s="32" t="n">
        <f aca="false">IF(C70=0,0,IF(CV70=0,CW70,CV70))</f>
        <v>0</v>
      </c>
      <c r="CY70" s="32" t="n">
        <f aca="false">IF(AG70&gt;=$C$6,0,5)</f>
        <v>0</v>
      </c>
      <c r="CZ70" s="7"/>
    </row>
    <row r="71" customFormat="false" ht="17.1" hidden="false" customHeight="true" outlineLevel="0" collapsed="false">
      <c r="A71" s="73" t="s">
        <v>135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"/>
      <c r="AE71" s="7" t="n">
        <v>0</v>
      </c>
      <c r="AF71" s="31" t="n">
        <f aca="false">C71</f>
        <v>0</v>
      </c>
      <c r="AG71" s="31" t="n">
        <f aca="false">IF(AF71=0,999.99,C71)</f>
        <v>999.99</v>
      </c>
      <c r="AH71" s="32" t="n">
        <f aca="false">IF(AG71&gt;$AG$8,1,0)</f>
        <v>1</v>
      </c>
      <c r="AI71" s="32" t="n">
        <f aca="false">IF(AG71&gt;$AG$9,1,0)</f>
        <v>0</v>
      </c>
      <c r="AJ71" s="32" t="n">
        <f aca="false">IF(AG71&gt;$AG$10,1,0)</f>
        <v>1</v>
      </c>
      <c r="AK71" s="32" t="n">
        <f aca="false">IF(AG71&gt;$AG$11,1,0)</f>
        <v>1</v>
      </c>
      <c r="AL71" s="32" t="n">
        <f aca="false">IF($AG71&gt;$AG$12,1,0)</f>
        <v>0</v>
      </c>
      <c r="AM71" s="32" t="n">
        <f aca="false">IF($AG71&gt;$AG$13,1,0)</f>
        <v>0</v>
      </c>
      <c r="AN71" s="32" t="n">
        <f aca="false">IF($AG71&gt;$AG$14,1,0)</f>
        <v>1</v>
      </c>
      <c r="AO71" s="32" t="n">
        <f aca="false">IF($AG71&gt;$AG$15,1,0)</f>
        <v>1</v>
      </c>
      <c r="AP71" s="32" t="n">
        <f aca="false">IF($AG71&gt;$AG$16,1,0)</f>
        <v>1</v>
      </c>
      <c r="AQ71" s="32" t="n">
        <f aca="false">IF($AG71&gt;$AG$17,1,0)</f>
        <v>0</v>
      </c>
      <c r="AR71" s="32" t="n">
        <f aca="false">IF($AG71&gt;$AG$18,1,0)</f>
        <v>1</v>
      </c>
      <c r="AS71" s="32" t="n">
        <f aca="false">IF($AG71&gt;$AG$19,1,0)</f>
        <v>0</v>
      </c>
      <c r="AT71" s="32" t="n">
        <f aca="false">IF($AG71&gt;$AG$20,1,0)</f>
        <v>0</v>
      </c>
      <c r="AU71" s="32" t="n">
        <f aca="false">IF($AG71&gt;$AG$21,1,0)</f>
        <v>0</v>
      </c>
      <c r="AV71" s="32" t="n">
        <f aca="false">IF($AG71&gt;$AG$22,1,0)</f>
        <v>1</v>
      </c>
      <c r="AW71" s="32" t="n">
        <f aca="false">IF($AG71&gt;$AG$22,1,0)</f>
        <v>1</v>
      </c>
      <c r="AX71" s="32" t="n">
        <f aca="false">IF($AG71&gt;$AG$23,1,0)</f>
        <v>0</v>
      </c>
      <c r="AY71" s="32" t="n">
        <f aca="false">IF($AG71&gt;$AG$24,1,0)</f>
        <v>1</v>
      </c>
      <c r="AZ71" s="32" t="n">
        <f aca="false">IF($AG71&gt;$AG$25,1,0)</f>
        <v>1</v>
      </c>
      <c r="BA71" s="32" t="n">
        <f aca="false">IF($AG71&gt;$AG$26,1,0)</f>
        <v>0</v>
      </c>
      <c r="BB71" s="32" t="n">
        <f aca="false">IF($AG71&gt;$AG$27,1,0)</f>
        <v>0</v>
      </c>
      <c r="BC71" s="32" t="n">
        <f aca="false">IF($AG71&gt;$AG$28,1,0)</f>
        <v>0</v>
      </c>
      <c r="BD71" s="32" t="n">
        <f aca="false">IF($AG71&gt;$AG$29,1,0)</f>
        <v>0</v>
      </c>
      <c r="BE71" s="32" t="n">
        <f aca="false">IF($AG71&gt;$AG$30,1,0)</f>
        <v>1</v>
      </c>
      <c r="BF71" s="32" t="n">
        <f aca="false">IF($AG71&gt;$AG$31,1,0)</f>
        <v>1</v>
      </c>
      <c r="BG71" s="32" t="n">
        <f aca="false">IF($AG71&gt;$AG$32,1,0)</f>
        <v>1</v>
      </c>
      <c r="BH71" s="32" t="n">
        <f aca="false">IF($AG71&gt;$AG$33,1,0)</f>
        <v>0</v>
      </c>
      <c r="BI71" s="32" t="n">
        <f aca="false">IF($AG71&gt;$AG$34,1,0)</f>
        <v>1</v>
      </c>
      <c r="BJ71" s="32" t="n">
        <f aca="false">IF($AG71&gt;$AG$35,1,0)</f>
        <v>0</v>
      </c>
      <c r="BK71" s="32" t="n">
        <f aca="false">IF($AG71&gt;$AG$36,1,0)</f>
        <v>0</v>
      </c>
      <c r="BL71" s="32" t="n">
        <f aca="false">IF($AG71&gt;$AG$37,1,0)</f>
        <v>0</v>
      </c>
      <c r="BM71" s="32" t="n">
        <f aca="false">IF($AG71&gt;$AG$38,1,0)</f>
        <v>0</v>
      </c>
      <c r="BN71" s="32" t="n">
        <f aca="false">IF($AG71&gt;$AG$39,1,0)</f>
        <v>0</v>
      </c>
      <c r="BO71" s="32" t="n">
        <f aca="false">IF($AG71&gt;$AG$40,1,0)</f>
        <v>0</v>
      </c>
      <c r="BP71" s="32" t="n">
        <f aca="false">IF($AG71&gt;$AG$41,1,0)</f>
        <v>1</v>
      </c>
      <c r="BQ71" s="32" t="n">
        <f aca="false">IF($AG71&gt;$AG$42,1,0)</f>
        <v>0</v>
      </c>
      <c r="BR71" s="32" t="n">
        <f aca="false">IF($AG71&gt;$AG$43,1,0)</f>
        <v>0</v>
      </c>
      <c r="BS71" s="32" t="n">
        <f aca="false">IF($AG71&gt;$AG$44,1,0)</f>
        <v>0</v>
      </c>
      <c r="BT71" s="32" t="n">
        <f aca="false">IF($AG71&gt;$AG$45,1,0)</f>
        <v>0</v>
      </c>
      <c r="BU71" s="32" t="n">
        <f aca="false">IF($AG71&gt;$AG$46,1,0)</f>
        <v>0</v>
      </c>
      <c r="BV71" s="32" t="e">
        <f aca="false">IF($AG71&gt;$AG$47,1,0)</f>
        <v>#REF!</v>
      </c>
      <c r="BW71" s="32" t="e">
        <f aca="false">IF($AG71&gt;$AG$48,1,0)</f>
        <v>#REF!</v>
      </c>
      <c r="BX71" s="32" t="n">
        <f aca="false">IF($AG71&gt;$AG$49,1,0)</f>
        <v>0</v>
      </c>
      <c r="BY71" s="32" t="n">
        <f aca="false">IF($AG71&gt;$AG$50,1,0)</f>
        <v>0</v>
      </c>
      <c r="BZ71" s="32" t="n">
        <f aca="false">IF($AG71&gt;$AG$51,1,0)</f>
        <v>0</v>
      </c>
      <c r="CA71" s="32" t="n">
        <f aca="false">IF($AG71&gt;$AG$52,1,0)</f>
        <v>0</v>
      </c>
      <c r="CB71" s="32" t="n">
        <f aca="false">IF($AG71&gt;$AG$53,1,0)</f>
        <v>0</v>
      </c>
      <c r="CC71" s="32" t="n">
        <f aca="false">IF($AG71&gt;$AG$54,1,0)</f>
        <v>0</v>
      </c>
      <c r="CD71" s="32" t="n">
        <f aca="false">IF($AG71&gt;$AG$55,1,0)</f>
        <v>0</v>
      </c>
      <c r="CE71" s="32" t="n">
        <f aca="false">IF($AG71&gt;$AG$56,1,0)</f>
        <v>0</v>
      </c>
      <c r="CF71" s="32" t="n">
        <f aca="false">IF($AG71&gt;$AG$57,1,0)</f>
        <v>0</v>
      </c>
      <c r="CG71" s="32" t="n">
        <f aca="false">IF($AG71&gt;$AG$58,1,0)</f>
        <v>0</v>
      </c>
      <c r="CH71" s="32" t="n">
        <f aca="false">IF($AG71&gt;$AG$59,1,0)</f>
        <v>0</v>
      </c>
      <c r="CI71" s="32" t="n">
        <f aca="false">IF($AG71&gt;$AG$60,1,0)</f>
        <v>0</v>
      </c>
      <c r="CJ71" s="32" t="n">
        <f aca="false">IF($AG71&gt;$AG$61,1,0)</f>
        <v>0</v>
      </c>
      <c r="CK71" s="32" t="n">
        <f aca="false">IF($AG71&gt;$AG$62,1,0)</f>
        <v>0</v>
      </c>
      <c r="CL71" s="32" t="n">
        <f aca="false">IF($AG71&gt;$AG$63,1,0)</f>
        <v>0</v>
      </c>
      <c r="CM71" s="32" t="n">
        <f aca="false">IF($AG71&gt;$AG$64,1,0)</f>
        <v>0</v>
      </c>
      <c r="CN71" s="32" t="n">
        <f aca="false">IF($AG71&gt;$AG$65,1,0)</f>
        <v>0</v>
      </c>
      <c r="CO71" s="32" t="n">
        <f aca="false">IF($AG71&gt;$AG$66,1,0)</f>
        <v>0</v>
      </c>
      <c r="CP71" s="32" t="n">
        <f aca="false">IF($AG71&gt;$AG$67,1,0)</f>
        <v>0</v>
      </c>
      <c r="CQ71" s="32" t="n">
        <f aca="false">IF($AG71&gt;$AG$68,1,0)</f>
        <v>0</v>
      </c>
      <c r="CR71" s="32" t="n">
        <f aca="false">IF($AG71&gt;$AG$69,1,0)</f>
        <v>0</v>
      </c>
      <c r="CS71" s="32" t="n">
        <f aca="false">IF($AG71&gt;$AG$70,1,0)</f>
        <v>0</v>
      </c>
      <c r="CT71" s="32" t="n">
        <f aca="false">IF($AG71&gt;$AG$71,1,0)</f>
        <v>0</v>
      </c>
      <c r="CU71" s="33" t="e">
        <f aca="false">SUM(AH71:CT71)</f>
        <v>#REF!</v>
      </c>
      <c r="CV71" s="31" t="e">
        <f aca="false">IF(CU71=0,$AE$8,IF(CU71=1,$AE$9,IF(CU71=2,$AE$10,IF(CU71=3,$AE$11,IF(CU71=4,$AE$12,IF(CU71=5,$AE$13,IF(CU71=6,$AE$14,IF(CU71=7,$AE$15,$AE$23))))))))</f>
        <v>#REF!</v>
      </c>
      <c r="CW71" s="31" t="e">
        <f aca="false">IF(CU71=8,$AE$16,IF(CU71=9,$AE$17,IF(CU71=10,$AE$18,IF(CU71=11,$AE$19,IF(CU71=12,$AE$20,IF(CU71=13,$AE$21,IF(CU71=14,$AE$22,$AE$23)))))))</f>
        <v>#REF!</v>
      </c>
      <c r="CX71" s="32" t="n">
        <f aca="false">IF(C71=0,0,IF(CV71=0,CW71,CV71))</f>
        <v>0</v>
      </c>
      <c r="CY71" s="32" t="n">
        <f aca="false">IF(AG71&gt;=$C$6,0,5)</f>
        <v>0</v>
      </c>
      <c r="CZ71" s="7"/>
    </row>
    <row r="72" customFormat="false" ht="20.1" hidden="false" customHeight="true" outlineLevel="0" collapsed="false"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 t="n">
        <v>0</v>
      </c>
      <c r="CV72" s="7" t="n">
        <v>5</v>
      </c>
      <c r="CW72" s="7"/>
      <c r="CX72" s="7"/>
      <c r="CY72" s="7"/>
      <c r="CZ72" s="7"/>
    </row>
    <row r="73" customFormat="false" ht="12.75" hidden="false" customHeight="false" outlineLevel="0" collapsed="false">
      <c r="AE73" s="7" t="s">
        <v>51</v>
      </c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 t="s">
        <v>3</v>
      </c>
      <c r="CV73" s="7"/>
      <c r="CW73" s="7"/>
      <c r="CX73" s="7" t="s">
        <v>136</v>
      </c>
      <c r="CY73" s="7" t="s">
        <v>137</v>
      </c>
      <c r="CZ73" s="7"/>
    </row>
    <row r="74" customFormat="false" ht="12.75" hidden="false" customHeight="false" outlineLevel="0" collapsed="false">
      <c r="AE74" s="7" t="n">
        <v>15</v>
      </c>
      <c r="AF74" s="31" t="n">
        <f aca="false">E8</f>
        <v>18.06</v>
      </c>
      <c r="AG74" s="31" t="n">
        <f aca="false">IF(AF74=0,999.99,E8)</f>
        <v>18.06</v>
      </c>
      <c r="AH74" s="32" t="n">
        <f aca="false">IF(AG74&gt;$AG$74,1,0)</f>
        <v>0</v>
      </c>
      <c r="AI74" s="32" t="n">
        <f aca="false">IF(AG74&gt;$AG$75,1,0)</f>
        <v>0</v>
      </c>
      <c r="AJ74" s="32" t="n">
        <f aca="false">IF(AG74&gt;$AG$76,1,0)</f>
        <v>0</v>
      </c>
      <c r="AK74" s="32" t="n">
        <f aca="false">IF(AG74&gt;$AG$77,1,0)</f>
        <v>0</v>
      </c>
      <c r="AL74" s="32" t="n">
        <f aca="false">IF($AG74&gt;$AG$78,1,0)</f>
        <v>0</v>
      </c>
      <c r="AM74" s="32" t="n">
        <f aca="false">IF($AG74&gt;$AG$79,1,0)</f>
        <v>0</v>
      </c>
      <c r="AN74" s="32" t="n">
        <f aca="false">IF($AG74&gt;$AG$80,1,0)</f>
        <v>0</v>
      </c>
      <c r="AO74" s="32" t="n">
        <f aca="false">IF($AG74&gt;$AG$81,1,0)</f>
        <v>0</v>
      </c>
      <c r="AP74" s="32" t="n">
        <f aca="false">IF($AG74&gt;$AG$82,1,0)</f>
        <v>0</v>
      </c>
      <c r="AQ74" s="32" t="n">
        <f aca="false">IF($AG74&gt;$AG$83,1,0)</f>
        <v>0</v>
      </c>
      <c r="AR74" s="32" t="n">
        <f aca="false">IF($AG74&gt;$AG$84,1,0)</f>
        <v>0</v>
      </c>
      <c r="AS74" s="32" t="n">
        <f aca="false">IF($AG74&gt;$AG$85,1,0)</f>
        <v>0</v>
      </c>
      <c r="AT74" s="32" t="n">
        <f aca="false">IF($AG74&gt;$AG$86,1,0)</f>
        <v>0</v>
      </c>
      <c r="AU74" s="32" t="n">
        <f aca="false">IF($AG74&gt;$AG$87,1,0)</f>
        <v>0</v>
      </c>
      <c r="AV74" s="32" t="n">
        <f aca="false">IF($AG74&gt;$AG$88,1,0)</f>
        <v>0</v>
      </c>
      <c r="AW74" s="32" t="n">
        <f aca="false">IF($AG74&gt;$AG$89,1,0)</f>
        <v>0</v>
      </c>
      <c r="AX74" s="32" t="n">
        <f aca="false">IF($AG74&gt;$AG$90,1,0)</f>
        <v>0</v>
      </c>
      <c r="AY74" s="32" t="n">
        <f aca="false">IF($AG74&gt;$AG$91,1,0)</f>
        <v>0</v>
      </c>
      <c r="AZ74" s="32" t="n">
        <f aca="false">IF($AG74&gt;$AG$92,1,0)</f>
        <v>0</v>
      </c>
      <c r="BA74" s="32" t="n">
        <f aca="false">IF($AG74&gt;$AG$93,1,0)</f>
        <v>0</v>
      </c>
      <c r="BB74" s="32" t="n">
        <f aca="false">IF($AG74&gt;$AG$94,1,0)</f>
        <v>0</v>
      </c>
      <c r="BC74" s="32" t="n">
        <f aca="false">IF($AG74&gt;$AG$95,1,0)</f>
        <v>0</v>
      </c>
      <c r="BD74" s="32" t="n">
        <f aca="false">IF($AG74&gt;$AG$96,1,0)</f>
        <v>0</v>
      </c>
      <c r="BE74" s="32" t="n">
        <f aca="false">IF($AG74&gt;$AG$97,1,0)</f>
        <v>0</v>
      </c>
      <c r="BF74" s="32" t="n">
        <f aca="false">IF($AG74&gt;$AG$98,1,0)</f>
        <v>0</v>
      </c>
      <c r="BG74" s="32" t="n">
        <f aca="false">IF($AG74&gt;$AG$99,1,0)</f>
        <v>0</v>
      </c>
      <c r="BH74" s="32" t="n">
        <f aca="false">IF($AG74&gt;$AG$100,1,0)</f>
        <v>0</v>
      </c>
      <c r="BI74" s="32"/>
      <c r="BJ74" s="32"/>
      <c r="BK74" s="32" t="n">
        <f aca="false">IF($AG74&gt;$AG$103,1,0)</f>
        <v>0</v>
      </c>
      <c r="BL74" s="32" t="n">
        <f aca="false">IF($AG74&gt;$AG$104,1,0)</f>
        <v>0</v>
      </c>
      <c r="BM74" s="32" t="n">
        <f aca="false">IF($AG74&gt;$AG$105,1,0)</f>
        <v>0</v>
      </c>
      <c r="BN74" s="32" t="n">
        <f aca="false">IF($AG74&gt;$AG$106,1,0)</f>
        <v>0</v>
      </c>
      <c r="BO74" s="32" t="n">
        <f aca="false">IF($AG74&gt;$AG$107,1,0)</f>
        <v>0</v>
      </c>
      <c r="BP74" s="32" t="n">
        <f aca="false">IF($AG74&gt;$AG$108,1,0)</f>
        <v>0</v>
      </c>
      <c r="BQ74" s="32" t="n">
        <f aca="false">IF($AG74&gt;$AG$109,1,0)</f>
        <v>0</v>
      </c>
      <c r="BR74" s="32" t="n">
        <f aca="false">IF($AG74&gt;$AG$110,1,0)</f>
        <v>0</v>
      </c>
      <c r="BS74" s="32" t="n">
        <f aca="false">IF($AG74&gt;$AG$111,1,0)</f>
        <v>0</v>
      </c>
      <c r="BT74" s="32" t="n">
        <f aca="false">IF($AG74&gt;$AG$112,1,0)</f>
        <v>0</v>
      </c>
      <c r="BU74" s="32" t="e">
        <f aca="false">IF($AG74&gt;$AG$113,1,0)</f>
        <v>#REF!</v>
      </c>
      <c r="BV74" s="32" t="e">
        <f aca="false">IF($AG74&gt;$AG$114,1,0)</f>
        <v>#REF!</v>
      </c>
      <c r="BW74" s="32" t="n">
        <f aca="false">IF($AG74&gt;$AG$115,1,0)</f>
        <v>0</v>
      </c>
      <c r="BX74" s="32" t="n">
        <f aca="false">IF($AG74&gt;$AG$116,1,0)</f>
        <v>0</v>
      </c>
      <c r="BY74" s="32" t="n">
        <f aca="false">IF($AG74&gt;$AG$117,1,0)</f>
        <v>0</v>
      </c>
      <c r="BZ74" s="32" t="n">
        <f aca="false">IF($AG74&gt;$AG$118,1,0)</f>
        <v>0</v>
      </c>
      <c r="CA74" s="32" t="n">
        <f aca="false">IF($AG74&gt;$AG$119,1,0)</f>
        <v>0</v>
      </c>
      <c r="CB74" s="32" t="n">
        <f aca="false">IF($AG74&gt;$AG$120,1,0)</f>
        <v>0</v>
      </c>
      <c r="CC74" s="32" t="n">
        <f aca="false">IF($AG74&gt;$AG$121,1,0)</f>
        <v>0</v>
      </c>
      <c r="CD74" s="32" t="n">
        <f aca="false">IF($AG74&gt;$AG$122,1,0)</f>
        <v>0</v>
      </c>
      <c r="CE74" s="32" t="n">
        <f aca="false">IF($AG74&gt;$AG$123,1,0)</f>
        <v>0</v>
      </c>
      <c r="CF74" s="32" t="n">
        <f aca="false">IF($AG74&gt;$AG$124,1,0)</f>
        <v>0</v>
      </c>
      <c r="CG74" s="32" t="n">
        <f aca="false">IF($AG74&gt;$AG$125,1,0)</f>
        <v>0</v>
      </c>
      <c r="CH74" s="32" t="n">
        <f aca="false">IF($AG74&gt;$AG$126,1,0)</f>
        <v>0</v>
      </c>
      <c r="CI74" s="32" t="n">
        <f aca="false">IF($AG74&gt;$AG$127,1,0)</f>
        <v>0</v>
      </c>
      <c r="CJ74" s="32" t="n">
        <f aca="false">IF($AG74&gt;$AG$128,1,0)</f>
        <v>0</v>
      </c>
      <c r="CK74" s="32" t="n">
        <f aca="false">IF($AG74&gt;$AG$129,1,0)</f>
        <v>0</v>
      </c>
      <c r="CL74" s="32" t="n">
        <f aca="false">IF($AG74&gt;$AG$131,1,0)</f>
        <v>0</v>
      </c>
      <c r="CM74" s="32" t="n">
        <f aca="false">IF($AG74&gt;$AG$132,1,0)</f>
        <v>0</v>
      </c>
      <c r="CN74" s="32" t="n">
        <f aca="false">IF($AG74&gt;$AG$133,1,0)</f>
        <v>0</v>
      </c>
      <c r="CO74" s="32" t="n">
        <f aca="false">IF($AG74&gt;$AG$134,1,0)</f>
        <v>0</v>
      </c>
      <c r="CP74" s="32" t="n">
        <f aca="false">IF($AG74&gt;$AG$135,1,0)</f>
        <v>0</v>
      </c>
      <c r="CQ74" s="32"/>
      <c r="CR74" s="32"/>
      <c r="CS74" s="32"/>
      <c r="CT74" s="32"/>
      <c r="CU74" s="33" t="e">
        <f aca="false">SUM(AH74:CT74)</f>
        <v>#REF!</v>
      </c>
      <c r="CV74" s="31" t="e">
        <f aca="false">IF(CU74=0,$AE$8,IF(CU74=1,$AE$9,IF(CU74=2,$AE$10,IF(CU74=3,$AE$11,IF(CU74=4,$AE$12,IF(CU74=5,$AE$13,IF(CU74=6,$AE$14,IF(CU74=7,$AE$15,$AE$23))))))))</f>
        <v>#REF!</v>
      </c>
      <c r="CW74" s="31" t="e">
        <f aca="false">IF(CU74=8,$AE$16,IF(CU74=9,$AE$17,IF(CU74=10,$AE$18,IF(CU74=11,$AE$19,IF(CU74=12,$AE$20,IF(CU74=13,$AE$21,IF(CU74=14,$AE$22,$AE$23)))))))</f>
        <v>#REF!</v>
      </c>
      <c r="CX74" s="32" t="e">
        <f aca="false">IF(E8=0,0,IF(CV74=0,CW74,CV74))</f>
        <v>#REF!</v>
      </c>
      <c r="CY74" s="32" t="n">
        <f aca="false">IF(AG74&gt;=$E$6,0,5)</f>
        <v>0</v>
      </c>
      <c r="CZ74" s="31"/>
    </row>
    <row r="75" customFormat="false" ht="12.75" hidden="false" customHeight="false" outlineLevel="0" collapsed="false">
      <c r="AE75" s="7" t="n">
        <v>14</v>
      </c>
      <c r="AF75" s="31" t="n">
        <f aca="false">E9</f>
        <v>19.03</v>
      </c>
      <c r="AG75" s="31" t="n">
        <f aca="false">IF(AF75=0,999.99,E9)</f>
        <v>19.03</v>
      </c>
      <c r="AH75" s="32" t="n">
        <f aca="false">IF(AG75&gt;$AG$74,1,0)</f>
        <v>1</v>
      </c>
      <c r="AI75" s="32" t="n">
        <f aca="false">IF(AG75&gt;$AG$75,1,0)</f>
        <v>0</v>
      </c>
      <c r="AJ75" s="32" t="n">
        <f aca="false">IF(AG75&gt;$AG$76,1,0)</f>
        <v>0</v>
      </c>
      <c r="AK75" s="32" t="n">
        <f aca="false">IF(AG75&gt;$AG$77,1,0)</f>
        <v>0</v>
      </c>
      <c r="AL75" s="32" t="n">
        <f aca="false">IF($AG75&gt;$AG$78,1,0)</f>
        <v>0</v>
      </c>
      <c r="AM75" s="32" t="n">
        <f aca="false">IF($AG75&gt;$AG$79,1,0)</f>
        <v>0</v>
      </c>
      <c r="AN75" s="32" t="n">
        <f aca="false">IF($AG75&gt;$AG$80,1,0)</f>
        <v>0</v>
      </c>
      <c r="AO75" s="32" t="n">
        <f aca="false">IF($AG75&gt;$AG$81,1,0)</f>
        <v>0</v>
      </c>
      <c r="AP75" s="32" t="n">
        <f aca="false">IF($AG75&gt;$AG$82,1,0)</f>
        <v>1</v>
      </c>
      <c r="AQ75" s="32" t="n">
        <f aca="false">IF($AG75&gt;$AG$83,1,0)</f>
        <v>0</v>
      </c>
      <c r="AR75" s="32" t="n">
        <f aca="false">IF($AG75&gt;$AG$84,1,0)</f>
        <v>0</v>
      </c>
      <c r="AS75" s="32" t="n">
        <f aca="false">IF($AG75&gt;$AG$85,1,0)</f>
        <v>0</v>
      </c>
      <c r="AT75" s="32" t="n">
        <f aca="false">IF($AG75&gt;$AG$86,1,0)</f>
        <v>0</v>
      </c>
      <c r="AU75" s="32" t="n">
        <f aca="false">IF($AG75&gt;$AG$87,1,0)</f>
        <v>0</v>
      </c>
      <c r="AV75" s="32" t="n">
        <f aca="false">IF($AG75&gt;$AG$88,1,0)</f>
        <v>0</v>
      </c>
      <c r="AW75" s="32" t="n">
        <f aca="false">IF($AG75&gt;$AG$89,1,0)</f>
        <v>0</v>
      </c>
      <c r="AX75" s="32" t="n">
        <f aca="false">IF($AG75&gt;$AG$90,1,0)</f>
        <v>0</v>
      </c>
      <c r="AY75" s="32" t="n">
        <f aca="false">IF($AG75&gt;$AG$91,1,0)</f>
        <v>0</v>
      </c>
      <c r="AZ75" s="32" t="n">
        <f aca="false">IF($AG75&gt;$AG$92,1,0)</f>
        <v>0</v>
      </c>
      <c r="BA75" s="32" t="n">
        <f aca="false">IF($AG75&gt;$AG$93,1,0)</f>
        <v>0</v>
      </c>
      <c r="BB75" s="32" t="n">
        <f aca="false">IF($AG75&gt;$AG$94,1,0)</f>
        <v>0</v>
      </c>
      <c r="BC75" s="32" t="n">
        <f aca="false">IF($AG75&gt;$AG$95,1,0)</f>
        <v>0</v>
      </c>
      <c r="BD75" s="32" t="n">
        <f aca="false">IF($AG75&gt;$AG$96,1,0)</f>
        <v>0</v>
      </c>
      <c r="BE75" s="32" t="n">
        <f aca="false">IF($AG75&gt;$AG$97,1,0)</f>
        <v>0</v>
      </c>
      <c r="BF75" s="32" t="n">
        <f aca="false">IF($AG75&gt;$AG$98,1,0)</f>
        <v>0</v>
      </c>
      <c r="BG75" s="32" t="n">
        <f aca="false">IF($AG75&gt;$AG$99,1,0)</f>
        <v>0</v>
      </c>
      <c r="BH75" s="32" t="n">
        <f aca="false">IF($AG75&gt;$AG$100,1,0)</f>
        <v>0</v>
      </c>
      <c r="BI75" s="32"/>
      <c r="BJ75" s="32"/>
      <c r="BK75" s="32" t="n">
        <f aca="false">IF($AG75&gt;$AG$103,1,0)</f>
        <v>0</v>
      </c>
      <c r="BL75" s="32" t="n">
        <f aca="false">IF($AG75&gt;$AG$104,1,0)</f>
        <v>0</v>
      </c>
      <c r="BM75" s="32" t="n">
        <f aca="false">IF($AG75&gt;$AG$105,1,0)</f>
        <v>0</v>
      </c>
      <c r="BN75" s="32" t="n">
        <f aca="false">IF($AG75&gt;$AG$106,1,0)</f>
        <v>0</v>
      </c>
      <c r="BO75" s="32" t="n">
        <f aca="false">IF($AG75&gt;$AG$107,1,0)</f>
        <v>0</v>
      </c>
      <c r="BP75" s="32" t="n">
        <f aca="false">IF($AG75&gt;$AG$108,1,0)</f>
        <v>0</v>
      </c>
      <c r="BQ75" s="32" t="n">
        <f aca="false">IF($AG75&gt;$AG$109,1,0)</f>
        <v>0</v>
      </c>
      <c r="BR75" s="32" t="n">
        <f aca="false">IF($AG75&gt;$AG$110,1,0)</f>
        <v>0</v>
      </c>
      <c r="BS75" s="32" t="n">
        <f aca="false">IF($AG75&gt;$AG$111,1,0)</f>
        <v>0</v>
      </c>
      <c r="BT75" s="32" t="n">
        <f aca="false">IF($AG75&gt;$AG$112,1,0)</f>
        <v>0</v>
      </c>
      <c r="BU75" s="32" t="e">
        <f aca="false">IF($AG75&gt;$AG$113,1,0)</f>
        <v>#REF!</v>
      </c>
      <c r="BV75" s="32" t="e">
        <f aca="false">IF($AG75&gt;$AG$114,1,0)</f>
        <v>#REF!</v>
      </c>
      <c r="BW75" s="32" t="n">
        <f aca="false">IF($AG75&gt;$AG$115,1,0)</f>
        <v>0</v>
      </c>
      <c r="BX75" s="32" t="n">
        <f aca="false">IF($AG75&gt;$AG$116,1,0)</f>
        <v>0</v>
      </c>
      <c r="BY75" s="32" t="n">
        <f aca="false">IF($AG75&gt;$AG$117,1,0)</f>
        <v>0</v>
      </c>
      <c r="BZ75" s="32" t="n">
        <f aca="false">IF($AG75&gt;$AG$118,1,0)</f>
        <v>0</v>
      </c>
      <c r="CA75" s="32" t="n">
        <f aca="false">IF($AG75&gt;$AG$119,1,0)</f>
        <v>0</v>
      </c>
      <c r="CB75" s="32" t="n">
        <f aca="false">IF($AG75&gt;$AG$120,1,0)</f>
        <v>0</v>
      </c>
      <c r="CC75" s="32" t="n">
        <f aca="false">IF($AG75&gt;$AG$121,1,0)</f>
        <v>0</v>
      </c>
      <c r="CD75" s="32" t="n">
        <f aca="false">IF($AG75&gt;$AG$122,1,0)</f>
        <v>0</v>
      </c>
      <c r="CE75" s="32" t="n">
        <f aca="false">IF($AG75&gt;$AG$123,1,0)</f>
        <v>0</v>
      </c>
      <c r="CF75" s="32" t="n">
        <f aca="false">IF($AG75&gt;$AG$124,1,0)</f>
        <v>0</v>
      </c>
      <c r="CG75" s="32" t="n">
        <f aca="false">IF($AG75&gt;$AG$125,1,0)</f>
        <v>0</v>
      </c>
      <c r="CH75" s="32" t="n">
        <f aca="false">IF($AG75&gt;$AG$126,1,0)</f>
        <v>0</v>
      </c>
      <c r="CI75" s="32" t="n">
        <f aca="false">IF($AG75&gt;$AG$127,1,0)</f>
        <v>0</v>
      </c>
      <c r="CJ75" s="32" t="n">
        <f aca="false">IF($AG75&gt;$AG$128,1,0)</f>
        <v>0</v>
      </c>
      <c r="CK75" s="32" t="n">
        <f aca="false">IF($AG75&gt;$AG$129,1,0)</f>
        <v>0</v>
      </c>
      <c r="CL75" s="32" t="n">
        <f aca="false">IF($AG75&gt;$AG$131,1,0)</f>
        <v>0</v>
      </c>
      <c r="CM75" s="32" t="n">
        <f aca="false">IF($AG75&gt;$AG$132,1,0)</f>
        <v>0</v>
      </c>
      <c r="CN75" s="32" t="n">
        <f aca="false">IF($AG75&gt;$AG$133,1,0)</f>
        <v>0</v>
      </c>
      <c r="CO75" s="32" t="n">
        <f aca="false">IF($AG75&gt;$AG$134,1,0)</f>
        <v>0</v>
      </c>
      <c r="CP75" s="32" t="n">
        <f aca="false">IF($AG75&gt;$AG$135,1,0)</f>
        <v>0</v>
      </c>
      <c r="CQ75" s="32"/>
      <c r="CR75" s="32"/>
      <c r="CS75" s="32"/>
      <c r="CT75" s="32"/>
      <c r="CU75" s="33" t="e">
        <f aca="false">SUM(AH75:CT75)</f>
        <v>#REF!</v>
      </c>
      <c r="CV75" s="31" t="e">
        <f aca="false">IF(CU75=0,$AE$8,IF(CU75=1,$AE$9,IF(CU75=2,$AE$10,IF(CU75=3,$AE$11,IF(CU75=4,$AE$12,IF(CU75=5,$AE$13,IF(CU75=6,$AE$14,IF(CU75=7,$AE$15,$AE$23))))))))</f>
        <v>#REF!</v>
      </c>
      <c r="CW75" s="31" t="e">
        <f aca="false">IF(CU75=8,$AE$16,IF(CU75=9,$AE$17,IF(CU75=10,$AE$18,IF(CU75=11,$AE$19,IF(CU75=12,$AE$20,IF(CU75=13,$AE$21,IF(CU75=14,$AE$22,$AE$23)))))))</f>
        <v>#REF!</v>
      </c>
      <c r="CX75" s="32" t="e">
        <f aca="false">IF(E9=0,0,IF(CV75=0,CW75,CV75))</f>
        <v>#REF!</v>
      </c>
      <c r="CY75" s="32" t="n">
        <f aca="false">IF(AG75&gt;=$E$6,0,5)</f>
        <v>0</v>
      </c>
      <c r="CZ75" s="7"/>
    </row>
    <row r="76" customFormat="false" ht="12.75" hidden="false" customHeight="false" outlineLevel="0" collapsed="false">
      <c r="AE76" s="7" t="n">
        <v>13</v>
      </c>
      <c r="AF76" s="31" t="n">
        <f aca="false">E10</f>
        <v>21.26</v>
      </c>
      <c r="AG76" s="31" t="n">
        <f aca="false">IF(AF76=0,999.99,E10)</f>
        <v>21.26</v>
      </c>
      <c r="AH76" s="32" t="n">
        <f aca="false">IF(AG76&gt;$AG$74,1,0)</f>
        <v>1</v>
      </c>
      <c r="AI76" s="32" t="n">
        <f aca="false">IF(AG76&gt;$AG$75,1,0)</f>
        <v>1</v>
      </c>
      <c r="AJ76" s="32" t="n">
        <f aca="false">IF(AG76&gt;$AG$76,1,0)</f>
        <v>0</v>
      </c>
      <c r="AK76" s="32" t="n">
        <f aca="false">IF(AG76&gt;$AG$77,1,0)</f>
        <v>0</v>
      </c>
      <c r="AL76" s="32" t="n">
        <f aca="false">IF($AG76&gt;$AG$78,1,0)</f>
        <v>1</v>
      </c>
      <c r="AM76" s="32" t="n">
        <f aca="false">IF($AG76&gt;$AG$79,1,0)</f>
        <v>1</v>
      </c>
      <c r="AN76" s="32" t="n">
        <f aca="false">IF($AG76&gt;$AG$80,1,0)</f>
        <v>0</v>
      </c>
      <c r="AO76" s="32" t="n">
        <f aca="false">IF($AG76&gt;$AG$81,1,0)</f>
        <v>1</v>
      </c>
      <c r="AP76" s="32" t="n">
        <f aca="false">IF($AG76&gt;$AG$82,1,0)</f>
        <v>1</v>
      </c>
      <c r="AQ76" s="32" t="n">
        <f aca="false">IF($AG76&gt;$AG$83,1,0)</f>
        <v>0</v>
      </c>
      <c r="AR76" s="32" t="n">
        <f aca="false">IF($AG76&gt;$AG$84,1,0)</f>
        <v>1</v>
      </c>
      <c r="AS76" s="32" t="n">
        <f aca="false">IF($AG76&gt;$AG$85,1,0)</f>
        <v>0</v>
      </c>
      <c r="AT76" s="32" t="n">
        <f aca="false">IF($AG76&gt;$AG$86,1,0)</f>
        <v>0</v>
      </c>
      <c r="AU76" s="32" t="n">
        <f aca="false">IF($AG76&gt;$AG$87,1,0)</f>
        <v>1</v>
      </c>
      <c r="AV76" s="32" t="n">
        <f aca="false">IF($AG76&gt;$AG$88,1,0)</f>
        <v>0</v>
      </c>
      <c r="AW76" s="32" t="n">
        <f aca="false">IF($AG76&gt;$AG$89,1,0)</f>
        <v>0</v>
      </c>
      <c r="AX76" s="32" t="n">
        <f aca="false">IF($AG76&gt;$AG$90,1,0)</f>
        <v>0</v>
      </c>
      <c r="AY76" s="32" t="n">
        <f aca="false">IF($AG76&gt;$AG$91,1,0)</f>
        <v>0</v>
      </c>
      <c r="AZ76" s="32" t="n">
        <f aca="false">IF($AG76&gt;$AG$92,1,0)</f>
        <v>0</v>
      </c>
      <c r="BA76" s="32" t="n">
        <f aca="false">IF($AG76&gt;$AG$93,1,0)</f>
        <v>0</v>
      </c>
      <c r="BB76" s="32" t="n">
        <f aca="false">IF($AG76&gt;$AG$94,1,0)</f>
        <v>0</v>
      </c>
      <c r="BC76" s="32" t="n">
        <f aca="false">IF($AG76&gt;$AG$95,1,0)</f>
        <v>0</v>
      </c>
      <c r="BD76" s="32" t="n">
        <f aca="false">IF($AG76&gt;$AG$96,1,0)</f>
        <v>0</v>
      </c>
      <c r="BE76" s="32" t="n">
        <f aca="false">IF($AG76&gt;$AG$97,1,0)</f>
        <v>0</v>
      </c>
      <c r="BF76" s="32" t="n">
        <f aca="false">IF($AG76&gt;$AG$98,1,0)</f>
        <v>0</v>
      </c>
      <c r="BG76" s="32" t="n">
        <f aca="false">IF($AG76&gt;$AG$99,1,0)</f>
        <v>0</v>
      </c>
      <c r="BH76" s="32" t="n">
        <f aca="false">IF($AG76&gt;$AG$100,1,0)</f>
        <v>0</v>
      </c>
      <c r="BI76" s="32"/>
      <c r="BJ76" s="32"/>
      <c r="BK76" s="32" t="n">
        <f aca="false">IF($AG76&gt;$AG$103,1,0)</f>
        <v>0</v>
      </c>
      <c r="BL76" s="32" t="n">
        <f aca="false">IF($AG76&gt;$AG$104,1,0)</f>
        <v>0</v>
      </c>
      <c r="BM76" s="32" t="n">
        <f aca="false">IF($AG76&gt;$AG$105,1,0)</f>
        <v>0</v>
      </c>
      <c r="BN76" s="32" t="n">
        <f aca="false">IF($AG76&gt;$AG$106,1,0)</f>
        <v>0</v>
      </c>
      <c r="BO76" s="32" t="n">
        <f aca="false">IF($AG76&gt;$AG$107,1,0)</f>
        <v>0</v>
      </c>
      <c r="BP76" s="32" t="n">
        <f aca="false">IF($AG76&gt;$AG$108,1,0)</f>
        <v>0</v>
      </c>
      <c r="BQ76" s="32" t="n">
        <f aca="false">IF($AG76&gt;$AG$109,1,0)</f>
        <v>0</v>
      </c>
      <c r="BR76" s="32" t="n">
        <f aca="false">IF($AG76&gt;$AG$110,1,0)</f>
        <v>0</v>
      </c>
      <c r="BS76" s="32" t="n">
        <f aca="false">IF($AG76&gt;$AG$111,1,0)</f>
        <v>0</v>
      </c>
      <c r="BT76" s="32" t="n">
        <f aca="false">IF($AG76&gt;$AG$112,1,0)</f>
        <v>0</v>
      </c>
      <c r="BU76" s="32" t="e">
        <f aca="false">IF($AG76&gt;$AG$113,1,0)</f>
        <v>#REF!</v>
      </c>
      <c r="BV76" s="32" t="e">
        <f aca="false">IF($AG76&gt;$AG$114,1,0)</f>
        <v>#REF!</v>
      </c>
      <c r="BW76" s="32" t="n">
        <f aca="false">IF($AG76&gt;$AG$115,1,0)</f>
        <v>0</v>
      </c>
      <c r="BX76" s="32" t="n">
        <f aca="false">IF($AG76&gt;$AG$116,1,0)</f>
        <v>0</v>
      </c>
      <c r="BY76" s="32" t="n">
        <f aca="false">IF($AG76&gt;$AG$117,1,0)</f>
        <v>0</v>
      </c>
      <c r="BZ76" s="32" t="n">
        <f aca="false">IF($AG76&gt;$AG$118,1,0)</f>
        <v>0</v>
      </c>
      <c r="CA76" s="32" t="n">
        <f aca="false">IF($AG76&gt;$AG$119,1,0)</f>
        <v>0</v>
      </c>
      <c r="CB76" s="32" t="n">
        <f aca="false">IF($AG76&gt;$AG$120,1,0)</f>
        <v>0</v>
      </c>
      <c r="CC76" s="32" t="n">
        <f aca="false">IF($AG76&gt;$AG$121,1,0)</f>
        <v>0</v>
      </c>
      <c r="CD76" s="32" t="n">
        <f aca="false">IF($AG76&gt;$AG$122,1,0)</f>
        <v>0</v>
      </c>
      <c r="CE76" s="32" t="n">
        <f aca="false">IF($AG76&gt;$AG$123,1,0)</f>
        <v>0</v>
      </c>
      <c r="CF76" s="32" t="n">
        <f aca="false">IF($AG76&gt;$AG$124,1,0)</f>
        <v>0</v>
      </c>
      <c r="CG76" s="32" t="n">
        <f aca="false">IF($AG76&gt;$AG$125,1,0)</f>
        <v>0</v>
      </c>
      <c r="CH76" s="32" t="n">
        <f aca="false">IF($AG76&gt;$AG$126,1,0)</f>
        <v>0</v>
      </c>
      <c r="CI76" s="32" t="n">
        <f aca="false">IF($AG76&gt;$AG$127,1,0)</f>
        <v>0</v>
      </c>
      <c r="CJ76" s="32" t="n">
        <f aca="false">IF($AG76&gt;$AG$128,1,0)</f>
        <v>0</v>
      </c>
      <c r="CK76" s="32" t="n">
        <f aca="false">IF($AG76&gt;$AG$129,1,0)</f>
        <v>0</v>
      </c>
      <c r="CL76" s="32" t="n">
        <f aca="false">IF($AG76&gt;$AG$131,1,0)</f>
        <v>0</v>
      </c>
      <c r="CM76" s="32" t="n">
        <f aca="false">IF($AG76&gt;$AG$132,1,0)</f>
        <v>0</v>
      </c>
      <c r="CN76" s="32" t="n">
        <f aca="false">IF($AG76&gt;$AG$133,1,0)</f>
        <v>0</v>
      </c>
      <c r="CO76" s="32" t="n">
        <f aca="false">IF($AG76&gt;$AG$134,1,0)</f>
        <v>0</v>
      </c>
      <c r="CP76" s="32" t="n">
        <f aca="false">IF($AG76&gt;$AG$135,1,0)</f>
        <v>0</v>
      </c>
      <c r="CQ76" s="32"/>
      <c r="CR76" s="32"/>
      <c r="CS76" s="32"/>
      <c r="CT76" s="32"/>
      <c r="CU76" s="33" t="e">
        <f aca="false">SUM(AH76:CT76)</f>
        <v>#REF!</v>
      </c>
      <c r="CV76" s="31" t="e">
        <f aca="false">IF(CU76=0,$AE$8,IF(CU76=1,$AE$9,IF(CU76=2,$AE$10,IF(CU76=3,$AE$11,IF(CU76=4,$AE$12,IF(CU76=5,$AE$13,IF(CU76=6,$AE$14,IF(CU76=7,$AE$15,$AE$23))))))))</f>
        <v>#REF!</v>
      </c>
      <c r="CW76" s="31" t="e">
        <f aca="false">IF(CU76=8,$AE$16,IF(CU76=9,$AE$17,IF(CU76=10,$AE$18,IF(CU76=11,$AE$19,IF(CU76=12,$AE$20,IF(CU76=13,$AE$21,IF(CU76=14,$AE$22,$AE$23)))))))</f>
        <v>#REF!</v>
      </c>
      <c r="CX76" s="32" t="e">
        <f aca="false">IF(E10=0,0,IF(CV76=0,CW76,CV76))</f>
        <v>#REF!</v>
      </c>
      <c r="CY76" s="32" t="n">
        <f aca="false">IF(AG76&gt;=$E$6,0,5)</f>
        <v>0</v>
      </c>
      <c r="CZ76" s="7"/>
    </row>
    <row r="77" customFormat="false" ht="12.75" hidden="false" customHeight="false" outlineLevel="0" collapsed="false">
      <c r="AE77" s="7" t="n">
        <v>12</v>
      </c>
      <c r="AF77" s="31" t="n">
        <f aca="false">E11</f>
        <v>23.11</v>
      </c>
      <c r="AG77" s="31" t="n">
        <f aca="false">IF(AF77=0,999.99,E11)</f>
        <v>23.11</v>
      </c>
      <c r="AH77" s="32" t="n">
        <f aca="false">IF(AG77&gt;$AG$74,1,0)</f>
        <v>1</v>
      </c>
      <c r="AI77" s="32" t="n">
        <f aca="false">IF(AG77&gt;$AG$75,1,0)</f>
        <v>1</v>
      </c>
      <c r="AJ77" s="32" t="n">
        <f aca="false">IF(AG77&gt;$AG$76,1,0)</f>
        <v>1</v>
      </c>
      <c r="AK77" s="32" t="n">
        <f aca="false">IF(AG77&gt;$AG$77,1,0)</f>
        <v>0</v>
      </c>
      <c r="AL77" s="32" t="n">
        <f aca="false">IF($AG77&gt;$AG$78,1,0)</f>
        <v>1</v>
      </c>
      <c r="AM77" s="32" t="n">
        <f aca="false">IF($AG77&gt;$AG$79,1,0)</f>
        <v>1</v>
      </c>
      <c r="AN77" s="32" t="n">
        <f aca="false">IF($AG77&gt;$AG$80,1,0)</f>
        <v>0</v>
      </c>
      <c r="AO77" s="32" t="n">
        <f aca="false">IF($AG77&gt;$AG$81,1,0)</f>
        <v>1</v>
      </c>
      <c r="AP77" s="32" t="n">
        <f aca="false">IF($AG77&gt;$AG$82,1,0)</f>
        <v>1</v>
      </c>
      <c r="AQ77" s="32" t="n">
        <f aca="false">IF($AG77&gt;$AG$83,1,0)</f>
        <v>0</v>
      </c>
      <c r="AR77" s="32" t="n">
        <f aca="false">IF($AG77&gt;$AG$84,1,0)</f>
        <v>1</v>
      </c>
      <c r="AS77" s="32" t="n">
        <f aca="false">IF($AG77&gt;$AG$85,1,0)</f>
        <v>0</v>
      </c>
      <c r="AT77" s="32" t="n">
        <f aca="false">IF($AG77&gt;$AG$86,1,0)</f>
        <v>0</v>
      </c>
      <c r="AU77" s="32" t="n">
        <f aca="false">IF($AG77&gt;$AG$87,1,0)</f>
        <v>1</v>
      </c>
      <c r="AV77" s="32" t="n">
        <f aca="false">IF($AG77&gt;$AG$88,1,0)</f>
        <v>0</v>
      </c>
      <c r="AW77" s="32" t="n">
        <f aca="false">IF($AG77&gt;$AG$89,1,0)</f>
        <v>0</v>
      </c>
      <c r="AX77" s="32" t="n">
        <f aca="false">IF($AG77&gt;$AG$90,1,0)</f>
        <v>0</v>
      </c>
      <c r="AY77" s="32" t="n">
        <f aca="false">IF($AG77&gt;$AG$91,1,0)</f>
        <v>0</v>
      </c>
      <c r="AZ77" s="32" t="n">
        <f aca="false">IF($AG77&gt;$AG$92,1,0)</f>
        <v>0</v>
      </c>
      <c r="BA77" s="32" t="n">
        <f aca="false">IF($AG77&gt;$AG$93,1,0)</f>
        <v>0</v>
      </c>
      <c r="BB77" s="32" t="n">
        <f aca="false">IF($AG77&gt;$AG$94,1,0)</f>
        <v>0</v>
      </c>
      <c r="BC77" s="32" t="n">
        <f aca="false">IF($AG77&gt;$AG$95,1,0)</f>
        <v>0</v>
      </c>
      <c r="BD77" s="32" t="n">
        <f aca="false">IF($AG77&gt;$AG$96,1,0)</f>
        <v>0</v>
      </c>
      <c r="BE77" s="32" t="n">
        <f aca="false">IF($AG77&gt;$AG$97,1,0)</f>
        <v>0</v>
      </c>
      <c r="BF77" s="32" t="n">
        <f aca="false">IF($AG77&gt;$AG$98,1,0)</f>
        <v>0</v>
      </c>
      <c r="BG77" s="32" t="n">
        <f aca="false">IF($AG77&gt;$AG$99,1,0)</f>
        <v>0</v>
      </c>
      <c r="BH77" s="32" t="n">
        <f aca="false">IF($AG77&gt;$AG$100,1,0)</f>
        <v>0</v>
      </c>
      <c r="BI77" s="32"/>
      <c r="BJ77" s="32"/>
      <c r="BK77" s="32" t="n">
        <f aca="false">IF($AG77&gt;$AG$103,1,0)</f>
        <v>0</v>
      </c>
      <c r="BL77" s="32" t="n">
        <f aca="false">IF($AG77&gt;$AG$104,1,0)</f>
        <v>0</v>
      </c>
      <c r="BM77" s="32" t="n">
        <f aca="false">IF($AG77&gt;$AG$105,1,0)</f>
        <v>0</v>
      </c>
      <c r="BN77" s="32" t="n">
        <f aca="false">IF($AG77&gt;$AG$106,1,0)</f>
        <v>0</v>
      </c>
      <c r="BO77" s="32" t="n">
        <f aca="false">IF($AG77&gt;$AG$107,1,0)</f>
        <v>0</v>
      </c>
      <c r="BP77" s="32" t="n">
        <f aca="false">IF($AG77&gt;$AG$108,1,0)</f>
        <v>0</v>
      </c>
      <c r="BQ77" s="32" t="n">
        <f aca="false">IF($AG77&gt;$AG$109,1,0)</f>
        <v>0</v>
      </c>
      <c r="BR77" s="32" t="n">
        <f aca="false">IF($AG77&gt;$AG$110,1,0)</f>
        <v>0</v>
      </c>
      <c r="BS77" s="32" t="n">
        <f aca="false">IF($AG77&gt;$AG$111,1,0)</f>
        <v>0</v>
      </c>
      <c r="BT77" s="32" t="n">
        <f aca="false">IF($AG77&gt;$AG$112,1,0)</f>
        <v>0</v>
      </c>
      <c r="BU77" s="32" t="e">
        <f aca="false">IF($AG77&gt;$AG$113,1,0)</f>
        <v>#REF!</v>
      </c>
      <c r="BV77" s="32" t="e">
        <f aca="false">IF($AG77&gt;$AG$114,1,0)</f>
        <v>#REF!</v>
      </c>
      <c r="BW77" s="32" t="n">
        <f aca="false">IF($AG77&gt;$AG$115,1,0)</f>
        <v>0</v>
      </c>
      <c r="BX77" s="32" t="n">
        <f aca="false">IF($AG77&gt;$AG$116,1,0)</f>
        <v>0</v>
      </c>
      <c r="BY77" s="32" t="n">
        <f aca="false">IF($AG77&gt;$AG$117,1,0)</f>
        <v>0</v>
      </c>
      <c r="BZ77" s="32" t="n">
        <f aca="false">IF($AG77&gt;$AG$118,1,0)</f>
        <v>0</v>
      </c>
      <c r="CA77" s="32" t="n">
        <f aca="false">IF($AG77&gt;$AG$119,1,0)</f>
        <v>0</v>
      </c>
      <c r="CB77" s="32" t="n">
        <f aca="false">IF($AG77&gt;$AG$120,1,0)</f>
        <v>0</v>
      </c>
      <c r="CC77" s="32" t="n">
        <f aca="false">IF($AG77&gt;$AG$121,1,0)</f>
        <v>0</v>
      </c>
      <c r="CD77" s="32" t="n">
        <f aca="false">IF($AG77&gt;$AG$122,1,0)</f>
        <v>0</v>
      </c>
      <c r="CE77" s="32" t="n">
        <f aca="false">IF($AG77&gt;$AG$123,1,0)</f>
        <v>0</v>
      </c>
      <c r="CF77" s="32" t="n">
        <f aca="false">IF($AG77&gt;$AG$124,1,0)</f>
        <v>0</v>
      </c>
      <c r="CG77" s="32" t="n">
        <f aca="false">IF($AG77&gt;$AG$125,1,0)</f>
        <v>0</v>
      </c>
      <c r="CH77" s="32" t="n">
        <f aca="false">IF($AG77&gt;$AG$126,1,0)</f>
        <v>0</v>
      </c>
      <c r="CI77" s="32" t="n">
        <f aca="false">IF($AG77&gt;$AG$127,1,0)</f>
        <v>0</v>
      </c>
      <c r="CJ77" s="32" t="n">
        <f aca="false">IF($AG77&gt;$AG$128,1,0)</f>
        <v>0</v>
      </c>
      <c r="CK77" s="32" t="n">
        <f aca="false">IF($AG77&gt;$AG$129,1,0)</f>
        <v>0</v>
      </c>
      <c r="CL77" s="32" t="n">
        <f aca="false">IF($AG77&gt;$AG$131,1,0)</f>
        <v>0</v>
      </c>
      <c r="CM77" s="32" t="n">
        <f aca="false">IF($AG77&gt;$AG$132,1,0)</f>
        <v>0</v>
      </c>
      <c r="CN77" s="32" t="n">
        <f aca="false">IF($AG77&gt;$AG$133,1,0)</f>
        <v>0</v>
      </c>
      <c r="CO77" s="32" t="n">
        <f aca="false">IF($AG77&gt;$AG$134,1,0)</f>
        <v>0</v>
      </c>
      <c r="CP77" s="32" t="n">
        <f aca="false">IF($AG77&gt;$AG$135,1,0)</f>
        <v>0</v>
      </c>
      <c r="CQ77" s="32"/>
      <c r="CR77" s="32"/>
      <c r="CS77" s="32"/>
      <c r="CT77" s="32"/>
      <c r="CU77" s="33" t="e">
        <f aca="false">SUM(AH77:CT77)</f>
        <v>#REF!</v>
      </c>
      <c r="CV77" s="31" t="e">
        <f aca="false">IF(CU77=0,$AE$8,IF(CU77=1,$AE$9,IF(CU77=2,$AE$10,IF(CU77=3,$AE$11,IF(CU77=4,$AE$12,IF(CU77=5,$AE$13,IF(CU77=6,$AE$14,IF(CU77=7,$AE$15,$AE$23))))))))</f>
        <v>#REF!</v>
      </c>
      <c r="CW77" s="31" t="e">
        <f aca="false">IF(CU77=8,$AE$16,IF(CU77=9,$AE$17,IF(CU77=10,$AE$18,IF(CU77=11,$AE$19,IF(CU77=12,$AE$20,IF(CU77=13,$AE$21,IF(CU77=14,$AE$22,$AE$23)))))))</f>
        <v>#REF!</v>
      </c>
      <c r="CX77" s="32" t="e">
        <f aca="false">IF(E11=0,0,IF(CV77=0,CW77,CV77))</f>
        <v>#REF!</v>
      </c>
      <c r="CY77" s="32" t="n">
        <f aca="false">IF(AG77&gt;=$E$6,0,5)</f>
        <v>0</v>
      </c>
      <c r="CZ77" s="7"/>
    </row>
    <row r="78" customFormat="false" ht="12.75" hidden="false" customHeight="false" outlineLevel="0" collapsed="false">
      <c r="AE78" s="7" t="n">
        <v>11</v>
      </c>
      <c r="AF78" s="31" t="n">
        <f aca="false">E12</f>
        <v>20.23</v>
      </c>
      <c r="AG78" s="31" t="n">
        <f aca="false">IF(AF78=0,999.99,E12)</f>
        <v>20.23</v>
      </c>
      <c r="AH78" s="32" t="n">
        <f aca="false">IF(AG78&gt;$AG$74,1,0)</f>
        <v>1</v>
      </c>
      <c r="AI78" s="32" t="n">
        <f aca="false">IF(AG78&gt;$AG$75,1,0)</f>
        <v>1</v>
      </c>
      <c r="AJ78" s="32" t="n">
        <f aca="false">IF(AG78&gt;$AG$76,1,0)</f>
        <v>0</v>
      </c>
      <c r="AK78" s="32" t="n">
        <f aca="false">IF(AG78&gt;$AG$77,1,0)</f>
        <v>0</v>
      </c>
      <c r="AL78" s="32" t="n">
        <f aca="false">IF($AG78&gt;$AG$78,1,0)</f>
        <v>0</v>
      </c>
      <c r="AM78" s="32" t="n">
        <f aca="false">IF($AG78&gt;$AG$79,1,0)</f>
        <v>0</v>
      </c>
      <c r="AN78" s="32" t="n">
        <f aca="false">IF($AG78&gt;$AG$80,1,0)</f>
        <v>0</v>
      </c>
      <c r="AO78" s="32" t="n">
        <f aca="false">IF($AG78&gt;$AG$81,1,0)</f>
        <v>1</v>
      </c>
      <c r="AP78" s="32" t="n">
        <f aca="false">IF($AG78&gt;$AG$82,1,0)</f>
        <v>1</v>
      </c>
      <c r="AQ78" s="32" t="n">
        <f aca="false">IF($AG78&gt;$AG$83,1,0)</f>
        <v>0</v>
      </c>
      <c r="AR78" s="32" t="n">
        <f aca="false">IF($AG78&gt;$AG$84,1,0)</f>
        <v>0</v>
      </c>
      <c r="AS78" s="32" t="n">
        <f aca="false">IF($AG78&gt;$AG$85,1,0)</f>
        <v>0</v>
      </c>
      <c r="AT78" s="32" t="n">
        <f aca="false">IF($AG78&gt;$AG$86,1,0)</f>
        <v>0</v>
      </c>
      <c r="AU78" s="32" t="n">
        <f aca="false">IF($AG78&gt;$AG$87,1,0)</f>
        <v>1</v>
      </c>
      <c r="AV78" s="32" t="n">
        <f aca="false">IF($AG78&gt;$AG$88,1,0)</f>
        <v>0</v>
      </c>
      <c r="AW78" s="32" t="n">
        <f aca="false">IF($AG78&gt;$AG$89,1,0)</f>
        <v>0</v>
      </c>
      <c r="AX78" s="32" t="n">
        <f aca="false">IF($AG78&gt;$AG$90,1,0)</f>
        <v>0</v>
      </c>
      <c r="AY78" s="32" t="n">
        <f aca="false">IF($AG78&gt;$AG$91,1,0)</f>
        <v>0</v>
      </c>
      <c r="AZ78" s="32" t="n">
        <f aca="false">IF($AG78&gt;$AG$92,1,0)</f>
        <v>0</v>
      </c>
      <c r="BA78" s="32" t="n">
        <f aca="false">IF($AG78&gt;$AG$93,1,0)</f>
        <v>0</v>
      </c>
      <c r="BB78" s="32" t="n">
        <f aca="false">IF($AG78&gt;$AG$94,1,0)</f>
        <v>0</v>
      </c>
      <c r="BC78" s="32" t="n">
        <f aca="false">IF($AG78&gt;$AG$95,1,0)</f>
        <v>0</v>
      </c>
      <c r="BD78" s="32" t="n">
        <f aca="false">IF($AG78&gt;$AG$96,1,0)</f>
        <v>0</v>
      </c>
      <c r="BE78" s="32" t="n">
        <f aca="false">IF($AG78&gt;$AG$97,1,0)</f>
        <v>0</v>
      </c>
      <c r="BF78" s="32" t="n">
        <f aca="false">IF($AG78&gt;$AG$98,1,0)</f>
        <v>0</v>
      </c>
      <c r="BG78" s="32" t="n">
        <f aca="false">IF($AG78&gt;$AG$99,1,0)</f>
        <v>0</v>
      </c>
      <c r="BH78" s="32" t="n">
        <f aca="false">IF($AG78&gt;$AG$100,1,0)</f>
        <v>0</v>
      </c>
      <c r="BI78" s="32"/>
      <c r="BJ78" s="32"/>
      <c r="BK78" s="32" t="n">
        <f aca="false">IF($AG78&gt;$AG$103,1,0)</f>
        <v>0</v>
      </c>
      <c r="BL78" s="32" t="n">
        <f aca="false">IF($AG78&gt;$AG$104,1,0)</f>
        <v>0</v>
      </c>
      <c r="BM78" s="32" t="n">
        <f aca="false">IF($AG78&gt;$AG$105,1,0)</f>
        <v>0</v>
      </c>
      <c r="BN78" s="32" t="n">
        <f aca="false">IF($AG78&gt;$AG$106,1,0)</f>
        <v>0</v>
      </c>
      <c r="BO78" s="32" t="n">
        <f aca="false">IF($AG78&gt;$AG$107,1,0)</f>
        <v>0</v>
      </c>
      <c r="BP78" s="32" t="n">
        <f aca="false">IF($AG78&gt;$AG$108,1,0)</f>
        <v>0</v>
      </c>
      <c r="BQ78" s="32" t="n">
        <f aca="false">IF($AG78&gt;$AG$109,1,0)</f>
        <v>0</v>
      </c>
      <c r="BR78" s="32" t="n">
        <f aca="false">IF($AG78&gt;$AG$110,1,0)</f>
        <v>0</v>
      </c>
      <c r="BS78" s="32" t="n">
        <f aca="false">IF($AG78&gt;$AG$111,1,0)</f>
        <v>0</v>
      </c>
      <c r="BT78" s="32" t="n">
        <f aca="false">IF($AG78&gt;$AG$112,1,0)</f>
        <v>0</v>
      </c>
      <c r="BU78" s="32" t="e">
        <f aca="false">IF($AG78&gt;$AG$113,1,0)</f>
        <v>#REF!</v>
      </c>
      <c r="BV78" s="32" t="e">
        <f aca="false">IF($AG78&gt;$AG$114,1,0)</f>
        <v>#REF!</v>
      </c>
      <c r="BW78" s="32" t="n">
        <f aca="false">IF($AG78&gt;$AG$115,1,0)</f>
        <v>0</v>
      </c>
      <c r="BX78" s="32" t="n">
        <f aca="false">IF($AG78&gt;$AG$116,1,0)</f>
        <v>0</v>
      </c>
      <c r="BY78" s="32" t="n">
        <f aca="false">IF($AG78&gt;$AG$117,1,0)</f>
        <v>0</v>
      </c>
      <c r="BZ78" s="32" t="n">
        <f aca="false">IF($AG78&gt;$AG$118,1,0)</f>
        <v>0</v>
      </c>
      <c r="CA78" s="32" t="n">
        <f aca="false">IF($AG78&gt;$AG$119,1,0)</f>
        <v>0</v>
      </c>
      <c r="CB78" s="32" t="n">
        <f aca="false">IF($AG78&gt;$AG$120,1,0)</f>
        <v>0</v>
      </c>
      <c r="CC78" s="32" t="n">
        <f aca="false">IF($AG78&gt;$AG$121,1,0)</f>
        <v>0</v>
      </c>
      <c r="CD78" s="32" t="n">
        <f aca="false">IF($AG78&gt;$AG$122,1,0)</f>
        <v>0</v>
      </c>
      <c r="CE78" s="32" t="n">
        <f aca="false">IF($AG78&gt;$AG$123,1,0)</f>
        <v>0</v>
      </c>
      <c r="CF78" s="32" t="n">
        <f aca="false">IF($AG78&gt;$AG$124,1,0)</f>
        <v>0</v>
      </c>
      <c r="CG78" s="32" t="n">
        <f aca="false">IF($AG78&gt;$AG$125,1,0)</f>
        <v>0</v>
      </c>
      <c r="CH78" s="32" t="n">
        <f aca="false">IF($AG78&gt;$AG$126,1,0)</f>
        <v>0</v>
      </c>
      <c r="CI78" s="32" t="n">
        <f aca="false">IF($AG78&gt;$AG$127,1,0)</f>
        <v>0</v>
      </c>
      <c r="CJ78" s="32" t="n">
        <f aca="false">IF($AG78&gt;$AG$128,1,0)</f>
        <v>0</v>
      </c>
      <c r="CK78" s="32" t="n">
        <f aca="false">IF($AG78&gt;$AG$129,1,0)</f>
        <v>0</v>
      </c>
      <c r="CL78" s="32" t="n">
        <f aca="false">IF($AG78&gt;$AG$131,1,0)</f>
        <v>0</v>
      </c>
      <c r="CM78" s="32" t="n">
        <f aca="false">IF($AG78&gt;$AG$132,1,0)</f>
        <v>0</v>
      </c>
      <c r="CN78" s="32" t="n">
        <f aca="false">IF($AG78&gt;$AG$133,1,0)</f>
        <v>0</v>
      </c>
      <c r="CO78" s="32" t="n">
        <f aca="false">IF($AG78&gt;$AG$134,1,0)</f>
        <v>0</v>
      </c>
      <c r="CP78" s="32" t="n">
        <f aca="false">IF($AG78&gt;$AG$135,1,0)</f>
        <v>0</v>
      </c>
      <c r="CQ78" s="32"/>
      <c r="CR78" s="32"/>
      <c r="CS78" s="32"/>
      <c r="CT78" s="32"/>
      <c r="CU78" s="33" t="e">
        <f aca="false">SUM(AH78:CT78)</f>
        <v>#REF!</v>
      </c>
      <c r="CV78" s="31" t="e">
        <f aca="false">IF(CU78=0,$AE$8,IF(CU78=1,$AE$9,IF(CU78=2,$AE$10,IF(CU78=3,$AE$11,IF(CU78=4,$AE$12,IF(CU78=5,$AE$13,IF(CU78=6,$AE$14,IF(CU78=7,$AE$15,$AE$23))))))))</f>
        <v>#REF!</v>
      </c>
      <c r="CW78" s="31" t="e">
        <f aca="false">IF(CU78=8,$AE$16,IF(CU78=9,$AE$17,IF(CU78=10,$AE$18,IF(CU78=11,$AE$19,IF(CU78=12,$AE$20,IF(CU78=13,$AE$21,IF(CU78=14,$AE$22,$AE$23)))))))</f>
        <v>#REF!</v>
      </c>
      <c r="CX78" s="32" t="e">
        <f aca="false">IF(E12=0,0,IF(CV78=0,CW78,CV78))</f>
        <v>#REF!</v>
      </c>
      <c r="CY78" s="32" t="n">
        <f aca="false">IF(AG78&gt;=$E$6,0,5)</f>
        <v>0</v>
      </c>
      <c r="CZ78" s="7"/>
    </row>
    <row r="79" customFormat="false" ht="12.75" hidden="false" customHeight="false" outlineLevel="0" collapsed="false">
      <c r="AE79" s="7" t="n">
        <v>10</v>
      </c>
      <c r="AF79" s="31" t="n">
        <f aca="false">E13</f>
        <v>20.3</v>
      </c>
      <c r="AG79" s="31" t="n">
        <f aca="false">IF(AF79=0,999.99,E13)</f>
        <v>20.3</v>
      </c>
      <c r="AH79" s="32" t="n">
        <f aca="false">IF(AG79&gt;$AG$74,1,0)</f>
        <v>1</v>
      </c>
      <c r="AI79" s="32" t="n">
        <f aca="false">IF(AG79&gt;$AG$75,1,0)</f>
        <v>1</v>
      </c>
      <c r="AJ79" s="32" t="n">
        <f aca="false">IF(AG79&gt;$AG$76,1,0)</f>
        <v>0</v>
      </c>
      <c r="AK79" s="32" t="n">
        <f aca="false">IF(AG79&gt;$AG$77,1,0)</f>
        <v>0</v>
      </c>
      <c r="AL79" s="32" t="n">
        <f aca="false">IF($AG79&gt;$AG$78,1,0)</f>
        <v>1</v>
      </c>
      <c r="AM79" s="32" t="n">
        <f aca="false">IF($AG79&gt;$AG$79,1,0)</f>
        <v>0</v>
      </c>
      <c r="AN79" s="32" t="n">
        <f aca="false">IF($AG79&gt;$AG$80,1,0)</f>
        <v>0</v>
      </c>
      <c r="AO79" s="32" t="n">
        <f aca="false">IF($AG79&gt;$AG$81,1,0)</f>
        <v>1</v>
      </c>
      <c r="AP79" s="32" t="n">
        <f aca="false">IF($AG79&gt;$AG$82,1,0)</f>
        <v>1</v>
      </c>
      <c r="AQ79" s="32" t="n">
        <f aca="false">IF($AG79&gt;$AG$83,1,0)</f>
        <v>0</v>
      </c>
      <c r="AR79" s="32" t="n">
        <f aca="false">IF($AG79&gt;$AG$84,1,0)</f>
        <v>0</v>
      </c>
      <c r="AS79" s="32" t="n">
        <f aca="false">IF($AG79&gt;$AG$85,1,0)</f>
        <v>0</v>
      </c>
      <c r="AT79" s="32" t="n">
        <f aca="false">IF($AG79&gt;$AG$86,1,0)</f>
        <v>0</v>
      </c>
      <c r="AU79" s="32" t="n">
        <f aca="false">IF($AG79&gt;$AG$87,1,0)</f>
        <v>1</v>
      </c>
      <c r="AV79" s="32" t="n">
        <f aca="false">IF($AG79&gt;$AG$88,1,0)</f>
        <v>0</v>
      </c>
      <c r="AW79" s="32" t="n">
        <f aca="false">IF($AG79&gt;$AG$89,1,0)</f>
        <v>0</v>
      </c>
      <c r="AX79" s="32" t="n">
        <f aca="false">IF($AG79&gt;$AG$90,1,0)</f>
        <v>0</v>
      </c>
      <c r="AY79" s="32" t="n">
        <f aca="false">IF($AG79&gt;$AG$91,1,0)</f>
        <v>0</v>
      </c>
      <c r="AZ79" s="32" t="n">
        <f aca="false">IF($AG79&gt;$AG$92,1,0)</f>
        <v>0</v>
      </c>
      <c r="BA79" s="32" t="n">
        <f aca="false">IF($AG79&gt;$AG$93,1,0)</f>
        <v>0</v>
      </c>
      <c r="BB79" s="32" t="n">
        <f aca="false">IF($AG79&gt;$AG$94,1,0)</f>
        <v>0</v>
      </c>
      <c r="BC79" s="32" t="n">
        <f aca="false">IF($AG79&gt;$AG$95,1,0)</f>
        <v>0</v>
      </c>
      <c r="BD79" s="32" t="n">
        <f aca="false">IF($AG79&gt;$AG$96,1,0)</f>
        <v>0</v>
      </c>
      <c r="BE79" s="32" t="n">
        <f aca="false">IF($AG79&gt;$AG$97,1,0)</f>
        <v>0</v>
      </c>
      <c r="BF79" s="32" t="n">
        <f aca="false">IF($AG79&gt;$AG$98,1,0)</f>
        <v>0</v>
      </c>
      <c r="BG79" s="32" t="n">
        <f aca="false">IF($AG79&gt;$AG$99,1,0)</f>
        <v>0</v>
      </c>
      <c r="BH79" s="32" t="n">
        <f aca="false">IF($AG79&gt;$AG$100,1,0)</f>
        <v>0</v>
      </c>
      <c r="BI79" s="32"/>
      <c r="BJ79" s="32"/>
      <c r="BK79" s="32" t="n">
        <f aca="false">IF($AG79&gt;$AG$103,1,0)</f>
        <v>0</v>
      </c>
      <c r="BL79" s="32" t="n">
        <f aca="false">IF($AG79&gt;$AG$104,1,0)</f>
        <v>0</v>
      </c>
      <c r="BM79" s="32" t="n">
        <f aca="false">IF($AG79&gt;$AG$105,1,0)</f>
        <v>0</v>
      </c>
      <c r="BN79" s="32" t="n">
        <f aca="false">IF($AG79&gt;$AG$106,1,0)</f>
        <v>0</v>
      </c>
      <c r="BO79" s="32" t="n">
        <f aca="false">IF($AG79&gt;$AG$107,1,0)</f>
        <v>0</v>
      </c>
      <c r="BP79" s="32" t="n">
        <f aca="false">IF($AG79&gt;$AG$108,1,0)</f>
        <v>0</v>
      </c>
      <c r="BQ79" s="32" t="n">
        <f aca="false">IF($AG79&gt;$AG$109,1,0)</f>
        <v>0</v>
      </c>
      <c r="BR79" s="32" t="n">
        <f aca="false">IF($AG79&gt;$AG$110,1,0)</f>
        <v>0</v>
      </c>
      <c r="BS79" s="32" t="n">
        <f aca="false">IF($AG79&gt;$AG$111,1,0)</f>
        <v>0</v>
      </c>
      <c r="BT79" s="32" t="n">
        <f aca="false">IF($AG79&gt;$AG$112,1,0)</f>
        <v>0</v>
      </c>
      <c r="BU79" s="32" t="e">
        <f aca="false">IF($AG79&gt;$AG$113,1,0)</f>
        <v>#REF!</v>
      </c>
      <c r="BV79" s="32" t="e">
        <f aca="false">IF($AG79&gt;$AG$114,1,0)</f>
        <v>#REF!</v>
      </c>
      <c r="BW79" s="32" t="n">
        <f aca="false">IF($AG79&gt;$AG$115,1,0)</f>
        <v>0</v>
      </c>
      <c r="BX79" s="32" t="n">
        <f aca="false">IF($AG79&gt;$AG$116,1,0)</f>
        <v>0</v>
      </c>
      <c r="BY79" s="32" t="n">
        <f aca="false">IF($AG79&gt;$AG$117,1,0)</f>
        <v>0</v>
      </c>
      <c r="BZ79" s="32" t="n">
        <f aca="false">IF($AG79&gt;$AG$118,1,0)</f>
        <v>0</v>
      </c>
      <c r="CA79" s="32" t="n">
        <f aca="false">IF($AG79&gt;$AG$119,1,0)</f>
        <v>0</v>
      </c>
      <c r="CB79" s="32" t="n">
        <f aca="false">IF($AG79&gt;$AG$120,1,0)</f>
        <v>0</v>
      </c>
      <c r="CC79" s="32" t="n">
        <f aca="false">IF($AG79&gt;$AG$121,1,0)</f>
        <v>0</v>
      </c>
      <c r="CD79" s="32" t="n">
        <f aca="false">IF($AG79&gt;$AG$122,1,0)</f>
        <v>0</v>
      </c>
      <c r="CE79" s="32" t="n">
        <f aca="false">IF($AG79&gt;$AG$123,1,0)</f>
        <v>0</v>
      </c>
      <c r="CF79" s="32" t="n">
        <f aca="false">IF($AG79&gt;$AG$124,1,0)</f>
        <v>0</v>
      </c>
      <c r="CG79" s="32" t="n">
        <f aca="false">IF($AG79&gt;$AG$125,1,0)</f>
        <v>0</v>
      </c>
      <c r="CH79" s="32" t="n">
        <f aca="false">IF($AG79&gt;$AG$126,1,0)</f>
        <v>0</v>
      </c>
      <c r="CI79" s="32" t="n">
        <f aca="false">IF($AG79&gt;$AG$127,1,0)</f>
        <v>0</v>
      </c>
      <c r="CJ79" s="32" t="n">
        <f aca="false">IF($AG79&gt;$AG$128,1,0)</f>
        <v>0</v>
      </c>
      <c r="CK79" s="32" t="n">
        <f aca="false">IF($AG79&gt;$AG$129,1,0)</f>
        <v>0</v>
      </c>
      <c r="CL79" s="32" t="n">
        <f aca="false">IF($AG79&gt;$AG$131,1,0)</f>
        <v>0</v>
      </c>
      <c r="CM79" s="32" t="n">
        <f aca="false">IF($AG79&gt;$AG$132,1,0)</f>
        <v>0</v>
      </c>
      <c r="CN79" s="32" t="n">
        <f aca="false">IF($AG79&gt;$AG$133,1,0)</f>
        <v>0</v>
      </c>
      <c r="CO79" s="32" t="n">
        <f aca="false">IF($AG79&gt;$AG$134,1,0)</f>
        <v>0</v>
      </c>
      <c r="CP79" s="32" t="n">
        <f aca="false">IF($AG79&gt;$AG$135,1,0)</f>
        <v>0</v>
      </c>
      <c r="CQ79" s="32"/>
      <c r="CR79" s="32"/>
      <c r="CS79" s="32"/>
      <c r="CT79" s="32"/>
      <c r="CU79" s="33" t="e">
        <f aca="false">SUM(AH79:CT79)</f>
        <v>#REF!</v>
      </c>
      <c r="CV79" s="31" t="e">
        <f aca="false">IF(CU79=0,$AE$8,IF(CU79=1,$AE$9,IF(CU79=2,$AE$10,IF(CU79=3,$AE$11,IF(CU79=4,$AE$12,IF(CU79=5,$AE$13,IF(CU79=6,$AE$14,IF(CU79=7,$AE$15,$AE$23))))))))</f>
        <v>#REF!</v>
      </c>
      <c r="CW79" s="31" t="e">
        <f aca="false">IF(CU79=8,$AE$16,IF(CU79=9,$AE$17,IF(CU79=10,$AE$18,IF(CU79=11,$AE$19,IF(CU79=12,$AE$20,IF(CU79=13,$AE$21,IF(CU79=14,$AE$22,$AE$23)))))))</f>
        <v>#REF!</v>
      </c>
      <c r="CX79" s="32" t="e">
        <f aca="false">IF(E13=0,0,IF(CV79=0,CW79,CV79))</f>
        <v>#REF!</v>
      </c>
      <c r="CY79" s="32" t="n">
        <f aca="false">IF(AG79&gt;=$E$6,0,5)</f>
        <v>0</v>
      </c>
      <c r="CZ79" s="7"/>
    </row>
    <row r="80" customFormat="false" ht="12.75" hidden="false" customHeight="false" outlineLevel="0" collapsed="false">
      <c r="AE80" s="7" t="n">
        <v>9</v>
      </c>
      <c r="AF80" s="31" t="str">
        <f aca="false">E14</f>
        <v>NP</v>
      </c>
      <c r="AG80" s="31" t="str">
        <f aca="false">IF(AF80=0,999.99,E14)</f>
        <v>NP</v>
      </c>
      <c r="AH80" s="32" t="n">
        <f aca="false">IF(AG80&gt;$AG$74,1,0)</f>
        <v>1</v>
      </c>
      <c r="AI80" s="32" t="n">
        <f aca="false">IF(AG80&gt;$AG$75,1,0)</f>
        <v>1</v>
      </c>
      <c r="AJ80" s="32" t="n">
        <f aca="false">IF(AG80&gt;$AG$76,1,0)</f>
        <v>1</v>
      </c>
      <c r="AK80" s="32" t="n">
        <f aca="false">IF(AG80&gt;$AG$77,1,0)</f>
        <v>1</v>
      </c>
      <c r="AL80" s="32" t="n">
        <f aca="false">IF($AG80&gt;$AG$78,1,0)</f>
        <v>1</v>
      </c>
      <c r="AM80" s="32" t="n">
        <f aca="false">IF($AG80&gt;$AG$79,1,0)</f>
        <v>1</v>
      </c>
      <c r="AN80" s="32" t="n">
        <f aca="false">IF($AG80&gt;$AG$80,1,0)</f>
        <v>0</v>
      </c>
      <c r="AO80" s="32" t="n">
        <f aca="false">IF($AG80&gt;$AG$81,1,0)</f>
        <v>1</v>
      </c>
      <c r="AP80" s="32" t="n">
        <f aca="false">IF($AG80&gt;$AG$82,1,0)</f>
        <v>1</v>
      </c>
      <c r="AQ80" s="32" t="n">
        <f aca="false">IF($AG80&gt;$AG$83,1,0)</f>
        <v>0</v>
      </c>
      <c r="AR80" s="32" t="n">
        <f aca="false">IF($AG80&gt;$AG$84,1,0)</f>
        <v>1</v>
      </c>
      <c r="AS80" s="32" t="n">
        <f aca="false">IF($AG80&gt;$AG$85,1,0)</f>
        <v>1</v>
      </c>
      <c r="AT80" s="32" t="n">
        <f aca="false">IF($AG80&gt;$AG$86,1,0)</f>
        <v>1</v>
      </c>
      <c r="AU80" s="32" t="n">
        <f aca="false">IF($AG80&gt;$AG$87,1,0)</f>
        <v>1</v>
      </c>
      <c r="AV80" s="32" t="n">
        <f aca="false">IF($AG80&gt;$AG$88,1,0)</f>
        <v>1</v>
      </c>
      <c r="AW80" s="32" t="n">
        <f aca="false">IF($AG80&gt;$AG$89,1,0)</f>
        <v>1</v>
      </c>
      <c r="AX80" s="32" t="n">
        <f aca="false">IF($AG80&gt;$AG$90,1,0)</f>
        <v>1</v>
      </c>
      <c r="AY80" s="32" t="n">
        <f aca="false">IF($AG80&gt;$AG$91,1,0)</f>
        <v>1</v>
      </c>
      <c r="AZ80" s="32" t="n">
        <f aca="false">IF($AG80&gt;$AG$92,1,0)</f>
        <v>0</v>
      </c>
      <c r="BA80" s="32" t="n">
        <f aca="false">IF($AG80&gt;$AG$93,1,0)</f>
        <v>1</v>
      </c>
      <c r="BB80" s="32" t="n">
        <f aca="false">IF($AG80&gt;$AG$94,1,0)</f>
        <v>1</v>
      </c>
      <c r="BC80" s="32" t="n">
        <f aca="false">IF($AG80&gt;$AG$95,1,0)</f>
        <v>1</v>
      </c>
      <c r="BD80" s="32" t="n">
        <f aca="false">IF($AG80&gt;$AG$96,1,0)</f>
        <v>1</v>
      </c>
      <c r="BE80" s="32" t="n">
        <f aca="false">IF($AG80&gt;$AG$97,1,0)</f>
        <v>1</v>
      </c>
      <c r="BF80" s="32" t="n">
        <f aca="false">IF($AG80&gt;$AG$98,1,0)</f>
        <v>1</v>
      </c>
      <c r="BG80" s="32" t="n">
        <f aca="false">IF($AG80&gt;$AG$99,1,0)</f>
        <v>1</v>
      </c>
      <c r="BH80" s="32" t="n">
        <f aca="false">IF($AG80&gt;$AG$100,1,0)</f>
        <v>1</v>
      </c>
      <c r="BI80" s="32"/>
      <c r="BJ80" s="32"/>
      <c r="BK80" s="32" t="n">
        <f aca="false">IF($AG80&gt;$AG$103,1,0)</f>
        <v>1</v>
      </c>
      <c r="BL80" s="32" t="n">
        <f aca="false">IF($AG80&gt;$AG$104,1,0)</f>
        <v>1</v>
      </c>
      <c r="BM80" s="32" t="n">
        <f aca="false">IF($AG80&gt;$AG$105,1,0)</f>
        <v>1</v>
      </c>
      <c r="BN80" s="32" t="n">
        <f aca="false">IF($AG80&gt;$AG$106,1,0)</f>
        <v>1</v>
      </c>
      <c r="BO80" s="32" t="n">
        <f aca="false">IF($AG80&gt;$AG$107,1,0)</f>
        <v>1</v>
      </c>
      <c r="BP80" s="32" t="n">
        <f aca="false">IF($AG80&gt;$AG$108,1,0)</f>
        <v>1</v>
      </c>
      <c r="BQ80" s="32" t="n">
        <f aca="false">IF($AG80&gt;$AG$109,1,0)</f>
        <v>1</v>
      </c>
      <c r="BR80" s="32" t="n">
        <f aca="false">IF($AG80&gt;$AG$110,1,0)</f>
        <v>1</v>
      </c>
      <c r="BS80" s="32" t="n">
        <f aca="false">IF($AG80&gt;$AG$111,1,0)</f>
        <v>1</v>
      </c>
      <c r="BT80" s="32" t="n">
        <f aca="false">IF($AG80&gt;$AG$112,1,0)</f>
        <v>1</v>
      </c>
      <c r="BU80" s="32" t="e">
        <f aca="false">IF($AG80&gt;$AG$113,1,0)</f>
        <v>#REF!</v>
      </c>
      <c r="BV80" s="32" t="e">
        <f aca="false">IF($AG80&gt;$AG$114,1,0)</f>
        <v>#REF!</v>
      </c>
      <c r="BW80" s="32" t="n">
        <f aca="false">IF($AG80&gt;$AG$115,1,0)</f>
        <v>1</v>
      </c>
      <c r="BX80" s="32" t="n">
        <f aca="false">IF($AG80&gt;$AG$116,1,0)</f>
        <v>1</v>
      </c>
      <c r="BY80" s="32" t="n">
        <f aca="false">IF($AG80&gt;$AG$117,1,0)</f>
        <v>1</v>
      </c>
      <c r="BZ80" s="32" t="n">
        <f aca="false">IF($AG80&gt;$AG$118,1,0)</f>
        <v>1</v>
      </c>
      <c r="CA80" s="32" t="n">
        <f aca="false">IF($AG80&gt;$AG$119,1,0)</f>
        <v>1</v>
      </c>
      <c r="CB80" s="32" t="n">
        <f aca="false">IF($AG80&gt;$AG$120,1,0)</f>
        <v>1</v>
      </c>
      <c r="CC80" s="32" t="n">
        <f aca="false">IF($AG80&gt;$AG$121,1,0)</f>
        <v>1</v>
      </c>
      <c r="CD80" s="32" t="n">
        <f aca="false">IF($AG80&gt;$AG$122,1,0)</f>
        <v>1</v>
      </c>
      <c r="CE80" s="32" t="n">
        <f aca="false">IF($AG80&gt;$AG$123,1,0)</f>
        <v>1</v>
      </c>
      <c r="CF80" s="32" t="n">
        <f aca="false">IF($AG80&gt;$AG$124,1,0)</f>
        <v>1</v>
      </c>
      <c r="CG80" s="32" t="n">
        <f aca="false">IF($AG80&gt;$AG$125,1,0)</f>
        <v>1</v>
      </c>
      <c r="CH80" s="32" t="n">
        <f aca="false">IF($AG80&gt;$AG$126,1,0)</f>
        <v>1</v>
      </c>
      <c r="CI80" s="32" t="n">
        <f aca="false">IF($AG80&gt;$AG$127,1,0)</f>
        <v>1</v>
      </c>
      <c r="CJ80" s="32" t="n">
        <f aca="false">IF($AG80&gt;$AG$128,1,0)</f>
        <v>1</v>
      </c>
      <c r="CK80" s="32" t="n">
        <f aca="false">IF($AG80&gt;$AG$129,1,0)</f>
        <v>1</v>
      </c>
      <c r="CL80" s="32" t="n">
        <f aca="false">IF($AG80&gt;$AG$131,1,0)</f>
        <v>1</v>
      </c>
      <c r="CM80" s="32" t="n">
        <f aca="false">IF($AG80&gt;$AG$132,1,0)</f>
        <v>1</v>
      </c>
      <c r="CN80" s="32" t="n">
        <f aca="false">IF($AG80&gt;$AG$133,1,0)</f>
        <v>1</v>
      </c>
      <c r="CO80" s="32" t="n">
        <f aca="false">IF($AG80&gt;$AG$134,1,0)</f>
        <v>1</v>
      </c>
      <c r="CP80" s="32" t="n">
        <f aca="false">IF($AG80&gt;$AG$135,1,0)</f>
        <v>1</v>
      </c>
      <c r="CQ80" s="32"/>
      <c r="CR80" s="32"/>
      <c r="CS80" s="32"/>
      <c r="CT80" s="32"/>
      <c r="CU80" s="33" t="e">
        <f aca="false">SUM(AH80:CT80)</f>
        <v>#REF!</v>
      </c>
      <c r="CV80" s="31" t="e">
        <f aca="false">IF(CU80=0,$AE$8,IF(CU80=1,$AE$9,IF(CU80=2,$AE$10,IF(CU80=3,$AE$11,IF(CU80=4,$AE$12,IF(CU80=5,$AE$13,IF(CU80=6,$AE$14,IF(CU80=7,$AE$15,$AE$23))))))))</f>
        <v>#REF!</v>
      </c>
      <c r="CW80" s="31" t="e">
        <f aca="false">IF(CU80=8,$AE$16,IF(CU80=9,$AE$17,IF(CU80=10,$AE$18,IF(CU80=11,$AE$19,IF(CU80=12,$AE$20,IF(CU80=13,$AE$21,IF(CU80=14,$AE$22,$AE$23)))))))</f>
        <v>#REF!</v>
      </c>
      <c r="CX80" s="32" t="e">
        <f aca="false">IF(E14=0,0,IF(CV80=0,CW80,CV80))</f>
        <v>#REF!</v>
      </c>
      <c r="CY80" s="32" t="n">
        <f aca="false">IF(AG80&gt;=$E$6,0,5)</f>
        <v>0</v>
      </c>
      <c r="CZ80" s="7"/>
    </row>
    <row r="81" customFormat="false" ht="12.75" hidden="false" customHeight="false" outlineLevel="0" collapsed="false">
      <c r="AE81" s="7" t="n">
        <v>8</v>
      </c>
      <c r="AF81" s="31" t="n">
        <f aca="false">E15</f>
        <v>20.12</v>
      </c>
      <c r="AG81" s="31" t="n">
        <f aca="false">IF(AF81=0,999.99,E15)</f>
        <v>20.12</v>
      </c>
      <c r="AH81" s="32" t="n">
        <f aca="false">IF(AG81&gt;$AG$74,1,0)</f>
        <v>1</v>
      </c>
      <c r="AI81" s="32" t="n">
        <f aca="false">IF(AG81&gt;$AG$75,1,0)</f>
        <v>1</v>
      </c>
      <c r="AJ81" s="32" t="n">
        <f aca="false">IF(AG81&gt;$AG$76,1,0)</f>
        <v>0</v>
      </c>
      <c r="AK81" s="32" t="n">
        <f aca="false">IF(AG81&gt;$AG$77,1,0)</f>
        <v>0</v>
      </c>
      <c r="AL81" s="32" t="n">
        <f aca="false">IF($AG81&gt;$AG$78,1,0)</f>
        <v>0</v>
      </c>
      <c r="AM81" s="32" t="n">
        <f aca="false">IF($AG81&gt;$AG$79,1,0)</f>
        <v>0</v>
      </c>
      <c r="AN81" s="32" t="n">
        <f aca="false">IF($AG81&gt;$AG$80,1,0)</f>
        <v>0</v>
      </c>
      <c r="AO81" s="32" t="n">
        <f aca="false">IF($AG81&gt;$AG$81,1,0)</f>
        <v>0</v>
      </c>
      <c r="AP81" s="32" t="n">
        <f aca="false">IF($AG81&gt;$AG$82,1,0)</f>
        <v>1</v>
      </c>
      <c r="AQ81" s="32" t="n">
        <f aca="false">IF($AG81&gt;$AG$83,1,0)</f>
        <v>0</v>
      </c>
      <c r="AR81" s="32" t="n">
        <f aca="false">IF($AG81&gt;$AG$84,1,0)</f>
        <v>0</v>
      </c>
      <c r="AS81" s="32" t="n">
        <f aca="false">IF($AG81&gt;$AG$85,1,0)</f>
        <v>0</v>
      </c>
      <c r="AT81" s="32" t="n">
        <f aca="false">IF($AG81&gt;$AG$86,1,0)</f>
        <v>0</v>
      </c>
      <c r="AU81" s="32" t="n">
        <f aca="false">IF($AG81&gt;$AG$87,1,0)</f>
        <v>1</v>
      </c>
      <c r="AV81" s="32" t="n">
        <f aca="false">IF($AG81&gt;$AG$88,1,0)</f>
        <v>0</v>
      </c>
      <c r="AW81" s="32" t="n">
        <f aca="false">IF($AG81&gt;$AG$89,1,0)</f>
        <v>0</v>
      </c>
      <c r="AX81" s="32" t="n">
        <f aca="false">IF($AG81&gt;$AG$90,1,0)</f>
        <v>0</v>
      </c>
      <c r="AY81" s="32" t="n">
        <f aca="false">IF($AG81&gt;$AG$91,1,0)</f>
        <v>0</v>
      </c>
      <c r="AZ81" s="32" t="n">
        <f aca="false">IF($AG81&gt;$AG$92,1,0)</f>
        <v>0</v>
      </c>
      <c r="BA81" s="32" t="n">
        <f aca="false">IF($AG81&gt;$AG$93,1,0)</f>
        <v>0</v>
      </c>
      <c r="BB81" s="32" t="n">
        <f aca="false">IF($AG81&gt;$AG$94,1,0)</f>
        <v>0</v>
      </c>
      <c r="BC81" s="32" t="n">
        <f aca="false">IF($AG81&gt;$AG$95,1,0)</f>
        <v>0</v>
      </c>
      <c r="BD81" s="32" t="n">
        <f aca="false">IF($AG81&gt;$AG$96,1,0)</f>
        <v>0</v>
      </c>
      <c r="BE81" s="32" t="n">
        <f aca="false">IF($AG81&gt;$AG$97,1,0)</f>
        <v>0</v>
      </c>
      <c r="BF81" s="32" t="n">
        <f aca="false">IF($AG81&gt;$AG$98,1,0)</f>
        <v>0</v>
      </c>
      <c r="BG81" s="32" t="n">
        <f aca="false">IF($AG81&gt;$AG$99,1,0)</f>
        <v>0</v>
      </c>
      <c r="BH81" s="32" t="n">
        <f aca="false">IF($AG81&gt;$AG$100,1,0)</f>
        <v>0</v>
      </c>
      <c r="BI81" s="32"/>
      <c r="BJ81" s="32"/>
      <c r="BK81" s="32" t="n">
        <f aca="false">IF($AG81&gt;$AG$103,1,0)</f>
        <v>0</v>
      </c>
      <c r="BL81" s="32" t="n">
        <f aca="false">IF($AG81&gt;$AG$104,1,0)</f>
        <v>0</v>
      </c>
      <c r="BM81" s="32" t="n">
        <f aca="false">IF($AG81&gt;$AG$105,1,0)</f>
        <v>0</v>
      </c>
      <c r="BN81" s="32" t="n">
        <f aca="false">IF($AG81&gt;$AG$106,1,0)</f>
        <v>0</v>
      </c>
      <c r="BO81" s="32" t="n">
        <f aca="false">IF($AG81&gt;$AG$107,1,0)</f>
        <v>0</v>
      </c>
      <c r="BP81" s="32" t="n">
        <f aca="false">IF($AG81&gt;$AG$108,1,0)</f>
        <v>0</v>
      </c>
      <c r="BQ81" s="32" t="n">
        <f aca="false">IF($AG81&gt;$AG$109,1,0)</f>
        <v>0</v>
      </c>
      <c r="BR81" s="32" t="n">
        <f aca="false">IF($AG81&gt;$AG$110,1,0)</f>
        <v>0</v>
      </c>
      <c r="BS81" s="32" t="n">
        <f aca="false">IF($AG81&gt;$AG$111,1,0)</f>
        <v>0</v>
      </c>
      <c r="BT81" s="32" t="n">
        <f aca="false">IF($AG81&gt;$AG$112,1,0)</f>
        <v>0</v>
      </c>
      <c r="BU81" s="32" t="e">
        <f aca="false">IF($AG81&gt;$AG$113,1,0)</f>
        <v>#REF!</v>
      </c>
      <c r="BV81" s="32" t="e">
        <f aca="false">IF($AG81&gt;$AG$114,1,0)</f>
        <v>#REF!</v>
      </c>
      <c r="BW81" s="32" t="n">
        <f aca="false">IF($AG81&gt;$AG$115,1,0)</f>
        <v>0</v>
      </c>
      <c r="BX81" s="32" t="n">
        <f aca="false">IF($AG81&gt;$AG$116,1,0)</f>
        <v>0</v>
      </c>
      <c r="BY81" s="32" t="n">
        <f aca="false">IF($AG81&gt;$AG$117,1,0)</f>
        <v>0</v>
      </c>
      <c r="BZ81" s="32" t="n">
        <f aca="false">IF($AG81&gt;$AG$118,1,0)</f>
        <v>0</v>
      </c>
      <c r="CA81" s="32" t="n">
        <f aca="false">IF($AG81&gt;$AG$119,1,0)</f>
        <v>0</v>
      </c>
      <c r="CB81" s="32" t="n">
        <f aca="false">IF($AG81&gt;$AG$120,1,0)</f>
        <v>0</v>
      </c>
      <c r="CC81" s="32" t="n">
        <f aca="false">IF($AG81&gt;$AG$121,1,0)</f>
        <v>0</v>
      </c>
      <c r="CD81" s="32" t="n">
        <f aca="false">IF($AG81&gt;$AG$122,1,0)</f>
        <v>0</v>
      </c>
      <c r="CE81" s="32" t="n">
        <f aca="false">IF($AG81&gt;$AG$123,1,0)</f>
        <v>0</v>
      </c>
      <c r="CF81" s="32" t="n">
        <f aca="false">IF($AG81&gt;$AG$124,1,0)</f>
        <v>0</v>
      </c>
      <c r="CG81" s="32" t="n">
        <f aca="false">IF($AG81&gt;$AG$125,1,0)</f>
        <v>0</v>
      </c>
      <c r="CH81" s="32" t="n">
        <f aca="false">IF($AG81&gt;$AG$126,1,0)</f>
        <v>0</v>
      </c>
      <c r="CI81" s="32" t="n">
        <f aca="false">IF($AG81&gt;$AG$127,1,0)</f>
        <v>0</v>
      </c>
      <c r="CJ81" s="32" t="n">
        <f aca="false">IF($AG81&gt;$AG$128,1,0)</f>
        <v>0</v>
      </c>
      <c r="CK81" s="32" t="n">
        <f aca="false">IF($AG81&gt;$AG$129,1,0)</f>
        <v>0</v>
      </c>
      <c r="CL81" s="32" t="n">
        <f aca="false">IF($AG81&gt;$AG$131,1,0)</f>
        <v>0</v>
      </c>
      <c r="CM81" s="32" t="n">
        <f aca="false">IF($AG81&gt;$AG$132,1,0)</f>
        <v>0</v>
      </c>
      <c r="CN81" s="32" t="n">
        <f aca="false">IF($AG81&gt;$AG$133,1,0)</f>
        <v>0</v>
      </c>
      <c r="CO81" s="32" t="n">
        <f aca="false">IF($AG81&gt;$AG$134,1,0)</f>
        <v>0</v>
      </c>
      <c r="CP81" s="32" t="n">
        <f aca="false">IF($AG81&gt;$AG$135,1,0)</f>
        <v>0</v>
      </c>
      <c r="CQ81" s="32"/>
      <c r="CR81" s="32"/>
      <c r="CS81" s="32"/>
      <c r="CT81" s="32"/>
      <c r="CU81" s="33" t="e">
        <f aca="false">SUM(AH81:CT81)</f>
        <v>#REF!</v>
      </c>
      <c r="CV81" s="31" t="e">
        <f aca="false">IF(CU81=0,$AE$8,IF(CU81=1,$AE$9,IF(CU81=2,$AE$10,IF(CU81=3,$AE$11,IF(CU81=4,$AE$12,IF(CU81=5,$AE$13,IF(CU81=6,$AE$14,IF(CU81=7,$AE$15,$AE$23))))))))</f>
        <v>#REF!</v>
      </c>
      <c r="CW81" s="31" t="e">
        <f aca="false">IF(CU81=8,$AE$16,IF(CU81=9,$AE$17,IF(CU81=10,$AE$18,IF(CU81=11,$AE$19,IF(CU81=12,$AE$20,IF(CU81=13,$AE$21,IF(CU81=14,$AE$22,$AE$23)))))))</f>
        <v>#REF!</v>
      </c>
      <c r="CX81" s="32" t="e">
        <f aca="false">IF(E15=0,0,IF(CV81=0,CW81,CV81))</f>
        <v>#REF!</v>
      </c>
      <c r="CY81" s="32" t="n">
        <f aca="false">IF(AG81&gt;=$E$6,0,5)</f>
        <v>0</v>
      </c>
      <c r="CZ81" s="7"/>
    </row>
    <row r="82" customFormat="false" ht="12.75" hidden="false" customHeight="false" outlineLevel="0" collapsed="false">
      <c r="AE82" s="7" t="n">
        <v>7</v>
      </c>
      <c r="AF82" s="31" t="n">
        <f aca="false">E16</f>
        <v>18.38</v>
      </c>
      <c r="AG82" s="31" t="n">
        <f aca="false">IF(AF82=0,999.99,E16)</f>
        <v>18.38</v>
      </c>
      <c r="AH82" s="32" t="n">
        <f aca="false">IF(AG82&gt;$AG$74,1,0)</f>
        <v>1</v>
      </c>
      <c r="AI82" s="32" t="n">
        <f aca="false">IF(AG82&gt;$AG$75,1,0)</f>
        <v>0</v>
      </c>
      <c r="AJ82" s="32" t="n">
        <f aca="false">IF(AG82&gt;$AG$76,1,0)</f>
        <v>0</v>
      </c>
      <c r="AK82" s="32" t="n">
        <f aca="false">IF(AG82&gt;$AG$77,1,0)</f>
        <v>0</v>
      </c>
      <c r="AL82" s="32" t="n">
        <f aca="false">IF($AG82&gt;$AG$78,1,0)</f>
        <v>0</v>
      </c>
      <c r="AM82" s="32" t="n">
        <f aca="false">IF($AG82&gt;$AG$79,1,0)</f>
        <v>0</v>
      </c>
      <c r="AN82" s="32" t="n">
        <f aca="false">IF($AG82&gt;$AG$80,1,0)</f>
        <v>0</v>
      </c>
      <c r="AO82" s="32" t="n">
        <f aca="false">IF($AG82&gt;$AG$81,1,0)</f>
        <v>0</v>
      </c>
      <c r="AP82" s="32" t="n">
        <f aca="false">IF($AG82&gt;$AG$82,1,0)</f>
        <v>0</v>
      </c>
      <c r="AQ82" s="32" t="n">
        <f aca="false">IF($AG82&gt;$AG$83,1,0)</f>
        <v>0</v>
      </c>
      <c r="AR82" s="32" t="n">
        <f aca="false">IF($AG82&gt;$AG$84,1,0)</f>
        <v>0</v>
      </c>
      <c r="AS82" s="32" t="n">
        <f aca="false">IF($AG82&gt;$AG$85,1,0)</f>
        <v>0</v>
      </c>
      <c r="AT82" s="32" t="n">
        <f aca="false">IF($AG82&gt;$AG$86,1,0)</f>
        <v>0</v>
      </c>
      <c r="AU82" s="32" t="n">
        <f aca="false">IF($AG82&gt;$AG$87,1,0)</f>
        <v>0</v>
      </c>
      <c r="AV82" s="32" t="n">
        <f aca="false">IF($AG82&gt;$AG$88,1,0)</f>
        <v>0</v>
      </c>
      <c r="AW82" s="32" t="n">
        <f aca="false">IF($AG82&gt;$AG$89,1,0)</f>
        <v>0</v>
      </c>
      <c r="AX82" s="32" t="n">
        <f aca="false">IF($AG82&gt;$AG$90,1,0)</f>
        <v>0</v>
      </c>
      <c r="AY82" s="32" t="n">
        <f aca="false">IF($AG82&gt;$AG$91,1,0)</f>
        <v>0</v>
      </c>
      <c r="AZ82" s="32" t="n">
        <f aca="false">IF($AG82&gt;$AG$92,1,0)</f>
        <v>0</v>
      </c>
      <c r="BA82" s="32" t="n">
        <f aca="false">IF($AG82&gt;$AG$93,1,0)</f>
        <v>0</v>
      </c>
      <c r="BB82" s="32" t="n">
        <f aca="false">IF($AG82&gt;$AG$94,1,0)</f>
        <v>0</v>
      </c>
      <c r="BC82" s="32" t="n">
        <f aca="false">IF($AG82&gt;$AG$95,1,0)</f>
        <v>0</v>
      </c>
      <c r="BD82" s="32" t="n">
        <f aca="false">IF($AG82&gt;$AG$96,1,0)</f>
        <v>0</v>
      </c>
      <c r="BE82" s="32" t="n">
        <f aca="false">IF($AG82&gt;$AG$97,1,0)</f>
        <v>0</v>
      </c>
      <c r="BF82" s="32" t="n">
        <f aca="false">IF($AG82&gt;$AG$98,1,0)</f>
        <v>0</v>
      </c>
      <c r="BG82" s="32" t="n">
        <f aca="false">IF($AG82&gt;$AG$99,1,0)</f>
        <v>0</v>
      </c>
      <c r="BH82" s="32" t="n">
        <f aca="false">IF($AG82&gt;$AG$100,1,0)</f>
        <v>0</v>
      </c>
      <c r="BI82" s="32"/>
      <c r="BJ82" s="32"/>
      <c r="BK82" s="32" t="n">
        <f aca="false">IF($AG82&gt;$AG$103,1,0)</f>
        <v>0</v>
      </c>
      <c r="BL82" s="32" t="n">
        <f aca="false">IF($AG82&gt;$AG$104,1,0)</f>
        <v>0</v>
      </c>
      <c r="BM82" s="32" t="n">
        <f aca="false">IF($AG82&gt;$AG$105,1,0)</f>
        <v>0</v>
      </c>
      <c r="BN82" s="32" t="n">
        <f aca="false">IF($AG82&gt;$AG$106,1,0)</f>
        <v>0</v>
      </c>
      <c r="BO82" s="32" t="n">
        <f aca="false">IF($AG82&gt;$AG$107,1,0)</f>
        <v>0</v>
      </c>
      <c r="BP82" s="32" t="n">
        <f aca="false">IF($AG82&gt;$AG$108,1,0)</f>
        <v>0</v>
      </c>
      <c r="BQ82" s="32" t="n">
        <f aca="false">IF($AG82&gt;$AG$109,1,0)</f>
        <v>0</v>
      </c>
      <c r="BR82" s="32" t="n">
        <f aca="false">IF($AG82&gt;$AG$110,1,0)</f>
        <v>0</v>
      </c>
      <c r="BS82" s="32" t="n">
        <f aca="false">IF($AG82&gt;$AG$111,1,0)</f>
        <v>0</v>
      </c>
      <c r="BT82" s="32" t="n">
        <f aca="false">IF($AG82&gt;$AG$112,1,0)</f>
        <v>0</v>
      </c>
      <c r="BU82" s="32" t="e">
        <f aca="false">IF($AG82&gt;$AG$113,1,0)</f>
        <v>#REF!</v>
      </c>
      <c r="BV82" s="32" t="e">
        <f aca="false">IF($AG82&gt;$AG$114,1,0)</f>
        <v>#REF!</v>
      </c>
      <c r="BW82" s="32" t="n">
        <f aca="false">IF($AG82&gt;$AG$115,1,0)</f>
        <v>0</v>
      </c>
      <c r="BX82" s="32" t="n">
        <f aca="false">IF($AG82&gt;$AG$116,1,0)</f>
        <v>0</v>
      </c>
      <c r="BY82" s="32" t="n">
        <f aca="false">IF($AG82&gt;$AG$117,1,0)</f>
        <v>0</v>
      </c>
      <c r="BZ82" s="32" t="n">
        <f aca="false">IF($AG82&gt;$AG$118,1,0)</f>
        <v>0</v>
      </c>
      <c r="CA82" s="32" t="n">
        <f aca="false">IF($AG82&gt;$AG$119,1,0)</f>
        <v>0</v>
      </c>
      <c r="CB82" s="32" t="n">
        <f aca="false">IF($AG82&gt;$AG$120,1,0)</f>
        <v>0</v>
      </c>
      <c r="CC82" s="32" t="n">
        <f aca="false">IF($AG82&gt;$AG$121,1,0)</f>
        <v>0</v>
      </c>
      <c r="CD82" s="32" t="n">
        <f aca="false">IF($AG82&gt;$AG$122,1,0)</f>
        <v>0</v>
      </c>
      <c r="CE82" s="32" t="n">
        <f aca="false">IF($AG82&gt;$AG$123,1,0)</f>
        <v>0</v>
      </c>
      <c r="CF82" s="32" t="n">
        <f aca="false">IF($AG82&gt;$AG$124,1,0)</f>
        <v>0</v>
      </c>
      <c r="CG82" s="32" t="n">
        <f aca="false">IF($AG82&gt;$AG$125,1,0)</f>
        <v>0</v>
      </c>
      <c r="CH82" s="32" t="n">
        <f aca="false">IF($AG82&gt;$AG$126,1,0)</f>
        <v>0</v>
      </c>
      <c r="CI82" s="32" t="n">
        <f aca="false">IF($AG82&gt;$AG$127,1,0)</f>
        <v>0</v>
      </c>
      <c r="CJ82" s="32" t="n">
        <f aca="false">IF($AG82&gt;$AG$128,1,0)</f>
        <v>0</v>
      </c>
      <c r="CK82" s="32" t="n">
        <f aca="false">IF($AG82&gt;$AG$129,1,0)</f>
        <v>0</v>
      </c>
      <c r="CL82" s="32" t="n">
        <f aca="false">IF($AG82&gt;$AG$131,1,0)</f>
        <v>0</v>
      </c>
      <c r="CM82" s="32" t="n">
        <f aca="false">IF($AG82&gt;$AG$132,1,0)</f>
        <v>0</v>
      </c>
      <c r="CN82" s="32" t="n">
        <f aca="false">IF($AG82&gt;$AG$133,1,0)</f>
        <v>0</v>
      </c>
      <c r="CO82" s="32" t="n">
        <f aca="false">IF($AG82&gt;$AG$134,1,0)</f>
        <v>0</v>
      </c>
      <c r="CP82" s="32" t="n">
        <f aca="false">IF($AG82&gt;$AG$135,1,0)</f>
        <v>0</v>
      </c>
      <c r="CQ82" s="32"/>
      <c r="CR82" s="32"/>
      <c r="CS82" s="32"/>
      <c r="CT82" s="32"/>
      <c r="CU82" s="33" t="e">
        <f aca="false">SUM(AH82:CT82)</f>
        <v>#REF!</v>
      </c>
      <c r="CV82" s="31" t="e">
        <f aca="false">IF(CU82=0,$AE$8,IF(CU82=1,$AE$9,IF(CU82=2,$AE$10,IF(CU82=3,$AE$11,IF(CU82=4,$AE$12,IF(CU82=5,$AE$13,IF(CU82=6,$AE$14,IF(CU82=7,$AE$15,$AE$23))))))))</f>
        <v>#REF!</v>
      </c>
      <c r="CW82" s="31" t="e">
        <f aca="false">IF(CU82=8,$AE$16,IF(CU82=9,$AE$17,IF(CU82=10,$AE$18,IF(CU82=11,$AE$19,IF(CU82=12,$AE$20,IF(CU82=13,$AE$21,IF(CU82=14,$AE$22,$AE$23)))))))</f>
        <v>#REF!</v>
      </c>
      <c r="CX82" s="32" t="e">
        <f aca="false">IF(E16=0,0,IF(CV82=0,CW82,CV82))</f>
        <v>#REF!</v>
      </c>
      <c r="CY82" s="32" t="n">
        <f aca="false">IF(AG82&gt;=$E$6,0,5)</f>
        <v>0</v>
      </c>
      <c r="CZ82" s="7"/>
    </row>
    <row r="83" customFormat="false" ht="12.75" hidden="false" customHeight="false" outlineLevel="0" collapsed="false">
      <c r="AE83" s="7" t="n">
        <v>6</v>
      </c>
      <c r="AF83" s="31" t="str">
        <f aca="false">E17</f>
        <v>NP</v>
      </c>
      <c r="AG83" s="31" t="str">
        <f aca="false">IF(AF83=0,999.99,E17)</f>
        <v>NP</v>
      </c>
      <c r="AH83" s="32" t="n">
        <f aca="false">IF(AG83&gt;$AG$74,1,0)</f>
        <v>1</v>
      </c>
      <c r="AI83" s="32" t="n">
        <f aca="false">IF(AG83&gt;$AG$75,1,0)</f>
        <v>1</v>
      </c>
      <c r="AJ83" s="32" t="n">
        <f aca="false">IF(AG83&gt;$AG$76,1,0)</f>
        <v>1</v>
      </c>
      <c r="AK83" s="32" t="n">
        <f aca="false">IF(AG83&gt;$AG$77,1,0)</f>
        <v>1</v>
      </c>
      <c r="AL83" s="32" t="n">
        <f aca="false">IF($AG83&gt;$AG$78,1,0)</f>
        <v>1</v>
      </c>
      <c r="AM83" s="32" t="n">
        <f aca="false">IF($AG83&gt;$AG$79,1,0)</f>
        <v>1</v>
      </c>
      <c r="AN83" s="32" t="n">
        <f aca="false">IF($AG83&gt;$AG$80,1,0)</f>
        <v>0</v>
      </c>
      <c r="AO83" s="32" t="n">
        <f aca="false">IF($AG83&gt;$AG$81,1,0)</f>
        <v>1</v>
      </c>
      <c r="AP83" s="32" t="n">
        <f aca="false">IF($AG83&gt;$AG$82,1,0)</f>
        <v>1</v>
      </c>
      <c r="AQ83" s="32" t="n">
        <f aca="false">IF($AG83&gt;$AG$83,1,0)</f>
        <v>0</v>
      </c>
      <c r="AR83" s="32" t="n">
        <f aca="false">IF($AG83&gt;$AG$84,1,0)</f>
        <v>1</v>
      </c>
      <c r="AS83" s="32" t="n">
        <f aca="false">IF($AG83&gt;$AG$85,1,0)</f>
        <v>1</v>
      </c>
      <c r="AT83" s="32" t="n">
        <f aca="false">IF($AG83&gt;$AG$86,1,0)</f>
        <v>1</v>
      </c>
      <c r="AU83" s="32" t="n">
        <f aca="false">IF($AG83&gt;$AG$87,1,0)</f>
        <v>1</v>
      </c>
      <c r="AV83" s="32" t="n">
        <f aca="false">IF($AG83&gt;$AG$88,1,0)</f>
        <v>1</v>
      </c>
      <c r="AW83" s="32" t="n">
        <f aca="false">IF($AG83&gt;$AG$89,1,0)</f>
        <v>1</v>
      </c>
      <c r="AX83" s="32" t="n">
        <f aca="false">IF($AG83&gt;$AG$90,1,0)</f>
        <v>1</v>
      </c>
      <c r="AY83" s="32" t="n">
        <f aca="false">IF($AG83&gt;$AG$91,1,0)</f>
        <v>1</v>
      </c>
      <c r="AZ83" s="32" t="n">
        <f aca="false">IF($AG83&gt;$AG$92,1,0)</f>
        <v>0</v>
      </c>
      <c r="BA83" s="32" t="n">
        <f aca="false">IF($AG83&gt;$AG$93,1,0)</f>
        <v>1</v>
      </c>
      <c r="BB83" s="32" t="n">
        <f aca="false">IF($AG83&gt;$AG$94,1,0)</f>
        <v>1</v>
      </c>
      <c r="BC83" s="32" t="n">
        <f aca="false">IF($AG83&gt;$AG$95,1,0)</f>
        <v>1</v>
      </c>
      <c r="BD83" s="32" t="n">
        <f aca="false">IF($AG83&gt;$AG$96,1,0)</f>
        <v>1</v>
      </c>
      <c r="BE83" s="32" t="n">
        <f aca="false">IF($AG83&gt;$AG$97,1,0)</f>
        <v>1</v>
      </c>
      <c r="BF83" s="32" t="n">
        <f aca="false">IF($AG83&gt;$AG$98,1,0)</f>
        <v>1</v>
      </c>
      <c r="BG83" s="32" t="n">
        <f aca="false">IF($AG83&gt;$AG$99,1,0)</f>
        <v>1</v>
      </c>
      <c r="BH83" s="32" t="n">
        <f aca="false">IF($AG83&gt;$AG$100,1,0)</f>
        <v>1</v>
      </c>
      <c r="BI83" s="32"/>
      <c r="BJ83" s="32"/>
      <c r="BK83" s="32" t="n">
        <f aca="false">IF($AG83&gt;$AG$103,1,0)</f>
        <v>1</v>
      </c>
      <c r="BL83" s="32" t="n">
        <f aca="false">IF($AG83&gt;$AG$104,1,0)</f>
        <v>1</v>
      </c>
      <c r="BM83" s="32" t="n">
        <f aca="false">IF($AG83&gt;$AG$105,1,0)</f>
        <v>1</v>
      </c>
      <c r="BN83" s="32" t="n">
        <f aca="false">IF($AG83&gt;$AG$106,1,0)</f>
        <v>1</v>
      </c>
      <c r="BO83" s="32" t="n">
        <f aca="false">IF($AG83&gt;$AG$107,1,0)</f>
        <v>1</v>
      </c>
      <c r="BP83" s="32" t="n">
        <f aca="false">IF($AG83&gt;$AG$108,1,0)</f>
        <v>1</v>
      </c>
      <c r="BQ83" s="32" t="n">
        <f aca="false">IF($AG83&gt;$AG$109,1,0)</f>
        <v>1</v>
      </c>
      <c r="BR83" s="32" t="n">
        <f aca="false">IF($AG83&gt;$AG$110,1,0)</f>
        <v>1</v>
      </c>
      <c r="BS83" s="32" t="n">
        <f aca="false">IF($AG83&gt;$AG$111,1,0)</f>
        <v>1</v>
      </c>
      <c r="BT83" s="32" t="n">
        <f aca="false">IF($AG83&gt;$AG$112,1,0)</f>
        <v>1</v>
      </c>
      <c r="BU83" s="32" t="e">
        <f aca="false">IF($AG83&gt;$AG$113,1,0)</f>
        <v>#REF!</v>
      </c>
      <c r="BV83" s="32" t="e">
        <f aca="false">IF($AG83&gt;$AG$114,1,0)</f>
        <v>#REF!</v>
      </c>
      <c r="BW83" s="32" t="n">
        <f aca="false">IF($AG83&gt;$AG$115,1,0)</f>
        <v>1</v>
      </c>
      <c r="BX83" s="32" t="n">
        <f aca="false">IF($AG83&gt;$AG$116,1,0)</f>
        <v>1</v>
      </c>
      <c r="BY83" s="32" t="n">
        <f aca="false">IF($AG83&gt;$AG$117,1,0)</f>
        <v>1</v>
      </c>
      <c r="BZ83" s="32" t="n">
        <f aca="false">IF($AG83&gt;$AG$118,1,0)</f>
        <v>1</v>
      </c>
      <c r="CA83" s="32" t="n">
        <f aca="false">IF($AG83&gt;$AG$119,1,0)</f>
        <v>1</v>
      </c>
      <c r="CB83" s="32" t="n">
        <f aca="false">IF($AG83&gt;$AG$120,1,0)</f>
        <v>1</v>
      </c>
      <c r="CC83" s="32" t="n">
        <f aca="false">IF($AG83&gt;$AG$121,1,0)</f>
        <v>1</v>
      </c>
      <c r="CD83" s="32" t="n">
        <f aca="false">IF($AG83&gt;$AG$122,1,0)</f>
        <v>1</v>
      </c>
      <c r="CE83" s="32" t="n">
        <f aca="false">IF($AG83&gt;$AG$123,1,0)</f>
        <v>1</v>
      </c>
      <c r="CF83" s="32" t="n">
        <f aca="false">IF($AG83&gt;$AG$124,1,0)</f>
        <v>1</v>
      </c>
      <c r="CG83" s="32" t="n">
        <f aca="false">IF($AG83&gt;$AG$125,1,0)</f>
        <v>1</v>
      </c>
      <c r="CH83" s="32" t="n">
        <f aca="false">IF($AG83&gt;$AG$126,1,0)</f>
        <v>1</v>
      </c>
      <c r="CI83" s="32" t="n">
        <f aca="false">IF($AG83&gt;$AG$127,1,0)</f>
        <v>1</v>
      </c>
      <c r="CJ83" s="32" t="n">
        <f aca="false">IF($AG83&gt;$AG$128,1,0)</f>
        <v>1</v>
      </c>
      <c r="CK83" s="32" t="n">
        <f aca="false">IF($AG83&gt;$AG$129,1,0)</f>
        <v>1</v>
      </c>
      <c r="CL83" s="32" t="n">
        <f aca="false">IF($AG83&gt;$AG$131,1,0)</f>
        <v>1</v>
      </c>
      <c r="CM83" s="32" t="n">
        <f aca="false">IF($AG83&gt;$AG$132,1,0)</f>
        <v>1</v>
      </c>
      <c r="CN83" s="32" t="n">
        <f aca="false">IF($AG83&gt;$AG$133,1,0)</f>
        <v>1</v>
      </c>
      <c r="CO83" s="32" t="n">
        <f aca="false">IF($AG83&gt;$AG$134,1,0)</f>
        <v>1</v>
      </c>
      <c r="CP83" s="32" t="n">
        <f aca="false">IF($AG83&gt;$AG$135,1,0)</f>
        <v>1</v>
      </c>
      <c r="CQ83" s="32"/>
      <c r="CR83" s="32"/>
      <c r="CS83" s="32"/>
      <c r="CT83" s="32"/>
      <c r="CU83" s="33" t="e">
        <f aca="false">SUM(AH83:CT83)</f>
        <v>#REF!</v>
      </c>
      <c r="CV83" s="31" t="e">
        <f aca="false">IF(CU83=0,$AE$8,IF(CU83=1,$AE$9,IF(CU83=2,$AE$10,IF(CU83=3,$AE$11,IF(CU83=4,$AE$12,IF(CU83=5,$AE$13,IF(CU83=6,$AE$14,IF(CU83=7,$AE$15,$AE$23))))))))</f>
        <v>#REF!</v>
      </c>
      <c r="CW83" s="31" t="e">
        <f aca="false">IF(CU83=8,$AE$16,IF(CU83=9,$AE$17,IF(CU83=10,$AE$18,IF(CU83=11,$AE$19,IF(CU83=12,$AE$20,IF(CU83=13,$AE$21,IF(CU83=14,$AE$22,$AE$23)))))))</f>
        <v>#REF!</v>
      </c>
      <c r="CX83" s="32" t="e">
        <f aca="false">IF(E17=0,0,IF(CV83=0,CW83,CV83))</f>
        <v>#REF!</v>
      </c>
      <c r="CY83" s="32" t="n">
        <f aca="false">IF(AG83&gt;=$E$6,0,5)</f>
        <v>0</v>
      </c>
      <c r="CZ83" s="7"/>
    </row>
    <row r="84" customFormat="false" ht="12.75" hidden="false" customHeight="false" outlineLevel="0" collapsed="false">
      <c r="AE84" s="7" t="n">
        <v>5</v>
      </c>
      <c r="AF84" s="31" t="n">
        <f aca="false">E18</f>
        <v>20.93</v>
      </c>
      <c r="AG84" s="31" t="n">
        <f aca="false">IF(AF84=0,999.99,E18)</f>
        <v>20.93</v>
      </c>
      <c r="AH84" s="32" t="n">
        <f aca="false">IF(AG84&gt;$AG$74,1,0)</f>
        <v>1</v>
      </c>
      <c r="AI84" s="32" t="n">
        <f aca="false">IF(AG84&gt;$AG$75,1,0)</f>
        <v>1</v>
      </c>
      <c r="AJ84" s="32" t="n">
        <f aca="false">IF(AG84&gt;$AG$76,1,0)</f>
        <v>0</v>
      </c>
      <c r="AK84" s="32" t="n">
        <f aca="false">IF(AG84&gt;$AG$77,1,0)</f>
        <v>0</v>
      </c>
      <c r="AL84" s="32" t="n">
        <f aca="false">IF($AG84&gt;$AG$78,1,0)</f>
        <v>1</v>
      </c>
      <c r="AM84" s="32" t="n">
        <f aca="false">IF($AG84&gt;$AG$79,1,0)</f>
        <v>1</v>
      </c>
      <c r="AN84" s="32" t="n">
        <f aca="false">IF($AG84&gt;$AG$80,1,0)</f>
        <v>0</v>
      </c>
      <c r="AO84" s="32" t="n">
        <f aca="false">IF($AG84&gt;$AG$81,1,0)</f>
        <v>1</v>
      </c>
      <c r="AP84" s="32" t="n">
        <f aca="false">IF($AG84&gt;$AG$82,1,0)</f>
        <v>1</v>
      </c>
      <c r="AQ84" s="32" t="n">
        <f aca="false">IF($AG84&gt;$AG$83,1,0)</f>
        <v>0</v>
      </c>
      <c r="AR84" s="32" t="n">
        <f aca="false">IF($AG84&gt;$AG$84,1,0)</f>
        <v>0</v>
      </c>
      <c r="AS84" s="32" t="n">
        <f aca="false">IF($AG84&gt;$AG$85,1,0)</f>
        <v>0</v>
      </c>
      <c r="AT84" s="32" t="n">
        <f aca="false">IF($AG84&gt;$AG$86,1,0)</f>
        <v>0</v>
      </c>
      <c r="AU84" s="32" t="n">
        <f aca="false">IF($AG84&gt;$AG$87,1,0)</f>
        <v>1</v>
      </c>
      <c r="AV84" s="32" t="n">
        <f aca="false">IF($AG84&gt;$AG$88,1,0)</f>
        <v>0</v>
      </c>
      <c r="AW84" s="32" t="n">
        <f aca="false">IF($AG84&gt;$AG$89,1,0)</f>
        <v>0</v>
      </c>
      <c r="AX84" s="32" t="n">
        <f aca="false">IF($AG84&gt;$AG$90,1,0)</f>
        <v>0</v>
      </c>
      <c r="AY84" s="32" t="n">
        <f aca="false">IF($AG84&gt;$AG$91,1,0)</f>
        <v>0</v>
      </c>
      <c r="AZ84" s="32" t="n">
        <f aca="false">IF($AG84&gt;$AG$92,1,0)</f>
        <v>0</v>
      </c>
      <c r="BA84" s="32" t="n">
        <f aca="false">IF($AG84&gt;$AG$93,1,0)</f>
        <v>0</v>
      </c>
      <c r="BB84" s="32" t="n">
        <f aca="false">IF($AG84&gt;$AG$94,1,0)</f>
        <v>0</v>
      </c>
      <c r="BC84" s="32" t="n">
        <f aca="false">IF($AG84&gt;$AG$95,1,0)</f>
        <v>0</v>
      </c>
      <c r="BD84" s="32" t="n">
        <f aca="false">IF($AG84&gt;$AG$96,1,0)</f>
        <v>0</v>
      </c>
      <c r="BE84" s="32" t="n">
        <f aca="false">IF($AG84&gt;$AG$97,1,0)</f>
        <v>0</v>
      </c>
      <c r="BF84" s="32" t="n">
        <f aca="false">IF($AG84&gt;$AG$98,1,0)</f>
        <v>0</v>
      </c>
      <c r="BG84" s="32" t="n">
        <f aca="false">IF($AG84&gt;$AG$99,1,0)</f>
        <v>0</v>
      </c>
      <c r="BH84" s="32" t="n">
        <f aca="false">IF($AG84&gt;$AG$100,1,0)</f>
        <v>0</v>
      </c>
      <c r="BI84" s="32"/>
      <c r="BJ84" s="32"/>
      <c r="BK84" s="32" t="n">
        <f aca="false">IF($AG84&gt;$AG$103,1,0)</f>
        <v>0</v>
      </c>
      <c r="BL84" s="32" t="n">
        <f aca="false">IF($AG84&gt;$AG$104,1,0)</f>
        <v>0</v>
      </c>
      <c r="BM84" s="32" t="n">
        <f aca="false">IF($AG84&gt;$AG$105,1,0)</f>
        <v>0</v>
      </c>
      <c r="BN84" s="32" t="n">
        <f aca="false">IF($AG84&gt;$AG$106,1,0)</f>
        <v>0</v>
      </c>
      <c r="BO84" s="32" t="n">
        <f aca="false">IF($AG84&gt;$AG$107,1,0)</f>
        <v>0</v>
      </c>
      <c r="BP84" s="32" t="n">
        <f aca="false">IF($AG84&gt;$AG$108,1,0)</f>
        <v>0</v>
      </c>
      <c r="BQ84" s="32" t="n">
        <f aca="false">IF($AG84&gt;$AG$109,1,0)</f>
        <v>0</v>
      </c>
      <c r="BR84" s="32" t="n">
        <f aca="false">IF($AG84&gt;$AG$110,1,0)</f>
        <v>0</v>
      </c>
      <c r="BS84" s="32" t="n">
        <f aca="false">IF($AG84&gt;$AG$111,1,0)</f>
        <v>0</v>
      </c>
      <c r="BT84" s="32" t="n">
        <f aca="false">IF($AG84&gt;$AG$112,1,0)</f>
        <v>0</v>
      </c>
      <c r="BU84" s="32" t="e">
        <f aca="false">IF($AG84&gt;$AG$113,1,0)</f>
        <v>#REF!</v>
      </c>
      <c r="BV84" s="32" t="e">
        <f aca="false">IF($AG84&gt;$AG$114,1,0)</f>
        <v>#REF!</v>
      </c>
      <c r="BW84" s="32" t="n">
        <f aca="false">IF($AG84&gt;$AG$115,1,0)</f>
        <v>0</v>
      </c>
      <c r="BX84" s="32" t="n">
        <f aca="false">IF($AG84&gt;$AG$116,1,0)</f>
        <v>0</v>
      </c>
      <c r="BY84" s="32" t="n">
        <f aca="false">IF($AG84&gt;$AG$117,1,0)</f>
        <v>0</v>
      </c>
      <c r="BZ84" s="32" t="n">
        <f aca="false">IF($AG84&gt;$AG$118,1,0)</f>
        <v>0</v>
      </c>
      <c r="CA84" s="32" t="n">
        <f aca="false">IF($AG84&gt;$AG$119,1,0)</f>
        <v>0</v>
      </c>
      <c r="CB84" s="32" t="n">
        <f aca="false">IF($AG84&gt;$AG$120,1,0)</f>
        <v>0</v>
      </c>
      <c r="CC84" s="32" t="n">
        <f aca="false">IF($AG84&gt;$AG$121,1,0)</f>
        <v>0</v>
      </c>
      <c r="CD84" s="32" t="n">
        <f aca="false">IF($AG84&gt;$AG$122,1,0)</f>
        <v>0</v>
      </c>
      <c r="CE84" s="32" t="n">
        <f aca="false">IF($AG84&gt;$AG$123,1,0)</f>
        <v>0</v>
      </c>
      <c r="CF84" s="32" t="n">
        <f aca="false">IF($AG84&gt;$AG$124,1,0)</f>
        <v>0</v>
      </c>
      <c r="CG84" s="32" t="n">
        <f aca="false">IF($AG84&gt;$AG$125,1,0)</f>
        <v>0</v>
      </c>
      <c r="CH84" s="32" t="n">
        <f aca="false">IF($AG84&gt;$AG$126,1,0)</f>
        <v>0</v>
      </c>
      <c r="CI84" s="32" t="n">
        <f aca="false">IF($AG84&gt;$AG$127,1,0)</f>
        <v>0</v>
      </c>
      <c r="CJ84" s="32" t="n">
        <f aca="false">IF($AG84&gt;$AG$128,1,0)</f>
        <v>0</v>
      </c>
      <c r="CK84" s="32" t="n">
        <f aca="false">IF($AG84&gt;$AG$129,1,0)</f>
        <v>0</v>
      </c>
      <c r="CL84" s="32" t="n">
        <f aca="false">IF($AG84&gt;$AG$131,1,0)</f>
        <v>0</v>
      </c>
      <c r="CM84" s="32" t="n">
        <f aca="false">IF($AG84&gt;$AG$132,1,0)</f>
        <v>0</v>
      </c>
      <c r="CN84" s="32" t="n">
        <f aca="false">IF($AG84&gt;$AG$133,1,0)</f>
        <v>0</v>
      </c>
      <c r="CO84" s="32" t="n">
        <f aca="false">IF($AG84&gt;$AG$134,1,0)</f>
        <v>0</v>
      </c>
      <c r="CP84" s="32" t="n">
        <f aca="false">IF($AG84&gt;$AG$135,1,0)</f>
        <v>0</v>
      </c>
      <c r="CQ84" s="32"/>
      <c r="CR84" s="32"/>
      <c r="CS84" s="32"/>
      <c r="CT84" s="32"/>
      <c r="CU84" s="33" t="e">
        <f aca="false">SUM(AH84:CT84)</f>
        <v>#REF!</v>
      </c>
      <c r="CV84" s="31" t="e">
        <f aca="false">IF(CU84=0,$AE$8,IF(CU84=1,$AE$9,IF(CU84=2,$AE$10,IF(CU84=3,$AE$11,IF(CU84=4,$AE$12,IF(CU84=5,$AE$13,IF(CU84=6,$AE$14,IF(CU84=7,$AE$15,$AE$23))))))))</f>
        <v>#REF!</v>
      </c>
      <c r="CW84" s="31" t="e">
        <f aca="false">IF(CU84=8,$AE$16,IF(CU84=9,$AE$17,IF(CU84=10,$AE$18,IF(CU84=11,$AE$19,IF(CU84=12,$AE$20,IF(CU84=13,$AE$21,IF(CU84=14,$AE$22,$AE$23)))))))</f>
        <v>#REF!</v>
      </c>
      <c r="CX84" s="32" t="e">
        <f aca="false">IF(E18=0,0,IF(CV84=0,CW84,CV84))</f>
        <v>#REF!</v>
      </c>
      <c r="CY84" s="32" t="n">
        <f aca="false">IF(AG84&gt;=$E$6,0,5)</f>
        <v>0</v>
      </c>
      <c r="CZ84" s="7"/>
    </row>
    <row r="85" customFormat="false" ht="12.75" hidden="false" customHeight="false" outlineLevel="0" collapsed="false">
      <c r="AE85" s="7" t="n">
        <v>4</v>
      </c>
      <c r="AF85" s="31" t="n">
        <f aca="false">E47</f>
        <v>0</v>
      </c>
      <c r="AG85" s="31" t="n">
        <f aca="false">IF(AF85=0,999.99,E47)</f>
        <v>999.99</v>
      </c>
      <c r="AH85" s="32" t="n">
        <f aca="false">IF(AG85&gt;$AG$74,1,0)</f>
        <v>1</v>
      </c>
      <c r="AI85" s="32" t="n">
        <f aca="false">IF(AG85&gt;$AG$75,1,0)</f>
        <v>1</v>
      </c>
      <c r="AJ85" s="32" t="n">
        <f aca="false">IF(AG85&gt;$AG$76,1,0)</f>
        <v>1</v>
      </c>
      <c r="AK85" s="32" t="n">
        <f aca="false">IF(AG85&gt;$AG$77,1,0)</f>
        <v>1</v>
      </c>
      <c r="AL85" s="32" t="n">
        <f aca="false">IF($AG85&gt;$AG$78,1,0)</f>
        <v>1</v>
      </c>
      <c r="AM85" s="32" t="n">
        <f aca="false">IF($AG85&gt;$AG$79,1,0)</f>
        <v>1</v>
      </c>
      <c r="AN85" s="32" t="n">
        <f aca="false">IF($AG85&gt;$AG$80,1,0)</f>
        <v>0</v>
      </c>
      <c r="AO85" s="32" t="n">
        <f aca="false">IF($AG85&gt;$AG$81,1,0)</f>
        <v>1</v>
      </c>
      <c r="AP85" s="32" t="n">
        <f aca="false">IF($AG85&gt;$AG$82,1,0)</f>
        <v>1</v>
      </c>
      <c r="AQ85" s="32" t="n">
        <f aca="false">IF($AG85&gt;$AG$83,1,0)</f>
        <v>0</v>
      </c>
      <c r="AR85" s="32" t="n">
        <f aca="false">IF($AG85&gt;$AG$84,1,0)</f>
        <v>1</v>
      </c>
      <c r="AS85" s="32" t="n">
        <f aca="false">IF($AG85&gt;$AG$85,1,0)</f>
        <v>0</v>
      </c>
      <c r="AT85" s="32" t="n">
        <f aca="false">IF($AG85&gt;$AG$86,1,0)</f>
        <v>0</v>
      </c>
      <c r="AU85" s="32" t="n">
        <f aca="false">IF($AG85&gt;$AG$87,1,0)</f>
        <v>1</v>
      </c>
      <c r="AV85" s="32" t="n">
        <f aca="false">IF($AG85&gt;$AG$88,1,0)</f>
        <v>1</v>
      </c>
      <c r="AW85" s="32" t="n">
        <f aca="false">IF($AG85&gt;$AG$89,1,0)</f>
        <v>1</v>
      </c>
      <c r="AX85" s="32" t="n">
        <f aca="false">IF($AG85&gt;$AG$90,1,0)</f>
        <v>1</v>
      </c>
      <c r="AY85" s="32" t="n">
        <f aca="false">IF($AG85&gt;$AG$91,1,0)</f>
        <v>1</v>
      </c>
      <c r="AZ85" s="32" t="n">
        <f aca="false">IF($AG85&gt;$AG$92,1,0)</f>
        <v>0</v>
      </c>
      <c r="BA85" s="32" t="n">
        <f aca="false">IF($AG85&gt;$AG$93,1,0)</f>
        <v>0</v>
      </c>
      <c r="BB85" s="32" t="n">
        <f aca="false">IF($AG85&gt;$AG$94,1,0)</f>
        <v>0</v>
      </c>
      <c r="BC85" s="32" t="n">
        <f aca="false">IF($AG85&gt;$AG$95,1,0)</f>
        <v>0</v>
      </c>
      <c r="BD85" s="32" t="n">
        <f aca="false">IF($AG85&gt;$AG$96,1,0)</f>
        <v>0</v>
      </c>
      <c r="BE85" s="32" t="n">
        <f aca="false">IF($AG85&gt;$AG$97,1,0)</f>
        <v>0</v>
      </c>
      <c r="BF85" s="32" t="n">
        <f aca="false">IF($AG85&gt;$AG$98,1,0)</f>
        <v>0</v>
      </c>
      <c r="BG85" s="32" t="n">
        <f aca="false">IF($AG85&gt;$AG$99,1,0)</f>
        <v>0</v>
      </c>
      <c r="BH85" s="32" t="n">
        <f aca="false">IF($AG85&gt;$AG$100,1,0)</f>
        <v>0</v>
      </c>
      <c r="BI85" s="32"/>
      <c r="BJ85" s="32"/>
      <c r="BK85" s="32" t="n">
        <f aca="false">IF($AG85&gt;$AG$103,1,0)</f>
        <v>0</v>
      </c>
      <c r="BL85" s="32" t="n">
        <f aca="false">IF($AG85&gt;$AG$104,1,0)</f>
        <v>0</v>
      </c>
      <c r="BM85" s="32" t="n">
        <f aca="false">IF($AG85&gt;$AG$105,1,0)</f>
        <v>0</v>
      </c>
      <c r="BN85" s="32" t="n">
        <f aca="false">IF($AG85&gt;$AG$106,1,0)</f>
        <v>0</v>
      </c>
      <c r="BO85" s="32" t="n">
        <f aca="false">IF($AG85&gt;$AG$107,1,0)</f>
        <v>0</v>
      </c>
      <c r="BP85" s="32" t="n">
        <f aca="false">IF($AG85&gt;$AG$108,1,0)</f>
        <v>0</v>
      </c>
      <c r="BQ85" s="32" t="n">
        <f aca="false">IF($AG85&gt;$AG$109,1,0)</f>
        <v>0</v>
      </c>
      <c r="BR85" s="32" t="n">
        <f aca="false">IF($AG85&gt;$AG$110,1,0)</f>
        <v>0</v>
      </c>
      <c r="BS85" s="32" t="n">
        <f aca="false">IF($AG85&gt;$AG$111,1,0)</f>
        <v>0</v>
      </c>
      <c r="BT85" s="32" t="n">
        <f aca="false">IF($AG85&gt;$AG$112,1,0)</f>
        <v>0</v>
      </c>
      <c r="BU85" s="32" t="e">
        <f aca="false">IF($AG85&gt;$AG$113,1,0)</f>
        <v>#REF!</v>
      </c>
      <c r="BV85" s="32" t="e">
        <f aca="false">IF($AG85&gt;$AG$114,1,0)</f>
        <v>#REF!</v>
      </c>
      <c r="BW85" s="32" t="n">
        <f aca="false">IF($AG85&gt;$AG$115,1,0)</f>
        <v>0</v>
      </c>
      <c r="BX85" s="32" t="n">
        <f aca="false">IF($AG85&gt;$AG$116,1,0)</f>
        <v>0</v>
      </c>
      <c r="BY85" s="32" t="n">
        <f aca="false">IF($AG85&gt;$AG$117,1,0)</f>
        <v>0</v>
      </c>
      <c r="BZ85" s="32" t="n">
        <f aca="false">IF($AG85&gt;$AG$118,1,0)</f>
        <v>0</v>
      </c>
      <c r="CA85" s="32" t="n">
        <f aca="false">IF($AG85&gt;$AG$119,1,0)</f>
        <v>0</v>
      </c>
      <c r="CB85" s="32" t="n">
        <f aca="false">IF($AG85&gt;$AG$120,1,0)</f>
        <v>0</v>
      </c>
      <c r="CC85" s="32" t="n">
        <f aca="false">IF($AG85&gt;$AG$121,1,0)</f>
        <v>0</v>
      </c>
      <c r="CD85" s="32" t="n">
        <f aca="false">IF($AG85&gt;$AG$122,1,0)</f>
        <v>0</v>
      </c>
      <c r="CE85" s="32" t="n">
        <f aca="false">IF($AG85&gt;$AG$123,1,0)</f>
        <v>0</v>
      </c>
      <c r="CF85" s="32" t="n">
        <f aca="false">IF($AG85&gt;$AG$124,1,0)</f>
        <v>0</v>
      </c>
      <c r="CG85" s="32" t="n">
        <f aca="false">IF($AG85&gt;$AG$125,1,0)</f>
        <v>0</v>
      </c>
      <c r="CH85" s="32" t="n">
        <f aca="false">IF($AG85&gt;$AG$126,1,0)</f>
        <v>0</v>
      </c>
      <c r="CI85" s="32" t="n">
        <f aca="false">IF($AG85&gt;$AG$127,1,0)</f>
        <v>0</v>
      </c>
      <c r="CJ85" s="32" t="n">
        <f aca="false">IF($AG85&gt;$AG$128,1,0)</f>
        <v>0</v>
      </c>
      <c r="CK85" s="32" t="n">
        <f aca="false">IF($AG85&gt;$AG$129,1,0)</f>
        <v>0</v>
      </c>
      <c r="CL85" s="32" t="n">
        <f aca="false">IF($AG85&gt;$AG$131,1,0)</f>
        <v>0</v>
      </c>
      <c r="CM85" s="32" t="n">
        <f aca="false">IF($AG85&gt;$AG$132,1,0)</f>
        <v>0</v>
      </c>
      <c r="CN85" s="32" t="n">
        <f aca="false">IF($AG85&gt;$AG$133,1,0)</f>
        <v>0</v>
      </c>
      <c r="CO85" s="32" t="n">
        <f aca="false">IF($AG85&gt;$AG$134,1,0)</f>
        <v>0</v>
      </c>
      <c r="CP85" s="32" t="n">
        <f aca="false">IF($AG85&gt;$AG$135,1,0)</f>
        <v>0</v>
      </c>
      <c r="CQ85" s="32"/>
      <c r="CR85" s="32"/>
      <c r="CS85" s="32"/>
      <c r="CT85" s="32"/>
      <c r="CU85" s="33" t="e">
        <f aca="false">SUM(AH85:CT85)</f>
        <v>#REF!</v>
      </c>
      <c r="CV85" s="31" t="e">
        <f aca="false">IF(CU85=0,$AE$8,IF(CU85=1,$AE$9,IF(CU85=2,$AE$10,IF(CU85=3,$AE$11,IF(CU85=4,$AE$12,IF(CU85=5,$AE$13,IF(CU85=6,$AE$14,IF(CU85=7,$AE$15,$AE$23))))))))</f>
        <v>#REF!</v>
      </c>
      <c r="CW85" s="31" t="e">
        <f aca="false">IF(CU85=8,$AE$16,IF(CU85=9,$AE$17,IF(CU85=10,$AE$18,IF(CU85=11,$AE$19,IF(CU85=12,$AE$20,IF(CU85=13,$AE$21,IF(CU85=14,$AE$22,$AE$23)))))))</f>
        <v>#REF!</v>
      </c>
      <c r="CX85" s="32" t="n">
        <f aca="false">IF(E47=0,0,IF(CV85=0,CW85,CV85))</f>
        <v>0</v>
      </c>
      <c r="CY85" s="32" t="n">
        <f aca="false">IF(AG85&gt;=$E$6,0,5)</f>
        <v>0</v>
      </c>
      <c r="CZ85" s="7"/>
    </row>
    <row r="86" customFormat="false" ht="12.75" hidden="false" customHeight="false" outlineLevel="0" collapsed="false">
      <c r="AE86" s="7" t="n">
        <v>3</v>
      </c>
      <c r="AF86" s="31" t="n">
        <f aca="false">E48</f>
        <v>0</v>
      </c>
      <c r="AG86" s="31" t="n">
        <f aca="false">IF(AF86=0,999.99,E48)</f>
        <v>999.99</v>
      </c>
      <c r="AH86" s="32" t="n">
        <f aca="false">IF(AG86&gt;$AG$74,1,0)</f>
        <v>1</v>
      </c>
      <c r="AI86" s="32" t="n">
        <f aca="false">IF(AG86&gt;$AG$75,1,0)</f>
        <v>1</v>
      </c>
      <c r="AJ86" s="32" t="n">
        <f aca="false">IF(AG86&gt;$AG$76,1,0)</f>
        <v>1</v>
      </c>
      <c r="AK86" s="32" t="n">
        <f aca="false">IF(AG86&gt;$AG$77,1,0)</f>
        <v>1</v>
      </c>
      <c r="AL86" s="32" t="n">
        <f aca="false">IF($AG86&gt;$AG$78,1,0)</f>
        <v>1</v>
      </c>
      <c r="AM86" s="32" t="n">
        <f aca="false">IF($AG86&gt;$AG$79,1,0)</f>
        <v>1</v>
      </c>
      <c r="AN86" s="32" t="n">
        <f aca="false">IF($AG86&gt;$AG$80,1,0)</f>
        <v>0</v>
      </c>
      <c r="AO86" s="32" t="n">
        <f aca="false">IF($AG86&gt;$AG$81,1,0)</f>
        <v>1</v>
      </c>
      <c r="AP86" s="32" t="n">
        <f aca="false">IF($AG86&gt;$AG$82,1,0)</f>
        <v>1</v>
      </c>
      <c r="AQ86" s="32" t="n">
        <f aca="false">IF($AG86&gt;$AG$83,1,0)</f>
        <v>0</v>
      </c>
      <c r="AR86" s="32" t="n">
        <f aca="false">IF($AG86&gt;$AG$84,1,0)</f>
        <v>1</v>
      </c>
      <c r="AS86" s="32" t="n">
        <f aca="false">IF($AG86&gt;$AG$85,1,0)</f>
        <v>0</v>
      </c>
      <c r="AT86" s="32" t="n">
        <f aca="false">IF($AG86&gt;$AG$86,1,0)</f>
        <v>0</v>
      </c>
      <c r="AU86" s="32" t="n">
        <f aca="false">IF($AG86&gt;$AG$87,1,0)</f>
        <v>1</v>
      </c>
      <c r="AV86" s="32" t="n">
        <f aca="false">IF($AG86&gt;$AG$88,1,0)</f>
        <v>1</v>
      </c>
      <c r="AW86" s="32" t="n">
        <f aca="false">IF($AG86&gt;$AG$89,1,0)</f>
        <v>1</v>
      </c>
      <c r="AX86" s="32" t="n">
        <f aca="false">IF($AG86&gt;$AG$90,1,0)</f>
        <v>1</v>
      </c>
      <c r="AY86" s="32" t="n">
        <f aca="false">IF($AG86&gt;$AG$91,1,0)</f>
        <v>1</v>
      </c>
      <c r="AZ86" s="32" t="n">
        <f aca="false">IF($AG86&gt;$AG$92,1,0)</f>
        <v>0</v>
      </c>
      <c r="BA86" s="32" t="n">
        <f aca="false">IF($AG86&gt;$AG$93,1,0)</f>
        <v>0</v>
      </c>
      <c r="BB86" s="32" t="n">
        <f aca="false">IF($AG86&gt;$AG$94,1,0)</f>
        <v>0</v>
      </c>
      <c r="BC86" s="32" t="n">
        <f aca="false">IF($AG86&gt;$AG$95,1,0)</f>
        <v>0</v>
      </c>
      <c r="BD86" s="32" t="n">
        <f aca="false">IF($AG86&gt;$AG$96,1,0)</f>
        <v>0</v>
      </c>
      <c r="BE86" s="32" t="n">
        <f aca="false">IF($AG86&gt;$AG$97,1,0)</f>
        <v>0</v>
      </c>
      <c r="BF86" s="32" t="n">
        <f aca="false">IF($AG86&gt;$AG$98,1,0)</f>
        <v>0</v>
      </c>
      <c r="BG86" s="32" t="n">
        <f aca="false">IF($AG86&gt;$AG$99,1,0)</f>
        <v>0</v>
      </c>
      <c r="BH86" s="32" t="n">
        <f aca="false">IF($AG86&gt;$AG$100,1,0)</f>
        <v>0</v>
      </c>
      <c r="BI86" s="32"/>
      <c r="BJ86" s="32"/>
      <c r="BK86" s="32" t="n">
        <f aca="false">IF($AG86&gt;$AG$103,1,0)</f>
        <v>0</v>
      </c>
      <c r="BL86" s="32" t="n">
        <f aca="false">IF($AG86&gt;$AG$104,1,0)</f>
        <v>0</v>
      </c>
      <c r="BM86" s="32" t="n">
        <f aca="false">IF($AG86&gt;$AG$105,1,0)</f>
        <v>0</v>
      </c>
      <c r="BN86" s="32" t="n">
        <f aca="false">IF($AG86&gt;$AG$106,1,0)</f>
        <v>0</v>
      </c>
      <c r="BO86" s="32" t="n">
        <f aca="false">IF($AG86&gt;$AG$107,1,0)</f>
        <v>0</v>
      </c>
      <c r="BP86" s="32" t="n">
        <f aca="false">IF($AG86&gt;$AG$108,1,0)</f>
        <v>0</v>
      </c>
      <c r="BQ86" s="32" t="n">
        <f aca="false">IF($AG86&gt;$AG$109,1,0)</f>
        <v>0</v>
      </c>
      <c r="BR86" s="32" t="n">
        <f aca="false">IF($AG86&gt;$AG$110,1,0)</f>
        <v>0</v>
      </c>
      <c r="BS86" s="32" t="n">
        <f aca="false">IF($AG86&gt;$AG$111,1,0)</f>
        <v>0</v>
      </c>
      <c r="BT86" s="32" t="n">
        <f aca="false">IF($AG86&gt;$AG$112,1,0)</f>
        <v>0</v>
      </c>
      <c r="BU86" s="32" t="e">
        <f aca="false">IF($AG86&gt;$AG$113,1,0)</f>
        <v>#REF!</v>
      </c>
      <c r="BV86" s="32" t="e">
        <f aca="false">IF($AG86&gt;$AG$114,1,0)</f>
        <v>#REF!</v>
      </c>
      <c r="BW86" s="32" t="n">
        <f aca="false">IF($AG86&gt;$AG$115,1,0)</f>
        <v>0</v>
      </c>
      <c r="BX86" s="32" t="n">
        <f aca="false">IF($AG86&gt;$AG$116,1,0)</f>
        <v>0</v>
      </c>
      <c r="BY86" s="32" t="n">
        <f aca="false">IF($AG86&gt;$AG$117,1,0)</f>
        <v>0</v>
      </c>
      <c r="BZ86" s="32" t="n">
        <f aca="false">IF($AG86&gt;$AG$118,1,0)</f>
        <v>0</v>
      </c>
      <c r="CA86" s="32" t="n">
        <f aca="false">IF($AG86&gt;$AG$119,1,0)</f>
        <v>0</v>
      </c>
      <c r="CB86" s="32" t="n">
        <f aca="false">IF($AG86&gt;$AG$120,1,0)</f>
        <v>0</v>
      </c>
      <c r="CC86" s="32" t="n">
        <f aca="false">IF($AG86&gt;$AG$121,1,0)</f>
        <v>0</v>
      </c>
      <c r="CD86" s="32" t="n">
        <f aca="false">IF($AG86&gt;$AG$122,1,0)</f>
        <v>0</v>
      </c>
      <c r="CE86" s="32" t="n">
        <f aca="false">IF($AG86&gt;$AG$123,1,0)</f>
        <v>0</v>
      </c>
      <c r="CF86" s="32" t="n">
        <f aca="false">IF($AG86&gt;$AG$124,1,0)</f>
        <v>0</v>
      </c>
      <c r="CG86" s="32" t="n">
        <f aca="false">IF($AG86&gt;$AG$125,1,0)</f>
        <v>0</v>
      </c>
      <c r="CH86" s="32" t="n">
        <f aca="false">IF($AG86&gt;$AG$126,1,0)</f>
        <v>0</v>
      </c>
      <c r="CI86" s="32" t="n">
        <f aca="false">IF($AG86&gt;$AG$127,1,0)</f>
        <v>0</v>
      </c>
      <c r="CJ86" s="32" t="n">
        <f aca="false">IF($AG86&gt;$AG$128,1,0)</f>
        <v>0</v>
      </c>
      <c r="CK86" s="32" t="n">
        <f aca="false">IF($AG86&gt;$AG$129,1,0)</f>
        <v>0</v>
      </c>
      <c r="CL86" s="32" t="n">
        <f aca="false">IF($AG86&gt;$AG$131,1,0)</f>
        <v>0</v>
      </c>
      <c r="CM86" s="32" t="n">
        <f aca="false">IF($AG86&gt;$AG$132,1,0)</f>
        <v>0</v>
      </c>
      <c r="CN86" s="32" t="n">
        <f aca="false">IF($AG86&gt;$AG$133,1,0)</f>
        <v>0</v>
      </c>
      <c r="CO86" s="32" t="n">
        <f aca="false">IF($AG86&gt;$AG$134,1,0)</f>
        <v>0</v>
      </c>
      <c r="CP86" s="32" t="n">
        <f aca="false">IF($AG86&gt;$AG$135,1,0)</f>
        <v>0</v>
      </c>
      <c r="CQ86" s="32"/>
      <c r="CR86" s="32"/>
      <c r="CS86" s="32"/>
      <c r="CT86" s="32"/>
      <c r="CU86" s="33" t="e">
        <f aca="false">SUM(AH86:CT86)</f>
        <v>#REF!</v>
      </c>
      <c r="CV86" s="31" t="e">
        <f aca="false">IF(CU86=0,$AE$8,IF(CU86=1,$AE$9,IF(CU86=2,$AE$10,IF(CU86=3,$AE$11,IF(CU86=4,$AE$12,IF(CU86=5,$AE$13,IF(CU86=6,$AE$14,IF(CU86=7,$AE$15,$AE$23))))))))</f>
        <v>#REF!</v>
      </c>
      <c r="CW86" s="31" t="e">
        <f aca="false">IF(CU86=8,$AE$16,IF(CU86=9,$AE$17,IF(CU86=10,$AE$18,IF(CU86=11,$AE$19,IF(CU86=12,$AE$20,IF(CU86=13,$AE$21,IF(CU86=14,$AE$22,$AE$23)))))))</f>
        <v>#REF!</v>
      </c>
      <c r="CX86" s="32" t="n">
        <f aca="false">IF(E48=0,0,IF(CV86=0,CW86,CV86))</f>
        <v>0</v>
      </c>
      <c r="CY86" s="32" t="n">
        <f aca="false">IF(AG86&gt;=$E$6,0,5)</f>
        <v>0</v>
      </c>
      <c r="CZ86" s="7"/>
    </row>
    <row r="87" customFormat="false" ht="12.75" hidden="false" customHeight="false" outlineLevel="0" collapsed="false">
      <c r="AE87" s="7" t="n">
        <v>2</v>
      </c>
      <c r="AF87" s="31" t="n">
        <f aca="false">E21</f>
        <v>19.39</v>
      </c>
      <c r="AG87" s="31" t="n">
        <f aca="false">IF(AF87=0,999.99,E21)</f>
        <v>19.39</v>
      </c>
      <c r="AH87" s="32" t="n">
        <f aca="false">IF(AG87&gt;$AG$74,1,0)</f>
        <v>1</v>
      </c>
      <c r="AI87" s="32" t="n">
        <f aca="false">IF(AG87&gt;$AG$75,1,0)</f>
        <v>1</v>
      </c>
      <c r="AJ87" s="32" t="n">
        <f aca="false">IF(AG87&gt;$AG$76,1,0)</f>
        <v>0</v>
      </c>
      <c r="AK87" s="32" t="n">
        <f aca="false">IF(AG87&gt;$AG$77,1,0)</f>
        <v>0</v>
      </c>
      <c r="AL87" s="32" t="n">
        <f aca="false">IF($AG87&gt;$AG$78,1,0)</f>
        <v>0</v>
      </c>
      <c r="AM87" s="32" t="n">
        <f aca="false">IF($AG87&gt;$AG$79,1,0)</f>
        <v>0</v>
      </c>
      <c r="AN87" s="32" t="n">
        <f aca="false">IF($AG87&gt;$AG$80,1,0)</f>
        <v>0</v>
      </c>
      <c r="AO87" s="32" t="n">
        <f aca="false">IF($AG87&gt;$AG$81,1,0)</f>
        <v>0</v>
      </c>
      <c r="AP87" s="32" t="n">
        <f aca="false">IF($AG87&gt;$AG$82,1,0)</f>
        <v>1</v>
      </c>
      <c r="AQ87" s="32" t="n">
        <f aca="false">IF($AG87&gt;$AG$83,1,0)</f>
        <v>0</v>
      </c>
      <c r="AR87" s="32" t="n">
        <f aca="false">IF($AG87&gt;$AG$84,1,0)</f>
        <v>0</v>
      </c>
      <c r="AS87" s="32" t="n">
        <f aca="false">IF($AG87&gt;$AG$85,1,0)</f>
        <v>0</v>
      </c>
      <c r="AT87" s="32" t="n">
        <f aca="false">IF($AG87&gt;$AG$86,1,0)</f>
        <v>0</v>
      </c>
      <c r="AU87" s="32" t="n">
        <f aca="false">IF($AG87&gt;$AG$87,1,0)</f>
        <v>0</v>
      </c>
      <c r="AV87" s="32" t="n">
        <f aca="false">IF($AG87&gt;$AG$88,1,0)</f>
        <v>0</v>
      </c>
      <c r="AW87" s="32" t="n">
        <f aca="false">IF($AG87&gt;$AG$89,1,0)</f>
        <v>0</v>
      </c>
      <c r="AX87" s="32" t="n">
        <f aca="false">IF($AG87&gt;$AG$90,1,0)</f>
        <v>0</v>
      </c>
      <c r="AY87" s="32" t="n">
        <f aca="false">IF($AG87&gt;$AG$91,1,0)</f>
        <v>0</v>
      </c>
      <c r="AZ87" s="32" t="n">
        <f aca="false">IF($AG87&gt;$AG$92,1,0)</f>
        <v>0</v>
      </c>
      <c r="BA87" s="32" t="n">
        <f aca="false">IF($AG87&gt;$AG$93,1,0)</f>
        <v>0</v>
      </c>
      <c r="BB87" s="32" t="n">
        <f aca="false">IF($AG87&gt;$AG$94,1,0)</f>
        <v>0</v>
      </c>
      <c r="BC87" s="32" t="n">
        <f aca="false">IF($AG87&gt;$AG$95,1,0)</f>
        <v>0</v>
      </c>
      <c r="BD87" s="32" t="n">
        <f aca="false">IF($AG87&gt;$AG$96,1,0)</f>
        <v>0</v>
      </c>
      <c r="BE87" s="32" t="n">
        <f aca="false">IF($AG87&gt;$AG$97,1,0)</f>
        <v>0</v>
      </c>
      <c r="BF87" s="32" t="n">
        <f aca="false">IF($AG87&gt;$AG$98,1,0)</f>
        <v>0</v>
      </c>
      <c r="BG87" s="32" t="n">
        <f aca="false">IF($AG87&gt;$AG$99,1,0)</f>
        <v>0</v>
      </c>
      <c r="BH87" s="32" t="n">
        <f aca="false">IF($AG87&gt;$AG$100,1,0)</f>
        <v>0</v>
      </c>
      <c r="BI87" s="32"/>
      <c r="BJ87" s="32"/>
      <c r="BK87" s="32" t="n">
        <f aca="false">IF($AG87&gt;$AG$103,1,0)</f>
        <v>0</v>
      </c>
      <c r="BL87" s="32" t="n">
        <f aca="false">IF($AG87&gt;$AG$104,1,0)</f>
        <v>0</v>
      </c>
      <c r="BM87" s="32" t="n">
        <f aca="false">IF($AG87&gt;$AG$105,1,0)</f>
        <v>0</v>
      </c>
      <c r="BN87" s="32" t="n">
        <f aca="false">IF($AG87&gt;$AG$106,1,0)</f>
        <v>0</v>
      </c>
      <c r="BO87" s="32" t="n">
        <f aca="false">IF($AG87&gt;$AG$107,1,0)</f>
        <v>0</v>
      </c>
      <c r="BP87" s="32" t="n">
        <f aca="false">IF($AG87&gt;$AG$108,1,0)</f>
        <v>0</v>
      </c>
      <c r="BQ87" s="32" t="n">
        <f aca="false">IF($AG87&gt;$AG$109,1,0)</f>
        <v>0</v>
      </c>
      <c r="BR87" s="32" t="n">
        <f aca="false">IF($AG87&gt;$AG$110,1,0)</f>
        <v>0</v>
      </c>
      <c r="BS87" s="32" t="n">
        <f aca="false">IF($AG87&gt;$AG$111,1,0)</f>
        <v>0</v>
      </c>
      <c r="BT87" s="32" t="n">
        <f aca="false">IF($AG87&gt;$AG$112,1,0)</f>
        <v>0</v>
      </c>
      <c r="BU87" s="32" t="e">
        <f aca="false">IF($AG87&gt;$AG$113,1,0)</f>
        <v>#REF!</v>
      </c>
      <c r="BV87" s="32" t="e">
        <f aca="false">IF($AG87&gt;$AG$114,1,0)</f>
        <v>#REF!</v>
      </c>
      <c r="BW87" s="32" t="n">
        <f aca="false">IF($AG87&gt;$AG$115,1,0)</f>
        <v>0</v>
      </c>
      <c r="BX87" s="32" t="n">
        <f aca="false">IF($AG87&gt;$AG$116,1,0)</f>
        <v>0</v>
      </c>
      <c r="BY87" s="32" t="n">
        <f aca="false">IF($AG87&gt;$AG$117,1,0)</f>
        <v>0</v>
      </c>
      <c r="BZ87" s="32" t="n">
        <f aca="false">IF($AG87&gt;$AG$118,1,0)</f>
        <v>0</v>
      </c>
      <c r="CA87" s="32" t="n">
        <f aca="false">IF($AG87&gt;$AG$119,1,0)</f>
        <v>0</v>
      </c>
      <c r="CB87" s="32" t="n">
        <f aca="false">IF($AG87&gt;$AG$120,1,0)</f>
        <v>0</v>
      </c>
      <c r="CC87" s="32" t="n">
        <f aca="false">IF($AG87&gt;$AG$121,1,0)</f>
        <v>0</v>
      </c>
      <c r="CD87" s="32" t="n">
        <f aca="false">IF($AG87&gt;$AG$122,1,0)</f>
        <v>0</v>
      </c>
      <c r="CE87" s="32" t="n">
        <f aca="false">IF($AG87&gt;$AG$123,1,0)</f>
        <v>0</v>
      </c>
      <c r="CF87" s="32" t="n">
        <f aca="false">IF($AG87&gt;$AG$124,1,0)</f>
        <v>0</v>
      </c>
      <c r="CG87" s="32" t="n">
        <f aca="false">IF($AG87&gt;$AG$125,1,0)</f>
        <v>0</v>
      </c>
      <c r="CH87" s="32" t="n">
        <f aca="false">IF($AG87&gt;$AG$126,1,0)</f>
        <v>0</v>
      </c>
      <c r="CI87" s="32" t="n">
        <f aca="false">IF($AG87&gt;$AG$127,1,0)</f>
        <v>0</v>
      </c>
      <c r="CJ87" s="32" t="n">
        <f aca="false">IF($AG87&gt;$AG$128,1,0)</f>
        <v>0</v>
      </c>
      <c r="CK87" s="32" t="n">
        <f aca="false">IF($AG87&gt;$AG$129,1,0)</f>
        <v>0</v>
      </c>
      <c r="CL87" s="32" t="n">
        <f aca="false">IF($AG87&gt;$AG$131,1,0)</f>
        <v>0</v>
      </c>
      <c r="CM87" s="32" t="n">
        <f aca="false">IF($AG87&gt;$AG$132,1,0)</f>
        <v>0</v>
      </c>
      <c r="CN87" s="32" t="n">
        <f aca="false">IF($AG87&gt;$AG$133,1,0)</f>
        <v>0</v>
      </c>
      <c r="CO87" s="32" t="n">
        <f aca="false">IF($AG87&gt;$AG$134,1,0)</f>
        <v>0</v>
      </c>
      <c r="CP87" s="32" t="n">
        <f aca="false">IF($AG87&gt;$AG$135,1,0)</f>
        <v>0</v>
      </c>
      <c r="CQ87" s="32"/>
      <c r="CR87" s="32"/>
      <c r="CS87" s="32"/>
      <c r="CT87" s="32"/>
      <c r="CU87" s="33" t="e">
        <f aca="false">SUM(AH87:CT87)</f>
        <v>#REF!</v>
      </c>
      <c r="CV87" s="31" t="e">
        <f aca="false">IF(CU87=0,$AE$8,IF(CU87=1,$AE$9,IF(CU87=2,$AE$10,IF(CU87=3,$AE$11,IF(CU87=4,$AE$12,IF(CU87=5,$AE$13,IF(CU87=6,$AE$14,IF(CU87=7,$AE$15,$AE$23))))))))</f>
        <v>#REF!</v>
      </c>
      <c r="CW87" s="31" t="e">
        <f aca="false">IF(CU87=8,$AE$16,IF(CU87=9,$AE$17,IF(CU87=10,$AE$18,IF(CU87=11,$AE$19,IF(CU87=12,$AE$20,IF(CU87=13,$AE$21,IF(CU87=14,$AE$22,$AE$23)))))))</f>
        <v>#REF!</v>
      </c>
      <c r="CX87" s="32" t="e">
        <f aca="false">IF(E21=0,0,IF(CV87=0,CW87,CV87))</f>
        <v>#REF!</v>
      </c>
      <c r="CY87" s="32" t="n">
        <f aca="false">IF(AG87&gt;=$E$6,0,5)</f>
        <v>0</v>
      </c>
      <c r="CZ87" s="7"/>
    </row>
    <row r="88" customFormat="false" ht="12.75" hidden="false" customHeight="false" outlineLevel="0" collapsed="false">
      <c r="AE88" s="7" t="n">
        <v>1</v>
      </c>
      <c r="AF88" s="31" t="n">
        <f aca="false">E22</f>
        <v>38.54</v>
      </c>
      <c r="AG88" s="31" t="n">
        <f aca="false">IF(AF88=0,999.99,E22)</f>
        <v>38.54</v>
      </c>
      <c r="AH88" s="32" t="n">
        <f aca="false">IF(AG88&gt;$AG$74,1,0)</f>
        <v>1</v>
      </c>
      <c r="AI88" s="32" t="n">
        <f aca="false">IF(AG88&gt;$AG$75,1,0)</f>
        <v>1</v>
      </c>
      <c r="AJ88" s="32" t="n">
        <f aca="false">IF(AG88&gt;$AG$76,1,0)</f>
        <v>1</v>
      </c>
      <c r="AK88" s="32" t="n">
        <f aca="false">IF(AG88&gt;$AG$77,1,0)</f>
        <v>1</v>
      </c>
      <c r="AL88" s="32" t="n">
        <f aca="false">IF($AG88&gt;$AG$78,1,0)</f>
        <v>1</v>
      </c>
      <c r="AM88" s="32" t="n">
        <f aca="false">IF($AG88&gt;$AG$79,1,0)</f>
        <v>1</v>
      </c>
      <c r="AN88" s="32" t="n">
        <f aca="false">IF($AG88&gt;$AG$80,1,0)</f>
        <v>0</v>
      </c>
      <c r="AO88" s="32" t="n">
        <f aca="false">IF($AG88&gt;$AG$81,1,0)</f>
        <v>1</v>
      </c>
      <c r="AP88" s="32" t="n">
        <f aca="false">IF($AG88&gt;$AG$82,1,0)</f>
        <v>1</v>
      </c>
      <c r="AQ88" s="32" t="n">
        <f aca="false">IF($AG88&gt;$AG$83,1,0)</f>
        <v>0</v>
      </c>
      <c r="AR88" s="32" t="n">
        <f aca="false">IF($AG88&gt;$AG$84,1,0)</f>
        <v>1</v>
      </c>
      <c r="AS88" s="32" t="n">
        <f aca="false">IF($AG88&gt;$AG$85,1,0)</f>
        <v>0</v>
      </c>
      <c r="AT88" s="32" t="n">
        <f aca="false">IF($AG88&gt;$AG$86,1,0)</f>
        <v>0</v>
      </c>
      <c r="AU88" s="32" t="n">
        <f aca="false">IF($AG88&gt;$AG$87,1,0)</f>
        <v>1</v>
      </c>
      <c r="AV88" s="32" t="n">
        <f aca="false">IF($AG88&gt;$AG$88,1,0)</f>
        <v>0</v>
      </c>
      <c r="AW88" s="32" t="n">
        <f aca="false">IF($AG88&gt;$AG$89,1,0)</f>
        <v>1</v>
      </c>
      <c r="AX88" s="32" t="n">
        <f aca="false">IF($AG88&gt;$AG$90,1,0)</f>
        <v>1</v>
      </c>
      <c r="AY88" s="32" t="n">
        <f aca="false">IF($AG88&gt;$AG$91,1,0)</f>
        <v>1</v>
      </c>
      <c r="AZ88" s="32" t="n">
        <f aca="false">IF($AG88&gt;$AG$92,1,0)</f>
        <v>0</v>
      </c>
      <c r="BA88" s="32" t="n">
        <f aca="false">IF($AG88&gt;$AG$93,1,0)</f>
        <v>0</v>
      </c>
      <c r="BB88" s="32" t="n">
        <f aca="false">IF($AG88&gt;$AG$94,1,0)</f>
        <v>0</v>
      </c>
      <c r="BC88" s="32" t="n">
        <f aca="false">IF($AG88&gt;$AG$95,1,0)</f>
        <v>0</v>
      </c>
      <c r="BD88" s="32" t="n">
        <f aca="false">IF($AG88&gt;$AG$96,1,0)</f>
        <v>0</v>
      </c>
      <c r="BE88" s="32" t="n">
        <f aca="false">IF($AG88&gt;$AG$97,1,0)</f>
        <v>0</v>
      </c>
      <c r="BF88" s="32" t="n">
        <f aca="false">IF($AG88&gt;$AG$98,1,0)</f>
        <v>0</v>
      </c>
      <c r="BG88" s="32" t="n">
        <f aca="false">IF($AG88&gt;$AG$99,1,0)</f>
        <v>0</v>
      </c>
      <c r="BH88" s="32" t="n">
        <f aca="false">IF($AG88&gt;$AG$100,1,0)</f>
        <v>0</v>
      </c>
      <c r="BI88" s="32"/>
      <c r="BJ88" s="32"/>
      <c r="BK88" s="32" t="n">
        <f aca="false">IF($AG88&gt;$AG$103,1,0)</f>
        <v>0</v>
      </c>
      <c r="BL88" s="32" t="n">
        <f aca="false">IF($AG88&gt;$AG$104,1,0)</f>
        <v>0</v>
      </c>
      <c r="BM88" s="32" t="n">
        <f aca="false">IF($AG88&gt;$AG$105,1,0)</f>
        <v>0</v>
      </c>
      <c r="BN88" s="32" t="n">
        <f aca="false">IF($AG88&gt;$AG$106,1,0)</f>
        <v>0</v>
      </c>
      <c r="BO88" s="32" t="n">
        <f aca="false">IF($AG88&gt;$AG$107,1,0)</f>
        <v>0</v>
      </c>
      <c r="BP88" s="32" t="n">
        <f aca="false">IF($AG88&gt;$AG$108,1,0)</f>
        <v>0</v>
      </c>
      <c r="BQ88" s="32" t="n">
        <f aca="false">IF($AG88&gt;$AG$109,1,0)</f>
        <v>0</v>
      </c>
      <c r="BR88" s="32" t="n">
        <f aca="false">IF($AG88&gt;$AG$110,1,0)</f>
        <v>0</v>
      </c>
      <c r="BS88" s="32" t="n">
        <f aca="false">IF($AG88&gt;$AG$111,1,0)</f>
        <v>0</v>
      </c>
      <c r="BT88" s="32" t="n">
        <f aca="false">IF($AG88&gt;$AG$112,1,0)</f>
        <v>0</v>
      </c>
      <c r="BU88" s="32" t="e">
        <f aca="false">IF($AG88&gt;$AG$113,1,0)</f>
        <v>#REF!</v>
      </c>
      <c r="BV88" s="32" t="e">
        <f aca="false">IF($AG88&gt;$AG$114,1,0)</f>
        <v>#REF!</v>
      </c>
      <c r="BW88" s="32" t="n">
        <f aca="false">IF($AG88&gt;$AG$115,1,0)</f>
        <v>0</v>
      </c>
      <c r="BX88" s="32" t="n">
        <f aca="false">IF($AG88&gt;$AG$116,1,0)</f>
        <v>0</v>
      </c>
      <c r="BY88" s="32" t="n">
        <f aca="false">IF($AG88&gt;$AG$117,1,0)</f>
        <v>0</v>
      </c>
      <c r="BZ88" s="32" t="n">
        <f aca="false">IF($AG88&gt;$AG$118,1,0)</f>
        <v>0</v>
      </c>
      <c r="CA88" s="32" t="n">
        <f aca="false">IF($AG88&gt;$AG$119,1,0)</f>
        <v>0</v>
      </c>
      <c r="CB88" s="32" t="n">
        <f aca="false">IF($AG88&gt;$AG$120,1,0)</f>
        <v>0</v>
      </c>
      <c r="CC88" s="32" t="n">
        <f aca="false">IF($AG88&gt;$AG$121,1,0)</f>
        <v>0</v>
      </c>
      <c r="CD88" s="32" t="n">
        <f aca="false">IF($AG88&gt;$AG$122,1,0)</f>
        <v>0</v>
      </c>
      <c r="CE88" s="32" t="n">
        <f aca="false">IF($AG88&gt;$AG$123,1,0)</f>
        <v>0</v>
      </c>
      <c r="CF88" s="32" t="n">
        <f aca="false">IF($AG88&gt;$AG$124,1,0)</f>
        <v>0</v>
      </c>
      <c r="CG88" s="32" t="n">
        <f aca="false">IF($AG88&gt;$AG$125,1,0)</f>
        <v>0</v>
      </c>
      <c r="CH88" s="32" t="n">
        <f aca="false">IF($AG88&gt;$AG$126,1,0)</f>
        <v>0</v>
      </c>
      <c r="CI88" s="32" t="n">
        <f aca="false">IF($AG88&gt;$AG$127,1,0)</f>
        <v>0</v>
      </c>
      <c r="CJ88" s="32" t="n">
        <f aca="false">IF($AG88&gt;$AG$128,1,0)</f>
        <v>0</v>
      </c>
      <c r="CK88" s="32" t="n">
        <f aca="false">IF($AG88&gt;$AG$129,1,0)</f>
        <v>0</v>
      </c>
      <c r="CL88" s="32" t="n">
        <f aca="false">IF($AG88&gt;$AG$131,1,0)</f>
        <v>0</v>
      </c>
      <c r="CM88" s="32" t="n">
        <f aca="false">IF($AG88&gt;$AG$132,1,0)</f>
        <v>0</v>
      </c>
      <c r="CN88" s="32" t="n">
        <f aca="false">IF($AG88&gt;$AG$133,1,0)</f>
        <v>0</v>
      </c>
      <c r="CO88" s="32" t="n">
        <f aca="false">IF($AG88&gt;$AG$134,1,0)</f>
        <v>0</v>
      </c>
      <c r="CP88" s="32" t="n">
        <f aca="false">IF($AG88&gt;$AG$135,1,0)</f>
        <v>0</v>
      </c>
      <c r="CQ88" s="32"/>
      <c r="CR88" s="32"/>
      <c r="CS88" s="32"/>
      <c r="CT88" s="32"/>
      <c r="CU88" s="33" t="e">
        <f aca="false">SUM(AH88:CT88)</f>
        <v>#REF!</v>
      </c>
      <c r="CV88" s="31" t="e">
        <f aca="false">IF(CU88=0,$AE$8,IF(CU88=1,$AE$9,IF(CU88=2,$AE$10,IF(CU88=3,$AE$11,IF(CU88=4,$AE$12,IF(CU88=5,$AE$13,IF(CU88=6,$AE$14,IF(CU88=7,$AE$15,$AE$23))))))))</f>
        <v>#REF!</v>
      </c>
      <c r="CW88" s="31" t="e">
        <f aca="false">IF(CU88=8,$AE$16,IF(CU88=9,$AE$17,IF(CU88=10,$AE$18,IF(CU88=11,$AE$19,IF(CU88=12,$AE$20,IF(CU88=13,$AE$21,IF(CU88=14,$AE$22,$AE$23)))))))</f>
        <v>#REF!</v>
      </c>
      <c r="CX88" s="32" t="e">
        <f aca="false">IF(E22=0,0,IF(CV88=0,CW88,CV88))</f>
        <v>#REF!</v>
      </c>
      <c r="CY88" s="32" t="n">
        <f aca="false">IF(AG88&gt;=$E$6,0,5)</f>
        <v>0</v>
      </c>
      <c r="CZ88" s="7"/>
    </row>
    <row r="89" customFormat="false" ht="12.75" hidden="false" customHeight="false" outlineLevel="0" collapsed="false">
      <c r="AE89" s="7" t="n">
        <v>0</v>
      </c>
      <c r="AF89" s="31" t="n">
        <f aca="false">E23</f>
        <v>24.57</v>
      </c>
      <c r="AG89" s="31" t="n">
        <f aca="false">IF(AF89=0,999.99,E23)</f>
        <v>24.57</v>
      </c>
      <c r="AH89" s="32" t="n">
        <f aca="false">IF(AG89&gt;$AG$74,1,0)</f>
        <v>1</v>
      </c>
      <c r="AI89" s="32" t="n">
        <f aca="false">IF(AG89&gt;$AG$75,1,0)</f>
        <v>1</v>
      </c>
      <c r="AJ89" s="32" t="n">
        <f aca="false">IF(AG89&gt;$AG$76,1,0)</f>
        <v>1</v>
      </c>
      <c r="AK89" s="32" t="n">
        <f aca="false">IF(AG89&gt;$AG$77,1,0)</f>
        <v>1</v>
      </c>
      <c r="AL89" s="32" t="n">
        <f aca="false">IF($AG89&gt;$AG$78,1,0)</f>
        <v>1</v>
      </c>
      <c r="AM89" s="32" t="n">
        <f aca="false">IF($AG89&gt;$AG$79,1,0)</f>
        <v>1</v>
      </c>
      <c r="AN89" s="32" t="n">
        <f aca="false">IF($AG89&gt;$AG$80,1,0)</f>
        <v>0</v>
      </c>
      <c r="AO89" s="32" t="n">
        <f aca="false">IF($AG89&gt;$AG$81,1,0)</f>
        <v>1</v>
      </c>
      <c r="AP89" s="32" t="n">
        <f aca="false">IF($AG89&gt;$AG$82,1,0)</f>
        <v>1</v>
      </c>
      <c r="AQ89" s="32" t="n">
        <f aca="false">IF($AG89&gt;$AG$83,1,0)</f>
        <v>0</v>
      </c>
      <c r="AR89" s="32" t="n">
        <f aca="false">IF($AG89&gt;$AG$84,1,0)</f>
        <v>1</v>
      </c>
      <c r="AS89" s="32" t="n">
        <f aca="false">IF($AG89&gt;$AG$85,1,0)</f>
        <v>0</v>
      </c>
      <c r="AT89" s="32" t="n">
        <f aca="false">IF($AG89&gt;$AG$86,1,0)</f>
        <v>0</v>
      </c>
      <c r="AU89" s="32" t="n">
        <f aca="false">IF($AG89&gt;$AG$87,1,0)</f>
        <v>1</v>
      </c>
      <c r="AV89" s="32" t="n">
        <f aca="false">IF($AG89&gt;$AG$88,1,0)</f>
        <v>0</v>
      </c>
      <c r="AW89" s="32" t="n">
        <f aca="false">IF($AG89&gt;$AG$89,1,0)</f>
        <v>0</v>
      </c>
      <c r="AX89" s="32" t="n">
        <f aca="false">IF($AG89&gt;$AG$90,1,0)</f>
        <v>1</v>
      </c>
      <c r="AY89" s="32" t="n">
        <f aca="false">IF($AG89&gt;$AG$91,1,0)</f>
        <v>1</v>
      </c>
      <c r="AZ89" s="32" t="n">
        <f aca="false">IF($AG89&gt;$AG$92,1,0)</f>
        <v>0</v>
      </c>
      <c r="BA89" s="32" t="n">
        <f aca="false">IF($AG89&gt;$AG$93,1,0)</f>
        <v>0</v>
      </c>
      <c r="BB89" s="32" t="n">
        <f aca="false">IF($AG89&gt;$AG$94,1,0)</f>
        <v>0</v>
      </c>
      <c r="BC89" s="32" t="n">
        <f aca="false">IF($AG89&gt;$AG$95,1,0)</f>
        <v>0</v>
      </c>
      <c r="BD89" s="32" t="n">
        <f aca="false">IF($AG89&gt;$AG$96,1,0)</f>
        <v>0</v>
      </c>
      <c r="BE89" s="32" t="n">
        <f aca="false">IF($AG89&gt;$AG$97,1,0)</f>
        <v>0</v>
      </c>
      <c r="BF89" s="32" t="n">
        <f aca="false">IF($AG89&gt;$AG$98,1,0)</f>
        <v>0</v>
      </c>
      <c r="BG89" s="32" t="n">
        <f aca="false">IF($AG89&gt;$AG$99,1,0)</f>
        <v>0</v>
      </c>
      <c r="BH89" s="32" t="n">
        <f aca="false">IF($AG89&gt;$AG$100,1,0)</f>
        <v>0</v>
      </c>
      <c r="BI89" s="32"/>
      <c r="BJ89" s="32"/>
      <c r="BK89" s="32" t="n">
        <f aca="false">IF($AG89&gt;$AG$103,1,0)</f>
        <v>0</v>
      </c>
      <c r="BL89" s="32" t="n">
        <f aca="false">IF($AG89&gt;$AG$104,1,0)</f>
        <v>0</v>
      </c>
      <c r="BM89" s="32" t="n">
        <f aca="false">IF($AG89&gt;$AG$105,1,0)</f>
        <v>0</v>
      </c>
      <c r="BN89" s="32" t="n">
        <f aca="false">IF($AG89&gt;$AG$106,1,0)</f>
        <v>0</v>
      </c>
      <c r="BO89" s="32" t="n">
        <f aca="false">IF($AG89&gt;$AG$107,1,0)</f>
        <v>0</v>
      </c>
      <c r="BP89" s="32" t="n">
        <f aca="false">IF($AG89&gt;$AG$108,1,0)</f>
        <v>0</v>
      </c>
      <c r="BQ89" s="32" t="n">
        <f aca="false">IF($AG89&gt;$AG$109,1,0)</f>
        <v>0</v>
      </c>
      <c r="BR89" s="32" t="n">
        <f aca="false">IF($AG89&gt;$AG$110,1,0)</f>
        <v>0</v>
      </c>
      <c r="BS89" s="32" t="n">
        <f aca="false">IF($AG89&gt;$AG$111,1,0)</f>
        <v>0</v>
      </c>
      <c r="BT89" s="32" t="n">
        <f aca="false">IF($AG89&gt;$AG$112,1,0)</f>
        <v>0</v>
      </c>
      <c r="BU89" s="32" t="e">
        <f aca="false">IF($AG89&gt;$AG$113,1,0)</f>
        <v>#REF!</v>
      </c>
      <c r="BV89" s="32" t="e">
        <f aca="false">IF($AG89&gt;$AG$114,1,0)</f>
        <v>#REF!</v>
      </c>
      <c r="BW89" s="32" t="n">
        <f aca="false">IF($AG89&gt;$AG$115,1,0)</f>
        <v>0</v>
      </c>
      <c r="BX89" s="32" t="n">
        <f aca="false">IF($AG89&gt;$AG$116,1,0)</f>
        <v>0</v>
      </c>
      <c r="BY89" s="32" t="n">
        <f aca="false">IF($AG89&gt;$AG$117,1,0)</f>
        <v>0</v>
      </c>
      <c r="BZ89" s="32" t="n">
        <f aca="false">IF($AG89&gt;$AG$118,1,0)</f>
        <v>0</v>
      </c>
      <c r="CA89" s="32" t="n">
        <f aca="false">IF($AG89&gt;$AG$119,1,0)</f>
        <v>0</v>
      </c>
      <c r="CB89" s="32" t="n">
        <f aca="false">IF($AG89&gt;$AG$120,1,0)</f>
        <v>0</v>
      </c>
      <c r="CC89" s="32" t="n">
        <f aca="false">IF($AG89&gt;$AG$121,1,0)</f>
        <v>0</v>
      </c>
      <c r="CD89" s="32" t="n">
        <f aca="false">IF($AG89&gt;$AG$122,1,0)</f>
        <v>0</v>
      </c>
      <c r="CE89" s="32" t="n">
        <f aca="false">IF($AG89&gt;$AG$123,1,0)</f>
        <v>0</v>
      </c>
      <c r="CF89" s="32" t="n">
        <f aca="false">IF($AG89&gt;$AG$124,1,0)</f>
        <v>0</v>
      </c>
      <c r="CG89" s="32" t="n">
        <f aca="false">IF($AG89&gt;$AG$125,1,0)</f>
        <v>0</v>
      </c>
      <c r="CH89" s="32" t="n">
        <f aca="false">IF($AG89&gt;$AG$126,1,0)</f>
        <v>0</v>
      </c>
      <c r="CI89" s="32" t="n">
        <f aca="false">IF($AG89&gt;$AG$127,1,0)</f>
        <v>0</v>
      </c>
      <c r="CJ89" s="32" t="n">
        <f aca="false">IF($AG89&gt;$AG$128,1,0)</f>
        <v>0</v>
      </c>
      <c r="CK89" s="32" t="n">
        <f aca="false">IF($AG89&gt;$AG$129,1,0)</f>
        <v>0</v>
      </c>
      <c r="CL89" s="32" t="n">
        <f aca="false">IF($AG89&gt;$AG$131,1,0)</f>
        <v>0</v>
      </c>
      <c r="CM89" s="32" t="n">
        <f aca="false">IF($AG89&gt;$AG$132,1,0)</f>
        <v>0</v>
      </c>
      <c r="CN89" s="32" t="n">
        <f aca="false">IF($AG89&gt;$AG$133,1,0)</f>
        <v>0</v>
      </c>
      <c r="CO89" s="32" t="n">
        <f aca="false">IF($AG89&gt;$AG$134,1,0)</f>
        <v>0</v>
      </c>
      <c r="CP89" s="32" t="n">
        <f aca="false">IF($AG89&gt;$AG$135,1,0)</f>
        <v>0</v>
      </c>
      <c r="CQ89" s="32"/>
      <c r="CR89" s="32"/>
      <c r="CS89" s="32"/>
      <c r="CT89" s="32"/>
      <c r="CU89" s="33" t="e">
        <f aca="false">SUM(AH89:CT89)</f>
        <v>#REF!</v>
      </c>
      <c r="CV89" s="31" t="e">
        <f aca="false">IF(CU89=0,$AE$8,IF(CU89=1,$AE$9,IF(CU89=2,$AE$10,IF(CU89=3,$AE$11,IF(CU89=4,$AE$12,IF(CU89=5,$AE$13,IF(CU89=6,$AE$14,IF(CU89=7,$AE$15,$AE$23))))))))</f>
        <v>#REF!</v>
      </c>
      <c r="CW89" s="31" t="e">
        <f aca="false">IF(CU89=8,$AE$16,IF(CU89=9,$AE$17,IF(CU89=10,$AE$18,IF(CU89=11,$AE$19,IF(CU89=12,$AE$20,IF(CU89=13,$AE$21,IF(CU89=14,$AE$22,$AE$23)))))))</f>
        <v>#REF!</v>
      </c>
      <c r="CX89" s="32" t="e">
        <f aca="false">IF(E23=0,0,IF(CV89=0,CW89,CV89))</f>
        <v>#REF!</v>
      </c>
      <c r="CY89" s="32" t="n">
        <f aca="false">IF(AG89&gt;=$E$6,0,5)</f>
        <v>0</v>
      </c>
      <c r="CZ89" s="7"/>
    </row>
    <row r="90" customFormat="false" ht="12.75" hidden="false" customHeight="false" outlineLevel="0" collapsed="false">
      <c r="AE90" s="7" t="n">
        <v>0</v>
      </c>
      <c r="AF90" s="31" t="n">
        <f aca="false">E24</f>
        <v>23.89</v>
      </c>
      <c r="AG90" s="31" t="n">
        <f aca="false">IF(AF90=0,999.99,E24)</f>
        <v>23.89</v>
      </c>
      <c r="AH90" s="32" t="n">
        <f aca="false">IF(AG90&gt;$AG$74,1,0)</f>
        <v>1</v>
      </c>
      <c r="AI90" s="32" t="n">
        <f aca="false">IF(AG90&gt;$AG$75,1,0)</f>
        <v>1</v>
      </c>
      <c r="AJ90" s="32" t="n">
        <f aca="false">IF(AG90&gt;$AG$76,1,0)</f>
        <v>1</v>
      </c>
      <c r="AK90" s="32" t="n">
        <f aca="false">IF(AG90&gt;$AG$77,1,0)</f>
        <v>1</v>
      </c>
      <c r="AL90" s="32" t="n">
        <f aca="false">IF($AG90&gt;$AG$78,1,0)</f>
        <v>1</v>
      </c>
      <c r="AM90" s="32" t="n">
        <f aca="false">IF($AG90&gt;$AG$79,1,0)</f>
        <v>1</v>
      </c>
      <c r="AN90" s="32" t="n">
        <f aca="false">IF($AG90&gt;$AG$80,1,0)</f>
        <v>0</v>
      </c>
      <c r="AO90" s="32" t="n">
        <f aca="false">IF($AG90&gt;$AG$81,1,0)</f>
        <v>1</v>
      </c>
      <c r="AP90" s="32" t="n">
        <f aca="false">IF($AG90&gt;$AG$82,1,0)</f>
        <v>1</v>
      </c>
      <c r="AQ90" s="32" t="n">
        <f aca="false">IF($AG90&gt;$AG$83,1,0)</f>
        <v>0</v>
      </c>
      <c r="AR90" s="32" t="n">
        <f aca="false">IF($AG90&gt;$AG$84,1,0)</f>
        <v>1</v>
      </c>
      <c r="AS90" s="32" t="n">
        <f aca="false">IF($AG90&gt;$AG$85,1,0)</f>
        <v>0</v>
      </c>
      <c r="AT90" s="32" t="n">
        <f aca="false">IF($AG90&gt;$AG$86,1,0)</f>
        <v>0</v>
      </c>
      <c r="AU90" s="32" t="n">
        <f aca="false">IF($AG90&gt;$AG$87,1,0)</f>
        <v>1</v>
      </c>
      <c r="AV90" s="32" t="n">
        <f aca="false">IF($AG90&gt;$AG$88,1,0)</f>
        <v>0</v>
      </c>
      <c r="AW90" s="32" t="n">
        <f aca="false">IF($AG90&gt;$AG$89,1,0)</f>
        <v>0</v>
      </c>
      <c r="AX90" s="32" t="n">
        <f aca="false">IF($AG90&gt;$AG$90,1,0)</f>
        <v>0</v>
      </c>
      <c r="AY90" s="32" t="n">
        <f aca="false">IF($AG90&gt;$AG$91,1,0)</f>
        <v>1</v>
      </c>
      <c r="AZ90" s="32" t="n">
        <f aca="false">IF($AG90&gt;$AG$92,1,0)</f>
        <v>0</v>
      </c>
      <c r="BA90" s="32" t="n">
        <f aca="false">IF($AG90&gt;$AG$93,1,0)</f>
        <v>0</v>
      </c>
      <c r="BB90" s="32" t="n">
        <f aca="false">IF($AG90&gt;$AG$94,1,0)</f>
        <v>0</v>
      </c>
      <c r="BC90" s="32" t="n">
        <f aca="false">IF($AG90&gt;$AG$95,1,0)</f>
        <v>0</v>
      </c>
      <c r="BD90" s="32" t="n">
        <f aca="false">IF($AG90&gt;$AG$96,1,0)</f>
        <v>0</v>
      </c>
      <c r="BE90" s="32" t="n">
        <f aca="false">IF($AG90&gt;$AG$97,1,0)</f>
        <v>0</v>
      </c>
      <c r="BF90" s="32" t="n">
        <f aca="false">IF($AG90&gt;$AG$98,1,0)</f>
        <v>0</v>
      </c>
      <c r="BG90" s="32" t="n">
        <f aca="false">IF($AG90&gt;$AG$99,1,0)</f>
        <v>0</v>
      </c>
      <c r="BH90" s="32" t="n">
        <f aca="false">IF($AG90&gt;$AG$100,1,0)</f>
        <v>0</v>
      </c>
      <c r="BI90" s="32"/>
      <c r="BJ90" s="32"/>
      <c r="BK90" s="32" t="n">
        <f aca="false">IF($AG90&gt;$AG$103,1,0)</f>
        <v>0</v>
      </c>
      <c r="BL90" s="32" t="n">
        <f aca="false">IF($AG90&gt;$AG$104,1,0)</f>
        <v>0</v>
      </c>
      <c r="BM90" s="32" t="n">
        <f aca="false">IF($AG90&gt;$AG$105,1,0)</f>
        <v>0</v>
      </c>
      <c r="BN90" s="32" t="n">
        <f aca="false">IF($AG90&gt;$AG$106,1,0)</f>
        <v>0</v>
      </c>
      <c r="BO90" s="32" t="n">
        <f aca="false">IF($AG90&gt;$AG$107,1,0)</f>
        <v>0</v>
      </c>
      <c r="BP90" s="32" t="n">
        <f aca="false">IF($AG90&gt;$AG$108,1,0)</f>
        <v>0</v>
      </c>
      <c r="BQ90" s="32" t="n">
        <f aca="false">IF($AG90&gt;$AG$109,1,0)</f>
        <v>0</v>
      </c>
      <c r="BR90" s="32" t="n">
        <f aca="false">IF($AG90&gt;$AG$110,1,0)</f>
        <v>0</v>
      </c>
      <c r="BS90" s="32" t="n">
        <f aca="false">IF($AG90&gt;$AG$111,1,0)</f>
        <v>0</v>
      </c>
      <c r="BT90" s="32" t="n">
        <f aca="false">IF($AG90&gt;$AG$112,1,0)</f>
        <v>0</v>
      </c>
      <c r="BU90" s="32" t="e">
        <f aca="false">IF($AG90&gt;$AG$113,1,0)</f>
        <v>#REF!</v>
      </c>
      <c r="BV90" s="32" t="e">
        <f aca="false">IF($AG90&gt;$AG$114,1,0)</f>
        <v>#REF!</v>
      </c>
      <c r="BW90" s="32" t="n">
        <f aca="false">IF($AG90&gt;$AG$115,1,0)</f>
        <v>0</v>
      </c>
      <c r="BX90" s="32" t="n">
        <f aca="false">IF($AG90&gt;$AG$116,1,0)</f>
        <v>0</v>
      </c>
      <c r="BY90" s="32" t="n">
        <f aca="false">IF($AG90&gt;$AG$117,1,0)</f>
        <v>0</v>
      </c>
      <c r="BZ90" s="32" t="n">
        <f aca="false">IF($AG90&gt;$AG$118,1,0)</f>
        <v>0</v>
      </c>
      <c r="CA90" s="32" t="n">
        <f aca="false">IF($AG90&gt;$AG$119,1,0)</f>
        <v>0</v>
      </c>
      <c r="CB90" s="32" t="n">
        <f aca="false">IF($AG90&gt;$AG$120,1,0)</f>
        <v>0</v>
      </c>
      <c r="CC90" s="32" t="n">
        <f aca="false">IF($AG90&gt;$AG$121,1,0)</f>
        <v>0</v>
      </c>
      <c r="CD90" s="32" t="n">
        <f aca="false">IF($AG90&gt;$AG$122,1,0)</f>
        <v>0</v>
      </c>
      <c r="CE90" s="32" t="n">
        <f aca="false">IF($AG90&gt;$AG$123,1,0)</f>
        <v>0</v>
      </c>
      <c r="CF90" s="32" t="n">
        <f aca="false">IF($AG90&gt;$AG$124,1,0)</f>
        <v>0</v>
      </c>
      <c r="CG90" s="32" t="n">
        <f aca="false">IF($AG90&gt;$AG$125,1,0)</f>
        <v>0</v>
      </c>
      <c r="CH90" s="32" t="n">
        <f aca="false">IF($AG90&gt;$AG$126,1,0)</f>
        <v>0</v>
      </c>
      <c r="CI90" s="32" t="n">
        <f aca="false">IF($AG90&gt;$AG$127,1,0)</f>
        <v>0</v>
      </c>
      <c r="CJ90" s="32" t="n">
        <f aca="false">IF($AG90&gt;$AG$128,1,0)</f>
        <v>0</v>
      </c>
      <c r="CK90" s="32" t="n">
        <f aca="false">IF($AG90&gt;$AG$129,1,0)</f>
        <v>0</v>
      </c>
      <c r="CL90" s="32" t="n">
        <f aca="false">IF($AG90&gt;$AG$131,1,0)</f>
        <v>0</v>
      </c>
      <c r="CM90" s="32" t="n">
        <f aca="false">IF($AG90&gt;$AG$132,1,0)</f>
        <v>0</v>
      </c>
      <c r="CN90" s="32" t="n">
        <f aca="false">IF($AG90&gt;$AG$133,1,0)</f>
        <v>0</v>
      </c>
      <c r="CO90" s="32" t="n">
        <f aca="false">IF($AG90&gt;$AG$134,1,0)</f>
        <v>0</v>
      </c>
      <c r="CP90" s="32" t="n">
        <f aca="false">IF($AG90&gt;$AG$135,1,0)</f>
        <v>0</v>
      </c>
      <c r="CQ90" s="32"/>
      <c r="CR90" s="32"/>
      <c r="CS90" s="32"/>
      <c r="CT90" s="32"/>
      <c r="CU90" s="33" t="e">
        <f aca="false">SUM(AH90:CT90)</f>
        <v>#REF!</v>
      </c>
      <c r="CV90" s="31" t="e">
        <f aca="false">IF(CU90=0,$AE$8,IF(CU90=1,$AE$9,IF(CU90=2,$AE$10,IF(CU90=3,$AE$11,IF(CU90=4,$AE$12,IF(CU90=5,$AE$13,IF(CU90=6,$AE$14,IF(CU90=7,$AE$15,$AE$23))))))))</f>
        <v>#REF!</v>
      </c>
      <c r="CW90" s="31" t="e">
        <f aca="false">IF(CU90=8,$AE$16,IF(CU90=9,$AE$17,IF(CU90=10,$AE$18,IF(CU90=11,$AE$19,IF(CU90=12,$AE$20,IF(CU90=13,$AE$21,IF(CU90=14,$AE$22,$AE$23)))))))</f>
        <v>#REF!</v>
      </c>
      <c r="CX90" s="32" t="e">
        <f aca="false">IF(E24=0,0,IF(CV90=0,CW90,CV90))</f>
        <v>#REF!</v>
      </c>
      <c r="CY90" s="32" t="n">
        <f aca="false">IF(AG90&gt;=$E$6,0,5)</f>
        <v>0</v>
      </c>
      <c r="CZ90" s="7"/>
    </row>
    <row r="91" customFormat="false" ht="12.75" hidden="false" customHeight="false" outlineLevel="0" collapsed="false">
      <c r="AE91" s="7" t="n">
        <v>0</v>
      </c>
      <c r="AF91" s="31" t="n">
        <f aca="false">E25</f>
        <v>23.23</v>
      </c>
      <c r="AG91" s="31" t="n">
        <f aca="false">IF(AF91=0,999.99,E25)</f>
        <v>23.23</v>
      </c>
      <c r="AH91" s="32" t="n">
        <f aca="false">IF(AG91&gt;$AG$74,1,0)</f>
        <v>1</v>
      </c>
      <c r="AI91" s="32" t="n">
        <f aca="false">IF(AG91&gt;$AG$75,1,0)</f>
        <v>1</v>
      </c>
      <c r="AJ91" s="32" t="n">
        <f aca="false">IF(AG91&gt;$AG$76,1,0)</f>
        <v>1</v>
      </c>
      <c r="AK91" s="32" t="n">
        <f aca="false">IF(AG91&gt;$AG$77,1,0)</f>
        <v>1</v>
      </c>
      <c r="AL91" s="32" t="n">
        <f aca="false">IF($AG91&gt;$AG$78,1,0)</f>
        <v>1</v>
      </c>
      <c r="AM91" s="32" t="n">
        <f aca="false">IF($AG91&gt;$AG$79,1,0)</f>
        <v>1</v>
      </c>
      <c r="AN91" s="32" t="n">
        <f aca="false">IF($AG91&gt;$AG$80,1,0)</f>
        <v>0</v>
      </c>
      <c r="AO91" s="32" t="n">
        <f aca="false">IF($AG91&gt;$AG$81,1,0)</f>
        <v>1</v>
      </c>
      <c r="AP91" s="32" t="n">
        <f aca="false">IF($AG91&gt;$AG$82,1,0)</f>
        <v>1</v>
      </c>
      <c r="AQ91" s="32" t="n">
        <f aca="false">IF($AG91&gt;$AG$83,1,0)</f>
        <v>0</v>
      </c>
      <c r="AR91" s="32" t="n">
        <f aca="false">IF($AG91&gt;$AG$84,1,0)</f>
        <v>1</v>
      </c>
      <c r="AS91" s="32" t="n">
        <f aca="false">IF($AG91&gt;$AG$85,1,0)</f>
        <v>0</v>
      </c>
      <c r="AT91" s="32" t="n">
        <f aca="false">IF($AG91&gt;$AG$86,1,0)</f>
        <v>0</v>
      </c>
      <c r="AU91" s="32" t="n">
        <f aca="false">IF($AG91&gt;$AG$87,1,0)</f>
        <v>1</v>
      </c>
      <c r="AV91" s="32" t="n">
        <f aca="false">IF($AG91&gt;$AG$88,1,0)</f>
        <v>0</v>
      </c>
      <c r="AW91" s="32" t="n">
        <f aca="false">IF($AG91&gt;$AG$89,1,0)</f>
        <v>0</v>
      </c>
      <c r="AX91" s="32" t="n">
        <f aca="false">IF($AG91&gt;$AG$90,1,0)</f>
        <v>0</v>
      </c>
      <c r="AY91" s="32" t="n">
        <f aca="false">IF($AG91&gt;$AG$91,1,0)</f>
        <v>0</v>
      </c>
      <c r="AZ91" s="32" t="n">
        <f aca="false">IF($AG91&gt;$AG$92,1,0)</f>
        <v>0</v>
      </c>
      <c r="BA91" s="32" t="n">
        <f aca="false">IF($AG91&gt;$AG$93,1,0)</f>
        <v>0</v>
      </c>
      <c r="BB91" s="32" t="n">
        <f aca="false">IF($AG91&gt;$AG$94,1,0)</f>
        <v>0</v>
      </c>
      <c r="BC91" s="32" t="n">
        <f aca="false">IF($AG91&gt;$AG$95,1,0)</f>
        <v>0</v>
      </c>
      <c r="BD91" s="32" t="n">
        <f aca="false">IF($AG91&gt;$AG$96,1,0)</f>
        <v>0</v>
      </c>
      <c r="BE91" s="32" t="n">
        <f aca="false">IF($AG91&gt;$AG$97,1,0)</f>
        <v>0</v>
      </c>
      <c r="BF91" s="32" t="n">
        <f aca="false">IF($AG91&gt;$AG$98,1,0)</f>
        <v>0</v>
      </c>
      <c r="BG91" s="32" t="n">
        <f aca="false">IF($AG91&gt;$AG$99,1,0)</f>
        <v>0</v>
      </c>
      <c r="BH91" s="32" t="n">
        <f aca="false">IF($AG91&gt;$AG$100,1,0)</f>
        <v>0</v>
      </c>
      <c r="BI91" s="32"/>
      <c r="BJ91" s="32"/>
      <c r="BK91" s="32" t="n">
        <f aca="false">IF($AG91&gt;$AG$103,1,0)</f>
        <v>0</v>
      </c>
      <c r="BL91" s="32" t="n">
        <f aca="false">IF($AG91&gt;$AG$104,1,0)</f>
        <v>0</v>
      </c>
      <c r="BM91" s="32" t="n">
        <f aca="false">IF($AG91&gt;$AG$105,1,0)</f>
        <v>0</v>
      </c>
      <c r="BN91" s="32" t="n">
        <f aca="false">IF($AG91&gt;$AG$106,1,0)</f>
        <v>0</v>
      </c>
      <c r="BO91" s="32" t="n">
        <f aca="false">IF($AG91&gt;$AG$107,1,0)</f>
        <v>0</v>
      </c>
      <c r="BP91" s="32" t="n">
        <f aca="false">IF($AG91&gt;$AG$108,1,0)</f>
        <v>0</v>
      </c>
      <c r="BQ91" s="32" t="n">
        <f aca="false">IF($AG91&gt;$AG$109,1,0)</f>
        <v>0</v>
      </c>
      <c r="BR91" s="32" t="n">
        <f aca="false">IF($AG91&gt;$AG$110,1,0)</f>
        <v>0</v>
      </c>
      <c r="BS91" s="32" t="n">
        <f aca="false">IF($AG91&gt;$AG$111,1,0)</f>
        <v>0</v>
      </c>
      <c r="BT91" s="32" t="n">
        <f aca="false">IF($AG91&gt;$AG$112,1,0)</f>
        <v>0</v>
      </c>
      <c r="BU91" s="32" t="e">
        <f aca="false">IF($AG91&gt;$AG$113,1,0)</f>
        <v>#REF!</v>
      </c>
      <c r="BV91" s="32" t="e">
        <f aca="false">IF($AG91&gt;$AG$114,1,0)</f>
        <v>#REF!</v>
      </c>
      <c r="BW91" s="32" t="n">
        <f aca="false">IF($AG91&gt;$AG$115,1,0)</f>
        <v>0</v>
      </c>
      <c r="BX91" s="32" t="n">
        <f aca="false">IF($AG91&gt;$AG$116,1,0)</f>
        <v>0</v>
      </c>
      <c r="BY91" s="32" t="n">
        <f aca="false">IF($AG91&gt;$AG$117,1,0)</f>
        <v>0</v>
      </c>
      <c r="BZ91" s="32" t="n">
        <f aca="false">IF($AG91&gt;$AG$118,1,0)</f>
        <v>0</v>
      </c>
      <c r="CA91" s="32" t="n">
        <f aca="false">IF($AG91&gt;$AG$119,1,0)</f>
        <v>0</v>
      </c>
      <c r="CB91" s="32" t="n">
        <f aca="false">IF($AG91&gt;$AG$120,1,0)</f>
        <v>0</v>
      </c>
      <c r="CC91" s="32" t="n">
        <f aca="false">IF($AG91&gt;$AG$121,1,0)</f>
        <v>0</v>
      </c>
      <c r="CD91" s="32" t="n">
        <f aca="false">IF($AG91&gt;$AG$122,1,0)</f>
        <v>0</v>
      </c>
      <c r="CE91" s="32" t="n">
        <f aca="false">IF($AG91&gt;$AG$123,1,0)</f>
        <v>0</v>
      </c>
      <c r="CF91" s="32" t="n">
        <f aca="false">IF($AG91&gt;$AG$124,1,0)</f>
        <v>0</v>
      </c>
      <c r="CG91" s="32" t="n">
        <f aca="false">IF($AG91&gt;$AG$125,1,0)</f>
        <v>0</v>
      </c>
      <c r="CH91" s="32" t="n">
        <f aca="false">IF($AG91&gt;$AG$126,1,0)</f>
        <v>0</v>
      </c>
      <c r="CI91" s="32" t="n">
        <f aca="false">IF($AG91&gt;$AG$127,1,0)</f>
        <v>0</v>
      </c>
      <c r="CJ91" s="32" t="n">
        <f aca="false">IF($AG91&gt;$AG$128,1,0)</f>
        <v>0</v>
      </c>
      <c r="CK91" s="32" t="n">
        <f aca="false">IF($AG91&gt;$AG$129,1,0)</f>
        <v>0</v>
      </c>
      <c r="CL91" s="32" t="n">
        <f aca="false">IF($AG91&gt;$AG$131,1,0)</f>
        <v>0</v>
      </c>
      <c r="CM91" s="32" t="n">
        <f aca="false">IF($AG91&gt;$AG$132,1,0)</f>
        <v>0</v>
      </c>
      <c r="CN91" s="32" t="n">
        <f aca="false">IF($AG91&gt;$AG$133,1,0)</f>
        <v>0</v>
      </c>
      <c r="CO91" s="32" t="n">
        <f aca="false">IF($AG91&gt;$AG$134,1,0)</f>
        <v>0</v>
      </c>
      <c r="CP91" s="32" t="n">
        <f aca="false">IF($AG91&gt;$AG$135,1,0)</f>
        <v>0</v>
      </c>
      <c r="CQ91" s="32"/>
      <c r="CR91" s="32"/>
      <c r="CS91" s="32"/>
      <c r="CT91" s="32"/>
      <c r="CU91" s="33" t="e">
        <f aca="false">SUM(AH91:CT91)</f>
        <v>#REF!</v>
      </c>
      <c r="CV91" s="31" t="e">
        <f aca="false">IF(CU91=0,$AE$8,IF(CU91=1,$AE$9,IF(CU91=2,$AE$10,IF(CU91=3,$AE$11,IF(CU91=4,$AE$12,IF(CU91=5,$AE$13,IF(CU91=6,$AE$14,IF(CU91=7,$AE$15,$AE$23))))))))</f>
        <v>#REF!</v>
      </c>
      <c r="CW91" s="31" t="e">
        <f aca="false">IF(CU91=8,$AE$16,IF(CU91=9,$AE$17,IF(CU91=10,$AE$18,IF(CU91=11,$AE$19,IF(CU91=12,$AE$20,IF(CU91=13,$AE$21,IF(CU91=14,$AE$22,$AE$23)))))))</f>
        <v>#REF!</v>
      </c>
      <c r="CX91" s="32" t="e">
        <f aca="false">IF(E25=0,0,IF(CV91=0,CW91,CV91))</f>
        <v>#REF!</v>
      </c>
      <c r="CY91" s="32" t="n">
        <f aca="false">IF(AG91&gt;=$E$6,0,5)</f>
        <v>0</v>
      </c>
      <c r="CZ91" s="7"/>
    </row>
    <row r="92" customFormat="false" ht="12.75" hidden="false" customHeight="false" outlineLevel="0" collapsed="false">
      <c r="AE92" s="7" t="n">
        <v>0</v>
      </c>
      <c r="AF92" s="31" t="str">
        <f aca="false">E26</f>
        <v>NP</v>
      </c>
      <c r="AG92" s="31" t="str">
        <f aca="false">IF(AF92=0,999.99,E26)</f>
        <v>NP</v>
      </c>
      <c r="AH92" s="32" t="n">
        <f aca="false">IF(AG92&gt;$AG$74,1,0)</f>
        <v>1</v>
      </c>
      <c r="AI92" s="32" t="n">
        <f aca="false">IF(AG92&gt;$AG$75,1,0)</f>
        <v>1</v>
      </c>
      <c r="AJ92" s="32" t="n">
        <f aca="false">IF(AG92&gt;$AG$76,1,0)</f>
        <v>1</v>
      </c>
      <c r="AK92" s="32" t="n">
        <f aca="false">IF(AG92&gt;$AG$77,1,0)</f>
        <v>1</v>
      </c>
      <c r="AL92" s="32" t="n">
        <f aca="false">IF($AG92&gt;$AG$78,1,0)</f>
        <v>1</v>
      </c>
      <c r="AM92" s="32" t="n">
        <f aca="false">IF($AG92&gt;$AG$79,1,0)</f>
        <v>1</v>
      </c>
      <c r="AN92" s="32" t="n">
        <f aca="false">IF($AG92&gt;$AG$80,1,0)</f>
        <v>0</v>
      </c>
      <c r="AO92" s="32" t="n">
        <f aca="false">IF($AG92&gt;$AG$81,1,0)</f>
        <v>1</v>
      </c>
      <c r="AP92" s="32" t="n">
        <f aca="false">IF($AG92&gt;$AG$82,1,0)</f>
        <v>1</v>
      </c>
      <c r="AQ92" s="32" t="n">
        <f aca="false">IF($AG92&gt;$AG$83,1,0)</f>
        <v>0</v>
      </c>
      <c r="AR92" s="32" t="n">
        <f aca="false">IF($AG92&gt;$AG$84,1,0)</f>
        <v>1</v>
      </c>
      <c r="AS92" s="32" t="n">
        <f aca="false">IF($AG92&gt;$AG$85,1,0)</f>
        <v>1</v>
      </c>
      <c r="AT92" s="32" t="n">
        <f aca="false">IF($AG92&gt;$AG$86,1,0)</f>
        <v>1</v>
      </c>
      <c r="AU92" s="32" t="n">
        <f aca="false">IF($AG92&gt;$AG$87,1,0)</f>
        <v>1</v>
      </c>
      <c r="AV92" s="32" t="n">
        <f aca="false">IF($AG92&gt;$AG$88,1,0)</f>
        <v>1</v>
      </c>
      <c r="AW92" s="32" t="n">
        <f aca="false">IF($AG92&gt;$AG$89,1,0)</f>
        <v>1</v>
      </c>
      <c r="AX92" s="32" t="n">
        <f aca="false">IF($AG92&gt;$AG$90,1,0)</f>
        <v>1</v>
      </c>
      <c r="AY92" s="32" t="n">
        <f aca="false">IF($AG92&gt;$AG$91,1,0)</f>
        <v>1</v>
      </c>
      <c r="AZ92" s="32" t="n">
        <f aca="false">IF($AG92&gt;$AG$92,1,0)</f>
        <v>0</v>
      </c>
      <c r="BA92" s="32" t="n">
        <f aca="false">IF($AG92&gt;$AG$93,1,0)</f>
        <v>1</v>
      </c>
      <c r="BB92" s="32" t="n">
        <f aca="false">IF($AG92&gt;$AG$94,1,0)</f>
        <v>1</v>
      </c>
      <c r="BC92" s="32" t="n">
        <f aca="false">IF($AG92&gt;$AG$95,1,0)</f>
        <v>1</v>
      </c>
      <c r="BD92" s="32" t="n">
        <f aca="false">IF($AG92&gt;$AG$96,1,0)</f>
        <v>1</v>
      </c>
      <c r="BE92" s="32" t="n">
        <f aca="false">IF($AG92&gt;$AG$97,1,0)</f>
        <v>1</v>
      </c>
      <c r="BF92" s="32" t="n">
        <f aca="false">IF($AG92&gt;$AG$98,1,0)</f>
        <v>1</v>
      </c>
      <c r="BG92" s="32" t="n">
        <f aca="false">IF($AG92&gt;$AG$99,1,0)</f>
        <v>1</v>
      </c>
      <c r="BH92" s="32" t="n">
        <f aca="false">IF($AG92&gt;$AG$100,1,0)</f>
        <v>1</v>
      </c>
      <c r="BI92" s="32"/>
      <c r="BJ92" s="32"/>
      <c r="BK92" s="32" t="n">
        <f aca="false">IF($AG92&gt;$AG$103,1,0)</f>
        <v>1</v>
      </c>
      <c r="BL92" s="32" t="n">
        <f aca="false">IF($AG92&gt;$AG$104,1,0)</f>
        <v>1</v>
      </c>
      <c r="BM92" s="32" t="n">
        <f aca="false">IF($AG92&gt;$AG$105,1,0)</f>
        <v>1</v>
      </c>
      <c r="BN92" s="32" t="n">
        <f aca="false">IF($AG92&gt;$AG$106,1,0)</f>
        <v>1</v>
      </c>
      <c r="BO92" s="32" t="n">
        <f aca="false">IF($AG92&gt;$AG$107,1,0)</f>
        <v>1</v>
      </c>
      <c r="BP92" s="32" t="n">
        <f aca="false">IF($AG92&gt;$AG$108,1,0)</f>
        <v>1</v>
      </c>
      <c r="BQ92" s="32" t="n">
        <f aca="false">IF($AG92&gt;$AG$109,1,0)</f>
        <v>1</v>
      </c>
      <c r="BR92" s="32" t="n">
        <f aca="false">IF($AG92&gt;$AG$110,1,0)</f>
        <v>1</v>
      </c>
      <c r="BS92" s="32" t="n">
        <f aca="false">IF($AG92&gt;$AG$111,1,0)</f>
        <v>1</v>
      </c>
      <c r="BT92" s="32" t="n">
        <f aca="false">IF($AG92&gt;$AG$112,1,0)</f>
        <v>1</v>
      </c>
      <c r="BU92" s="32" t="e">
        <f aca="false">IF($AG92&gt;$AG$113,1,0)</f>
        <v>#REF!</v>
      </c>
      <c r="BV92" s="32" t="e">
        <f aca="false">IF($AG92&gt;$AG$114,1,0)</f>
        <v>#REF!</v>
      </c>
      <c r="BW92" s="32" t="n">
        <f aca="false">IF($AG92&gt;$AG$115,1,0)</f>
        <v>1</v>
      </c>
      <c r="BX92" s="32" t="n">
        <f aca="false">IF($AG92&gt;$AG$116,1,0)</f>
        <v>1</v>
      </c>
      <c r="BY92" s="32" t="n">
        <f aca="false">IF($AG92&gt;$AG$117,1,0)</f>
        <v>1</v>
      </c>
      <c r="BZ92" s="32" t="n">
        <f aca="false">IF($AG92&gt;$AG$118,1,0)</f>
        <v>1</v>
      </c>
      <c r="CA92" s="32" t="n">
        <f aca="false">IF($AG92&gt;$AG$119,1,0)</f>
        <v>1</v>
      </c>
      <c r="CB92" s="32" t="n">
        <f aca="false">IF($AG92&gt;$AG$120,1,0)</f>
        <v>1</v>
      </c>
      <c r="CC92" s="32" t="n">
        <f aca="false">IF($AG92&gt;$AG$121,1,0)</f>
        <v>1</v>
      </c>
      <c r="CD92" s="32" t="n">
        <f aca="false">IF($AG92&gt;$AG$122,1,0)</f>
        <v>1</v>
      </c>
      <c r="CE92" s="32" t="n">
        <f aca="false">IF($AG92&gt;$AG$123,1,0)</f>
        <v>1</v>
      </c>
      <c r="CF92" s="32" t="n">
        <f aca="false">IF($AG92&gt;$AG$124,1,0)</f>
        <v>1</v>
      </c>
      <c r="CG92" s="32" t="n">
        <f aca="false">IF($AG92&gt;$AG$125,1,0)</f>
        <v>1</v>
      </c>
      <c r="CH92" s="32" t="n">
        <f aca="false">IF($AG92&gt;$AG$126,1,0)</f>
        <v>1</v>
      </c>
      <c r="CI92" s="32" t="n">
        <f aca="false">IF($AG92&gt;$AG$127,1,0)</f>
        <v>1</v>
      </c>
      <c r="CJ92" s="32" t="n">
        <f aca="false">IF($AG92&gt;$AG$128,1,0)</f>
        <v>1</v>
      </c>
      <c r="CK92" s="32" t="n">
        <f aca="false">IF($AG92&gt;$AG$129,1,0)</f>
        <v>1</v>
      </c>
      <c r="CL92" s="32" t="n">
        <f aca="false">IF($AG92&gt;$AG$131,1,0)</f>
        <v>1</v>
      </c>
      <c r="CM92" s="32" t="n">
        <f aca="false">IF($AG92&gt;$AG$132,1,0)</f>
        <v>1</v>
      </c>
      <c r="CN92" s="32" t="n">
        <f aca="false">IF($AG92&gt;$AG$133,1,0)</f>
        <v>1</v>
      </c>
      <c r="CO92" s="32" t="n">
        <f aca="false">IF($AG92&gt;$AG$134,1,0)</f>
        <v>1</v>
      </c>
      <c r="CP92" s="32" t="n">
        <f aca="false">IF($AG92&gt;$AG$135,1,0)</f>
        <v>1</v>
      </c>
      <c r="CQ92" s="32"/>
      <c r="CR92" s="32"/>
      <c r="CS92" s="32"/>
      <c r="CT92" s="32"/>
      <c r="CU92" s="33" t="e">
        <f aca="false">SUM(AH92:CT92)</f>
        <v>#REF!</v>
      </c>
      <c r="CV92" s="31" t="e">
        <f aca="false">IF(CU92=0,$AE$8,IF(CU92=1,$AE$9,IF(CU92=2,$AE$10,IF(CU92=3,$AE$11,IF(CU92=4,$AE$12,IF(CU92=5,$AE$13,IF(CU92=6,$AE$14,IF(CU92=7,$AE$15,$AE$23))))))))</f>
        <v>#REF!</v>
      </c>
      <c r="CW92" s="31" t="e">
        <f aca="false">IF(CU92=8,$AE$16,IF(CU92=9,$AE$17,IF(CU92=10,$AE$18,IF(CU92=11,$AE$19,IF(CU92=12,$AE$20,IF(CU92=13,$AE$21,IF(CU92=14,$AE$22,$AE$23)))))))</f>
        <v>#REF!</v>
      </c>
      <c r="CX92" s="32" t="e">
        <f aca="false">IF(E26=0,0,IF(CV92=0,CW92,CV92))</f>
        <v>#REF!</v>
      </c>
      <c r="CY92" s="32" t="n">
        <f aca="false">IF(AG92&gt;=$E$6,0,5)</f>
        <v>0</v>
      </c>
      <c r="CZ92" s="7"/>
    </row>
    <row r="93" customFormat="false" ht="12.75" hidden="false" customHeight="false" outlineLevel="0" collapsed="false">
      <c r="AE93" s="7" t="n">
        <v>0</v>
      </c>
      <c r="AF93" s="31" t="n">
        <f aca="false">E27</f>
        <v>0</v>
      </c>
      <c r="AG93" s="31" t="n">
        <f aca="false">IF(AF93=0,999.99,E27)</f>
        <v>999.99</v>
      </c>
      <c r="AH93" s="32" t="n">
        <f aca="false">IF(AG93&gt;$AG$74,1,0)</f>
        <v>1</v>
      </c>
      <c r="AI93" s="32" t="n">
        <f aca="false">IF(AG93&gt;$AG$75,1,0)</f>
        <v>1</v>
      </c>
      <c r="AJ93" s="32" t="n">
        <f aca="false">IF(AG93&gt;$AG$76,1,0)</f>
        <v>1</v>
      </c>
      <c r="AK93" s="32" t="n">
        <f aca="false">IF(AG93&gt;$AG$77,1,0)</f>
        <v>1</v>
      </c>
      <c r="AL93" s="32" t="n">
        <f aca="false">IF($AG93&gt;$AG$78,1,0)</f>
        <v>1</v>
      </c>
      <c r="AM93" s="32" t="n">
        <f aca="false">IF($AG93&gt;$AG$79,1,0)</f>
        <v>1</v>
      </c>
      <c r="AN93" s="32" t="n">
        <f aca="false">IF($AG93&gt;$AG$80,1,0)</f>
        <v>0</v>
      </c>
      <c r="AO93" s="32" t="n">
        <f aca="false">IF($AG93&gt;$AG$81,1,0)</f>
        <v>1</v>
      </c>
      <c r="AP93" s="32" t="n">
        <f aca="false">IF($AG93&gt;$AG$82,1,0)</f>
        <v>1</v>
      </c>
      <c r="AQ93" s="32" t="n">
        <f aca="false">IF($AG93&gt;$AG$83,1,0)</f>
        <v>0</v>
      </c>
      <c r="AR93" s="32" t="n">
        <f aca="false">IF($AG93&gt;$AG$84,1,0)</f>
        <v>1</v>
      </c>
      <c r="AS93" s="32" t="n">
        <f aca="false">IF($AG93&gt;$AG$85,1,0)</f>
        <v>0</v>
      </c>
      <c r="AT93" s="32" t="n">
        <f aca="false">IF($AG93&gt;$AG$86,1,0)</f>
        <v>0</v>
      </c>
      <c r="AU93" s="32" t="n">
        <f aca="false">IF($AG93&gt;$AG$87,1,0)</f>
        <v>1</v>
      </c>
      <c r="AV93" s="32" t="n">
        <f aca="false">IF($AG93&gt;$AG$88,1,0)</f>
        <v>1</v>
      </c>
      <c r="AW93" s="32" t="n">
        <f aca="false">IF($AG93&gt;$AG$89,1,0)</f>
        <v>1</v>
      </c>
      <c r="AX93" s="32" t="n">
        <f aca="false">IF($AG93&gt;$AG$90,1,0)</f>
        <v>1</v>
      </c>
      <c r="AY93" s="32" t="n">
        <f aca="false">IF($AG93&gt;$AG$91,1,0)</f>
        <v>1</v>
      </c>
      <c r="AZ93" s="32" t="n">
        <f aca="false">IF($AG93&gt;$AG$92,1,0)</f>
        <v>0</v>
      </c>
      <c r="BA93" s="32" t="n">
        <f aca="false">IF($AG93&gt;$AG$93,1,0)</f>
        <v>0</v>
      </c>
      <c r="BB93" s="32" t="n">
        <f aca="false">IF($AG93&gt;$AG$94,1,0)</f>
        <v>0</v>
      </c>
      <c r="BC93" s="32" t="n">
        <f aca="false">IF($AG93&gt;$AG$95,1,0)</f>
        <v>0</v>
      </c>
      <c r="BD93" s="32" t="n">
        <f aca="false">IF($AG93&gt;$AG$96,1,0)</f>
        <v>0</v>
      </c>
      <c r="BE93" s="32" t="n">
        <f aca="false">IF($AG93&gt;$AG$97,1,0)</f>
        <v>0</v>
      </c>
      <c r="BF93" s="32" t="n">
        <f aca="false">IF($AG93&gt;$AG$98,1,0)</f>
        <v>0</v>
      </c>
      <c r="BG93" s="32" t="n">
        <f aca="false">IF($AG93&gt;$AG$99,1,0)</f>
        <v>0</v>
      </c>
      <c r="BH93" s="32" t="n">
        <f aca="false">IF($AG93&gt;$AG$100,1,0)</f>
        <v>0</v>
      </c>
      <c r="BI93" s="32"/>
      <c r="BJ93" s="32"/>
      <c r="BK93" s="32" t="n">
        <f aca="false">IF($AG93&gt;$AG$103,1,0)</f>
        <v>0</v>
      </c>
      <c r="BL93" s="32" t="n">
        <f aca="false">IF($AG93&gt;$AG$104,1,0)</f>
        <v>0</v>
      </c>
      <c r="BM93" s="32" t="n">
        <f aca="false">IF($AG93&gt;$AG$105,1,0)</f>
        <v>0</v>
      </c>
      <c r="BN93" s="32" t="n">
        <f aca="false">IF($AG93&gt;$AG$106,1,0)</f>
        <v>0</v>
      </c>
      <c r="BO93" s="32" t="n">
        <f aca="false">IF($AG93&gt;$AG$107,1,0)</f>
        <v>0</v>
      </c>
      <c r="BP93" s="32" t="n">
        <f aca="false">IF($AG93&gt;$AG$108,1,0)</f>
        <v>0</v>
      </c>
      <c r="BQ93" s="32" t="n">
        <f aca="false">IF($AG93&gt;$AG$109,1,0)</f>
        <v>0</v>
      </c>
      <c r="BR93" s="32" t="n">
        <f aca="false">IF($AG93&gt;$AG$110,1,0)</f>
        <v>0</v>
      </c>
      <c r="BS93" s="32" t="n">
        <f aca="false">IF($AG93&gt;$AG$111,1,0)</f>
        <v>0</v>
      </c>
      <c r="BT93" s="32" t="n">
        <f aca="false">IF($AG93&gt;$AG$112,1,0)</f>
        <v>0</v>
      </c>
      <c r="BU93" s="32" t="e">
        <f aca="false">IF($AG93&gt;$AG$113,1,0)</f>
        <v>#REF!</v>
      </c>
      <c r="BV93" s="32" t="e">
        <f aca="false">IF($AG93&gt;$AG$114,1,0)</f>
        <v>#REF!</v>
      </c>
      <c r="BW93" s="32" t="n">
        <f aca="false">IF($AG93&gt;$AG$115,1,0)</f>
        <v>0</v>
      </c>
      <c r="BX93" s="32" t="n">
        <f aca="false">IF($AG93&gt;$AG$116,1,0)</f>
        <v>0</v>
      </c>
      <c r="BY93" s="32" t="n">
        <f aca="false">IF($AG93&gt;$AG$117,1,0)</f>
        <v>0</v>
      </c>
      <c r="BZ93" s="32" t="n">
        <f aca="false">IF($AG93&gt;$AG$118,1,0)</f>
        <v>0</v>
      </c>
      <c r="CA93" s="32" t="n">
        <f aca="false">IF($AG93&gt;$AG$119,1,0)</f>
        <v>0</v>
      </c>
      <c r="CB93" s="32" t="n">
        <f aca="false">IF($AG93&gt;$AG$120,1,0)</f>
        <v>0</v>
      </c>
      <c r="CC93" s="32" t="n">
        <f aca="false">IF($AG93&gt;$AG$121,1,0)</f>
        <v>0</v>
      </c>
      <c r="CD93" s="32" t="n">
        <f aca="false">IF($AG93&gt;$AG$122,1,0)</f>
        <v>0</v>
      </c>
      <c r="CE93" s="32" t="n">
        <f aca="false">IF($AG93&gt;$AG$123,1,0)</f>
        <v>0</v>
      </c>
      <c r="CF93" s="32" t="n">
        <f aca="false">IF($AG93&gt;$AG$124,1,0)</f>
        <v>0</v>
      </c>
      <c r="CG93" s="32" t="n">
        <f aca="false">IF($AG93&gt;$AG$125,1,0)</f>
        <v>0</v>
      </c>
      <c r="CH93" s="32" t="n">
        <f aca="false">IF($AG93&gt;$AG$126,1,0)</f>
        <v>0</v>
      </c>
      <c r="CI93" s="32" t="n">
        <f aca="false">IF($AG93&gt;$AG$127,1,0)</f>
        <v>0</v>
      </c>
      <c r="CJ93" s="32" t="n">
        <f aca="false">IF($AG93&gt;$AG$128,1,0)</f>
        <v>0</v>
      </c>
      <c r="CK93" s="32" t="n">
        <f aca="false">IF($AG93&gt;$AG$129,1,0)</f>
        <v>0</v>
      </c>
      <c r="CL93" s="32" t="n">
        <f aca="false">IF($AG93&gt;$AG$131,1,0)</f>
        <v>0</v>
      </c>
      <c r="CM93" s="32" t="n">
        <f aca="false">IF($AG93&gt;$AG$132,1,0)</f>
        <v>0</v>
      </c>
      <c r="CN93" s="32" t="n">
        <f aca="false">IF($AG93&gt;$AG$133,1,0)</f>
        <v>0</v>
      </c>
      <c r="CO93" s="32" t="n">
        <f aca="false">IF($AG93&gt;$AG$134,1,0)</f>
        <v>0</v>
      </c>
      <c r="CP93" s="32" t="n">
        <f aca="false">IF($AG93&gt;$AG$135,1,0)</f>
        <v>0</v>
      </c>
      <c r="CQ93" s="32"/>
      <c r="CR93" s="32"/>
      <c r="CS93" s="32"/>
      <c r="CT93" s="32"/>
      <c r="CU93" s="33" t="e">
        <f aca="false">SUM(AH93:CT93)</f>
        <v>#REF!</v>
      </c>
      <c r="CV93" s="31" t="e">
        <f aca="false">IF(CU93=0,$AE$8,IF(CU93=1,$AE$9,IF(CU93=2,$AE$10,IF(CU93=3,$AE$11,IF(CU93=4,$AE$12,IF(CU93=5,$AE$13,IF(CU93=6,$AE$14,IF(CU93=7,$AE$15,$AE$23))))))))</f>
        <v>#REF!</v>
      </c>
      <c r="CW93" s="31" t="e">
        <f aca="false">IF(CU93=8,$AE$16,IF(CU93=9,$AE$17,IF(CU93=10,$AE$18,IF(CU93=11,$AE$19,IF(CU93=12,$AE$20,IF(CU93=13,$AE$21,IF(CU93=14,$AE$22,$AE$23)))))))</f>
        <v>#REF!</v>
      </c>
      <c r="CX93" s="32" t="n">
        <f aca="false">IF(E27=0,0,IF(CV93=0,CW93,CV93))</f>
        <v>0</v>
      </c>
      <c r="CY93" s="32" t="n">
        <f aca="false">IF(AG93&gt;=$E$6,0,5)</f>
        <v>0</v>
      </c>
      <c r="CZ93" s="7"/>
    </row>
    <row r="94" customFormat="false" ht="12.75" hidden="false" customHeight="false" outlineLevel="0" collapsed="false">
      <c r="AE94" s="7" t="n">
        <v>0</v>
      </c>
      <c r="AF94" s="31" t="n">
        <f aca="false">E28</f>
        <v>0</v>
      </c>
      <c r="AG94" s="31" t="n">
        <f aca="false">IF(AF94=0,999.99,E28)</f>
        <v>999.99</v>
      </c>
      <c r="AH94" s="32" t="n">
        <f aca="false">IF(AG94&gt;$AG$74,1,0)</f>
        <v>1</v>
      </c>
      <c r="AI94" s="32" t="n">
        <f aca="false">IF(AG94&gt;$AG$75,1,0)</f>
        <v>1</v>
      </c>
      <c r="AJ94" s="32" t="n">
        <f aca="false">IF(AG94&gt;$AG$76,1,0)</f>
        <v>1</v>
      </c>
      <c r="AK94" s="32" t="n">
        <f aca="false">IF(AG94&gt;$AG$77,1,0)</f>
        <v>1</v>
      </c>
      <c r="AL94" s="32" t="n">
        <f aca="false">IF($AG94&gt;$AG$78,1,0)</f>
        <v>1</v>
      </c>
      <c r="AM94" s="32" t="n">
        <f aca="false">IF($AG94&gt;$AG$79,1,0)</f>
        <v>1</v>
      </c>
      <c r="AN94" s="32" t="n">
        <f aca="false">IF($AG94&gt;$AG$80,1,0)</f>
        <v>0</v>
      </c>
      <c r="AO94" s="32" t="n">
        <f aca="false">IF($AG94&gt;$AG$81,1,0)</f>
        <v>1</v>
      </c>
      <c r="AP94" s="32" t="n">
        <f aca="false">IF($AG94&gt;$AG$82,1,0)</f>
        <v>1</v>
      </c>
      <c r="AQ94" s="32" t="n">
        <f aca="false">IF($AG94&gt;$AG$83,1,0)</f>
        <v>0</v>
      </c>
      <c r="AR94" s="32" t="n">
        <f aca="false">IF($AG94&gt;$AG$84,1,0)</f>
        <v>1</v>
      </c>
      <c r="AS94" s="32" t="n">
        <f aca="false">IF($AG94&gt;$AG$85,1,0)</f>
        <v>0</v>
      </c>
      <c r="AT94" s="32" t="n">
        <f aca="false">IF($AG94&gt;$AG$86,1,0)</f>
        <v>0</v>
      </c>
      <c r="AU94" s="32" t="n">
        <f aca="false">IF($AG94&gt;$AG$87,1,0)</f>
        <v>1</v>
      </c>
      <c r="AV94" s="32" t="n">
        <f aca="false">IF($AG94&gt;$AG$88,1,0)</f>
        <v>1</v>
      </c>
      <c r="AW94" s="32" t="n">
        <f aca="false">IF($AG94&gt;$AG$89,1,0)</f>
        <v>1</v>
      </c>
      <c r="AX94" s="32" t="n">
        <f aca="false">IF($AG94&gt;$AG$90,1,0)</f>
        <v>1</v>
      </c>
      <c r="AY94" s="32" t="n">
        <f aca="false">IF($AG94&gt;$AG$91,1,0)</f>
        <v>1</v>
      </c>
      <c r="AZ94" s="32" t="n">
        <f aca="false">IF($AG94&gt;$AG$92,1,0)</f>
        <v>0</v>
      </c>
      <c r="BA94" s="32" t="n">
        <f aca="false">IF($AG94&gt;$AG$93,1,0)</f>
        <v>0</v>
      </c>
      <c r="BB94" s="32" t="n">
        <f aca="false">IF($AG94&gt;$AG$94,1,0)</f>
        <v>0</v>
      </c>
      <c r="BC94" s="32" t="n">
        <f aca="false">IF($AG94&gt;$AG$95,1,0)</f>
        <v>0</v>
      </c>
      <c r="BD94" s="32" t="n">
        <f aca="false">IF($AG94&gt;$AG$96,1,0)</f>
        <v>0</v>
      </c>
      <c r="BE94" s="32" t="n">
        <f aca="false">IF($AG94&gt;$AG$97,1,0)</f>
        <v>0</v>
      </c>
      <c r="BF94" s="32" t="n">
        <f aca="false">IF($AG94&gt;$AG$98,1,0)</f>
        <v>0</v>
      </c>
      <c r="BG94" s="32" t="n">
        <f aca="false">IF($AG94&gt;$AG$99,1,0)</f>
        <v>0</v>
      </c>
      <c r="BH94" s="32" t="n">
        <f aca="false">IF($AG94&gt;$AG$100,1,0)</f>
        <v>0</v>
      </c>
      <c r="BI94" s="32"/>
      <c r="BJ94" s="32"/>
      <c r="BK94" s="32" t="n">
        <f aca="false">IF($AG94&gt;$AG$103,1,0)</f>
        <v>0</v>
      </c>
      <c r="BL94" s="32" t="n">
        <f aca="false">IF($AG94&gt;$AG$104,1,0)</f>
        <v>0</v>
      </c>
      <c r="BM94" s="32" t="n">
        <f aca="false">IF($AG94&gt;$AG$105,1,0)</f>
        <v>0</v>
      </c>
      <c r="BN94" s="32" t="n">
        <f aca="false">IF($AG94&gt;$AG$106,1,0)</f>
        <v>0</v>
      </c>
      <c r="BO94" s="32" t="n">
        <f aca="false">IF($AG94&gt;$AG$107,1,0)</f>
        <v>0</v>
      </c>
      <c r="BP94" s="32" t="n">
        <f aca="false">IF($AG94&gt;$AG$108,1,0)</f>
        <v>0</v>
      </c>
      <c r="BQ94" s="32" t="n">
        <f aca="false">IF($AG94&gt;$AG$109,1,0)</f>
        <v>0</v>
      </c>
      <c r="BR94" s="32" t="n">
        <f aca="false">IF($AG94&gt;$AG$110,1,0)</f>
        <v>0</v>
      </c>
      <c r="BS94" s="32" t="n">
        <f aca="false">IF($AG94&gt;$AG$111,1,0)</f>
        <v>0</v>
      </c>
      <c r="BT94" s="32" t="n">
        <f aca="false">IF($AG94&gt;$AG$112,1,0)</f>
        <v>0</v>
      </c>
      <c r="BU94" s="32" t="e">
        <f aca="false">IF($AG94&gt;$AG$113,1,0)</f>
        <v>#REF!</v>
      </c>
      <c r="BV94" s="32" t="e">
        <f aca="false">IF($AG94&gt;$AG$114,1,0)</f>
        <v>#REF!</v>
      </c>
      <c r="BW94" s="32" t="n">
        <f aca="false">IF($AG94&gt;$AG$115,1,0)</f>
        <v>0</v>
      </c>
      <c r="BX94" s="32" t="n">
        <f aca="false">IF($AG94&gt;$AG$116,1,0)</f>
        <v>0</v>
      </c>
      <c r="BY94" s="32" t="n">
        <f aca="false">IF($AG94&gt;$AG$117,1,0)</f>
        <v>0</v>
      </c>
      <c r="BZ94" s="32" t="n">
        <f aca="false">IF($AG94&gt;$AG$118,1,0)</f>
        <v>0</v>
      </c>
      <c r="CA94" s="32" t="n">
        <f aca="false">IF($AG94&gt;$AG$119,1,0)</f>
        <v>0</v>
      </c>
      <c r="CB94" s="32" t="n">
        <f aca="false">IF($AG94&gt;$AG$120,1,0)</f>
        <v>0</v>
      </c>
      <c r="CC94" s="32" t="n">
        <f aca="false">IF($AG94&gt;$AG$121,1,0)</f>
        <v>0</v>
      </c>
      <c r="CD94" s="32" t="n">
        <f aca="false">IF($AG94&gt;$AG$122,1,0)</f>
        <v>0</v>
      </c>
      <c r="CE94" s="32" t="n">
        <f aca="false">IF($AG94&gt;$AG$123,1,0)</f>
        <v>0</v>
      </c>
      <c r="CF94" s="32" t="n">
        <f aca="false">IF($AG94&gt;$AG$124,1,0)</f>
        <v>0</v>
      </c>
      <c r="CG94" s="32" t="n">
        <f aca="false">IF($AG94&gt;$AG$125,1,0)</f>
        <v>0</v>
      </c>
      <c r="CH94" s="32" t="n">
        <f aca="false">IF($AG94&gt;$AG$126,1,0)</f>
        <v>0</v>
      </c>
      <c r="CI94" s="32" t="n">
        <f aca="false">IF($AG94&gt;$AG$127,1,0)</f>
        <v>0</v>
      </c>
      <c r="CJ94" s="32" t="n">
        <f aca="false">IF($AG94&gt;$AG$128,1,0)</f>
        <v>0</v>
      </c>
      <c r="CK94" s="32" t="n">
        <f aca="false">IF($AG94&gt;$AG$129,1,0)</f>
        <v>0</v>
      </c>
      <c r="CL94" s="32" t="n">
        <f aca="false">IF($AG94&gt;$AG$131,1,0)</f>
        <v>0</v>
      </c>
      <c r="CM94" s="32" t="n">
        <f aca="false">IF($AG94&gt;$AG$132,1,0)</f>
        <v>0</v>
      </c>
      <c r="CN94" s="32" t="n">
        <f aca="false">IF($AG94&gt;$AG$133,1,0)</f>
        <v>0</v>
      </c>
      <c r="CO94" s="32" t="n">
        <f aca="false">IF($AG94&gt;$AG$134,1,0)</f>
        <v>0</v>
      </c>
      <c r="CP94" s="32" t="n">
        <f aca="false">IF($AG94&gt;$AG$135,1,0)</f>
        <v>0</v>
      </c>
      <c r="CQ94" s="32"/>
      <c r="CR94" s="32"/>
      <c r="CS94" s="32"/>
      <c r="CT94" s="32"/>
      <c r="CU94" s="33" t="e">
        <f aca="false">SUM(AH94:CT94)</f>
        <v>#REF!</v>
      </c>
      <c r="CV94" s="31" t="e">
        <f aca="false">IF(CU94=0,$AE$8,IF(CU94=1,$AE$9,IF(CU94=2,$AE$10,IF(CU94=3,$AE$11,IF(CU94=4,$AE$12,IF(CU94=5,$AE$13,IF(CU94=6,$AE$14,IF(CU94=7,$AE$15,$AE$23))))))))</f>
        <v>#REF!</v>
      </c>
      <c r="CW94" s="31" t="e">
        <f aca="false">IF(CU94=8,$AE$16,IF(CU94=9,$AE$17,IF(CU94=10,$AE$18,IF(CU94=11,$AE$19,IF(CU94=12,$AE$20,IF(CU94=13,$AE$21,IF(CU94=14,$AE$22,$AE$23)))))))</f>
        <v>#REF!</v>
      </c>
      <c r="CX94" s="32" t="n">
        <f aca="false">IF(E28=0,0,IF(CV94=0,CW94,CV94))</f>
        <v>0</v>
      </c>
      <c r="CY94" s="32" t="n">
        <f aca="false">IF(AG94&gt;=$E$6,0,5)</f>
        <v>0</v>
      </c>
      <c r="CZ94" s="7"/>
    </row>
    <row r="95" customFormat="false" ht="12.75" hidden="false" customHeight="false" outlineLevel="0" collapsed="false">
      <c r="AE95" s="7" t="n">
        <v>0</v>
      </c>
      <c r="AF95" s="31" t="n">
        <f aca="false">E29</f>
        <v>0</v>
      </c>
      <c r="AG95" s="31" t="n">
        <f aca="false">IF(AF95=0,999.99,E29)</f>
        <v>999.99</v>
      </c>
      <c r="AH95" s="32" t="n">
        <f aca="false">IF(AG95&gt;$AG$74,1,0)</f>
        <v>1</v>
      </c>
      <c r="AI95" s="32" t="n">
        <f aca="false">IF(AG95&gt;$AG$75,1,0)</f>
        <v>1</v>
      </c>
      <c r="AJ95" s="32" t="n">
        <f aca="false">IF(AG95&gt;$AG$76,1,0)</f>
        <v>1</v>
      </c>
      <c r="AK95" s="32" t="n">
        <f aca="false">IF(AG95&gt;$AG$77,1,0)</f>
        <v>1</v>
      </c>
      <c r="AL95" s="32" t="n">
        <f aca="false">IF($AG95&gt;$AG$78,1,0)</f>
        <v>1</v>
      </c>
      <c r="AM95" s="32" t="n">
        <f aca="false">IF($AG95&gt;$AG$79,1,0)</f>
        <v>1</v>
      </c>
      <c r="AN95" s="32" t="n">
        <f aca="false">IF($AG95&gt;$AG$80,1,0)</f>
        <v>0</v>
      </c>
      <c r="AO95" s="32" t="n">
        <f aca="false">IF($AG95&gt;$AG$81,1,0)</f>
        <v>1</v>
      </c>
      <c r="AP95" s="32" t="n">
        <f aca="false">IF($AG95&gt;$AG$82,1,0)</f>
        <v>1</v>
      </c>
      <c r="AQ95" s="32" t="n">
        <f aca="false">IF($AG95&gt;$AG$83,1,0)</f>
        <v>0</v>
      </c>
      <c r="AR95" s="32" t="n">
        <f aca="false">IF($AG95&gt;$AG$84,1,0)</f>
        <v>1</v>
      </c>
      <c r="AS95" s="32" t="n">
        <f aca="false">IF($AG95&gt;$AG$85,1,0)</f>
        <v>0</v>
      </c>
      <c r="AT95" s="32" t="n">
        <f aca="false">IF($AG95&gt;$AG$86,1,0)</f>
        <v>0</v>
      </c>
      <c r="AU95" s="32" t="n">
        <f aca="false">IF($AG95&gt;$AG$87,1,0)</f>
        <v>1</v>
      </c>
      <c r="AV95" s="32" t="n">
        <f aca="false">IF($AG95&gt;$AG$88,1,0)</f>
        <v>1</v>
      </c>
      <c r="AW95" s="32" t="n">
        <f aca="false">IF($AG95&gt;$AG$89,1,0)</f>
        <v>1</v>
      </c>
      <c r="AX95" s="32" t="n">
        <f aca="false">IF($AG95&gt;$AG$90,1,0)</f>
        <v>1</v>
      </c>
      <c r="AY95" s="32" t="n">
        <f aca="false">IF($AG95&gt;$AG$91,1,0)</f>
        <v>1</v>
      </c>
      <c r="AZ95" s="32" t="n">
        <f aca="false">IF($AG95&gt;$AG$92,1,0)</f>
        <v>0</v>
      </c>
      <c r="BA95" s="32" t="n">
        <f aca="false">IF($AG95&gt;$AG$93,1,0)</f>
        <v>0</v>
      </c>
      <c r="BB95" s="32" t="n">
        <f aca="false">IF($AG95&gt;$AG$94,1,0)</f>
        <v>0</v>
      </c>
      <c r="BC95" s="32" t="n">
        <f aca="false">IF($AG95&gt;$AG$95,1,0)</f>
        <v>0</v>
      </c>
      <c r="BD95" s="32" t="n">
        <f aca="false">IF($AG95&gt;$AG$96,1,0)</f>
        <v>0</v>
      </c>
      <c r="BE95" s="32" t="n">
        <f aca="false">IF($AG95&gt;$AG$97,1,0)</f>
        <v>0</v>
      </c>
      <c r="BF95" s="32" t="n">
        <f aca="false">IF($AG95&gt;$AG$98,1,0)</f>
        <v>0</v>
      </c>
      <c r="BG95" s="32" t="n">
        <f aca="false">IF($AG95&gt;$AG$99,1,0)</f>
        <v>0</v>
      </c>
      <c r="BH95" s="32" t="n">
        <f aca="false">IF($AG95&gt;$AG$100,1,0)</f>
        <v>0</v>
      </c>
      <c r="BI95" s="32"/>
      <c r="BJ95" s="32"/>
      <c r="BK95" s="32" t="n">
        <f aca="false">IF($AG95&gt;$AG$103,1,0)</f>
        <v>0</v>
      </c>
      <c r="BL95" s="32" t="n">
        <f aca="false">IF($AG95&gt;$AG$104,1,0)</f>
        <v>0</v>
      </c>
      <c r="BM95" s="32" t="n">
        <f aca="false">IF($AG95&gt;$AG$105,1,0)</f>
        <v>0</v>
      </c>
      <c r="BN95" s="32" t="n">
        <f aca="false">IF($AG95&gt;$AG$106,1,0)</f>
        <v>0</v>
      </c>
      <c r="BO95" s="32" t="n">
        <f aca="false">IF($AG95&gt;$AG$107,1,0)</f>
        <v>0</v>
      </c>
      <c r="BP95" s="32" t="n">
        <f aca="false">IF($AG95&gt;$AG$108,1,0)</f>
        <v>0</v>
      </c>
      <c r="BQ95" s="32" t="n">
        <f aca="false">IF($AG95&gt;$AG$109,1,0)</f>
        <v>0</v>
      </c>
      <c r="BR95" s="32" t="n">
        <f aca="false">IF($AG95&gt;$AG$110,1,0)</f>
        <v>0</v>
      </c>
      <c r="BS95" s="32" t="n">
        <f aca="false">IF($AG95&gt;$AG$111,1,0)</f>
        <v>0</v>
      </c>
      <c r="BT95" s="32" t="n">
        <f aca="false">IF($AG95&gt;$AG$112,1,0)</f>
        <v>0</v>
      </c>
      <c r="BU95" s="32" t="e">
        <f aca="false">IF($AG95&gt;$AG$113,1,0)</f>
        <v>#REF!</v>
      </c>
      <c r="BV95" s="32" t="e">
        <f aca="false">IF($AG95&gt;$AG$114,1,0)</f>
        <v>#REF!</v>
      </c>
      <c r="BW95" s="32" t="n">
        <f aca="false">IF($AG95&gt;$AG$115,1,0)</f>
        <v>0</v>
      </c>
      <c r="BX95" s="32" t="n">
        <f aca="false">IF($AG95&gt;$AG$116,1,0)</f>
        <v>0</v>
      </c>
      <c r="BY95" s="32" t="n">
        <f aca="false">IF($AG95&gt;$AG$117,1,0)</f>
        <v>0</v>
      </c>
      <c r="BZ95" s="32" t="n">
        <f aca="false">IF($AG95&gt;$AG$118,1,0)</f>
        <v>0</v>
      </c>
      <c r="CA95" s="32" t="n">
        <f aca="false">IF($AG95&gt;$AG$119,1,0)</f>
        <v>0</v>
      </c>
      <c r="CB95" s="32" t="n">
        <f aca="false">IF($AG95&gt;$AG$120,1,0)</f>
        <v>0</v>
      </c>
      <c r="CC95" s="32" t="n">
        <f aca="false">IF($AG95&gt;$AG$121,1,0)</f>
        <v>0</v>
      </c>
      <c r="CD95" s="32" t="n">
        <f aca="false">IF($AG95&gt;$AG$122,1,0)</f>
        <v>0</v>
      </c>
      <c r="CE95" s="32" t="n">
        <f aca="false">IF($AG95&gt;$AG$123,1,0)</f>
        <v>0</v>
      </c>
      <c r="CF95" s="32" t="n">
        <f aca="false">IF($AG95&gt;$AG$124,1,0)</f>
        <v>0</v>
      </c>
      <c r="CG95" s="32" t="n">
        <f aca="false">IF($AG95&gt;$AG$125,1,0)</f>
        <v>0</v>
      </c>
      <c r="CH95" s="32" t="n">
        <f aca="false">IF($AG95&gt;$AG$126,1,0)</f>
        <v>0</v>
      </c>
      <c r="CI95" s="32" t="n">
        <f aca="false">IF($AG95&gt;$AG$127,1,0)</f>
        <v>0</v>
      </c>
      <c r="CJ95" s="32" t="n">
        <f aca="false">IF($AG95&gt;$AG$128,1,0)</f>
        <v>0</v>
      </c>
      <c r="CK95" s="32" t="n">
        <f aca="false">IF($AG95&gt;$AG$129,1,0)</f>
        <v>0</v>
      </c>
      <c r="CL95" s="32" t="n">
        <f aca="false">IF($AG95&gt;$AG$131,1,0)</f>
        <v>0</v>
      </c>
      <c r="CM95" s="32" t="n">
        <f aca="false">IF($AG95&gt;$AG$132,1,0)</f>
        <v>0</v>
      </c>
      <c r="CN95" s="32" t="n">
        <f aca="false">IF($AG95&gt;$AG$133,1,0)</f>
        <v>0</v>
      </c>
      <c r="CO95" s="32" t="n">
        <f aca="false">IF($AG95&gt;$AG$134,1,0)</f>
        <v>0</v>
      </c>
      <c r="CP95" s="32" t="n">
        <f aca="false">IF($AG95&gt;$AG$135,1,0)</f>
        <v>0</v>
      </c>
      <c r="CQ95" s="32"/>
      <c r="CR95" s="32"/>
      <c r="CS95" s="32"/>
      <c r="CT95" s="32"/>
      <c r="CU95" s="33" t="e">
        <f aca="false">SUM(AH95:CT95)</f>
        <v>#REF!</v>
      </c>
      <c r="CV95" s="31" t="e">
        <f aca="false">IF(CU95=0,$AE$8,IF(CU95=1,$AE$9,IF(CU95=2,$AE$10,IF(CU95=3,$AE$11,IF(CU95=4,$AE$12,IF(CU95=5,$AE$13,IF(CU95=6,$AE$14,IF(CU95=7,$AE$15,$AE$23))))))))</f>
        <v>#REF!</v>
      </c>
      <c r="CW95" s="31" t="e">
        <f aca="false">IF(CU95=8,$AE$16,IF(CU95=9,$AE$17,IF(CU95=10,$AE$18,IF(CU95=11,$AE$19,IF(CU95=12,$AE$20,IF(CU95=13,$AE$21,IF(CU95=14,$AE$22,$AE$23)))))))</f>
        <v>#REF!</v>
      </c>
      <c r="CX95" s="32" t="n">
        <f aca="false">IF(E29=0,0,IF(CV95=0,CW95,CV95))</f>
        <v>0</v>
      </c>
      <c r="CY95" s="32" t="n">
        <f aca="false">IF(AG95&gt;=$E$6,0,5)</f>
        <v>0</v>
      </c>
      <c r="CZ95" s="7"/>
    </row>
    <row r="96" customFormat="false" ht="12.75" hidden="false" customHeight="false" outlineLevel="0" collapsed="false">
      <c r="AE96" s="7" t="n">
        <v>0</v>
      </c>
      <c r="AF96" s="31" t="n">
        <f aca="false">E30</f>
        <v>0</v>
      </c>
      <c r="AG96" s="31" t="n">
        <f aca="false">IF(AF96=0,999.99,E30)</f>
        <v>999.99</v>
      </c>
      <c r="AH96" s="32" t="n">
        <f aca="false">IF(AG96&gt;$AG$74,1,0)</f>
        <v>1</v>
      </c>
      <c r="AI96" s="32" t="n">
        <f aca="false">IF(AG96&gt;$AG$75,1,0)</f>
        <v>1</v>
      </c>
      <c r="AJ96" s="32" t="n">
        <f aca="false">IF(AG96&gt;$AG$76,1,0)</f>
        <v>1</v>
      </c>
      <c r="AK96" s="32" t="n">
        <f aca="false">IF(AG96&gt;$AG$77,1,0)</f>
        <v>1</v>
      </c>
      <c r="AL96" s="32" t="n">
        <f aca="false">IF($AG96&gt;$AG$78,1,0)</f>
        <v>1</v>
      </c>
      <c r="AM96" s="32" t="n">
        <f aca="false">IF($AG96&gt;$AG$79,1,0)</f>
        <v>1</v>
      </c>
      <c r="AN96" s="32" t="n">
        <f aca="false">IF($AG96&gt;$AG$80,1,0)</f>
        <v>0</v>
      </c>
      <c r="AO96" s="32" t="n">
        <f aca="false">IF($AG96&gt;$AG$81,1,0)</f>
        <v>1</v>
      </c>
      <c r="AP96" s="32" t="n">
        <f aca="false">IF($AG96&gt;$AG$82,1,0)</f>
        <v>1</v>
      </c>
      <c r="AQ96" s="32" t="n">
        <f aca="false">IF($AG96&gt;$AG$83,1,0)</f>
        <v>0</v>
      </c>
      <c r="AR96" s="32" t="n">
        <f aca="false">IF($AG96&gt;$AG$84,1,0)</f>
        <v>1</v>
      </c>
      <c r="AS96" s="32" t="n">
        <f aca="false">IF($AG96&gt;$AG$85,1,0)</f>
        <v>0</v>
      </c>
      <c r="AT96" s="32" t="n">
        <f aca="false">IF($AG96&gt;$AG$86,1,0)</f>
        <v>0</v>
      </c>
      <c r="AU96" s="32" t="n">
        <f aca="false">IF($AG96&gt;$AG$87,1,0)</f>
        <v>1</v>
      </c>
      <c r="AV96" s="32" t="n">
        <f aca="false">IF($AG96&gt;$AG$88,1,0)</f>
        <v>1</v>
      </c>
      <c r="AW96" s="32" t="n">
        <f aca="false">IF($AG96&gt;$AG$89,1,0)</f>
        <v>1</v>
      </c>
      <c r="AX96" s="32" t="n">
        <f aca="false">IF($AG96&gt;$AG$90,1,0)</f>
        <v>1</v>
      </c>
      <c r="AY96" s="32" t="n">
        <f aca="false">IF($AG96&gt;$AG$91,1,0)</f>
        <v>1</v>
      </c>
      <c r="AZ96" s="32" t="n">
        <f aca="false">IF($AG96&gt;$AG$92,1,0)</f>
        <v>0</v>
      </c>
      <c r="BA96" s="32" t="n">
        <f aca="false">IF($AG96&gt;$AG$93,1,0)</f>
        <v>0</v>
      </c>
      <c r="BB96" s="32" t="n">
        <f aca="false">IF($AG96&gt;$AG$94,1,0)</f>
        <v>0</v>
      </c>
      <c r="BC96" s="32" t="n">
        <f aca="false">IF($AG96&gt;$AG$95,1,0)</f>
        <v>0</v>
      </c>
      <c r="BD96" s="32" t="n">
        <f aca="false">IF($AG96&gt;$AG$96,1,0)</f>
        <v>0</v>
      </c>
      <c r="BE96" s="32" t="n">
        <f aca="false">IF($AG96&gt;$AG$97,1,0)</f>
        <v>0</v>
      </c>
      <c r="BF96" s="32" t="n">
        <f aca="false">IF($AG96&gt;$AG$98,1,0)</f>
        <v>0</v>
      </c>
      <c r="BG96" s="32" t="n">
        <f aca="false">IF($AG96&gt;$AG$99,1,0)</f>
        <v>0</v>
      </c>
      <c r="BH96" s="32" t="n">
        <f aca="false">IF($AG96&gt;$AG$100,1,0)</f>
        <v>0</v>
      </c>
      <c r="BI96" s="32"/>
      <c r="BJ96" s="32"/>
      <c r="BK96" s="32" t="n">
        <f aca="false">IF($AG96&gt;$AG$103,1,0)</f>
        <v>0</v>
      </c>
      <c r="BL96" s="32" t="n">
        <f aca="false">IF($AG96&gt;$AG$104,1,0)</f>
        <v>0</v>
      </c>
      <c r="BM96" s="32" t="n">
        <f aca="false">IF($AG96&gt;$AG$105,1,0)</f>
        <v>0</v>
      </c>
      <c r="BN96" s="32" t="n">
        <f aca="false">IF($AG96&gt;$AG$106,1,0)</f>
        <v>0</v>
      </c>
      <c r="BO96" s="32" t="n">
        <f aca="false">IF($AG96&gt;$AG$107,1,0)</f>
        <v>0</v>
      </c>
      <c r="BP96" s="32" t="n">
        <f aca="false">IF($AG96&gt;$AG$108,1,0)</f>
        <v>0</v>
      </c>
      <c r="BQ96" s="32" t="n">
        <f aca="false">IF($AG96&gt;$AG$109,1,0)</f>
        <v>0</v>
      </c>
      <c r="BR96" s="32" t="n">
        <f aca="false">IF($AG96&gt;$AG$110,1,0)</f>
        <v>0</v>
      </c>
      <c r="BS96" s="32" t="n">
        <f aca="false">IF($AG96&gt;$AG$111,1,0)</f>
        <v>0</v>
      </c>
      <c r="BT96" s="32" t="n">
        <f aca="false">IF($AG96&gt;$AG$112,1,0)</f>
        <v>0</v>
      </c>
      <c r="BU96" s="32" t="e">
        <f aca="false">IF($AG96&gt;$AG$113,1,0)</f>
        <v>#REF!</v>
      </c>
      <c r="BV96" s="32" t="e">
        <f aca="false">IF($AG96&gt;$AG$114,1,0)</f>
        <v>#REF!</v>
      </c>
      <c r="BW96" s="32" t="n">
        <f aca="false">IF($AG96&gt;$AG$115,1,0)</f>
        <v>0</v>
      </c>
      <c r="BX96" s="32" t="n">
        <f aca="false">IF($AG96&gt;$AG$116,1,0)</f>
        <v>0</v>
      </c>
      <c r="BY96" s="32" t="n">
        <f aca="false">IF($AG96&gt;$AG$117,1,0)</f>
        <v>0</v>
      </c>
      <c r="BZ96" s="32" t="n">
        <f aca="false">IF($AG96&gt;$AG$118,1,0)</f>
        <v>0</v>
      </c>
      <c r="CA96" s="32" t="n">
        <f aca="false">IF($AG96&gt;$AG$119,1,0)</f>
        <v>0</v>
      </c>
      <c r="CB96" s="32" t="n">
        <f aca="false">IF($AG96&gt;$AG$120,1,0)</f>
        <v>0</v>
      </c>
      <c r="CC96" s="32" t="n">
        <f aca="false">IF($AG96&gt;$AG$121,1,0)</f>
        <v>0</v>
      </c>
      <c r="CD96" s="32" t="n">
        <f aca="false">IF($AG96&gt;$AG$122,1,0)</f>
        <v>0</v>
      </c>
      <c r="CE96" s="32" t="n">
        <f aca="false">IF($AG96&gt;$AG$123,1,0)</f>
        <v>0</v>
      </c>
      <c r="CF96" s="32" t="n">
        <f aca="false">IF($AG96&gt;$AG$124,1,0)</f>
        <v>0</v>
      </c>
      <c r="CG96" s="32" t="n">
        <f aca="false">IF($AG96&gt;$AG$125,1,0)</f>
        <v>0</v>
      </c>
      <c r="CH96" s="32" t="n">
        <f aca="false">IF($AG96&gt;$AG$126,1,0)</f>
        <v>0</v>
      </c>
      <c r="CI96" s="32" t="n">
        <f aca="false">IF($AG96&gt;$AG$127,1,0)</f>
        <v>0</v>
      </c>
      <c r="CJ96" s="32" t="n">
        <f aca="false">IF($AG96&gt;$AG$128,1,0)</f>
        <v>0</v>
      </c>
      <c r="CK96" s="32" t="n">
        <f aca="false">IF($AG96&gt;$AG$129,1,0)</f>
        <v>0</v>
      </c>
      <c r="CL96" s="32" t="n">
        <f aca="false">IF($AG96&gt;$AG$131,1,0)</f>
        <v>0</v>
      </c>
      <c r="CM96" s="32" t="n">
        <f aca="false">IF($AG96&gt;$AG$132,1,0)</f>
        <v>0</v>
      </c>
      <c r="CN96" s="32" t="n">
        <f aca="false">IF($AG96&gt;$AG$133,1,0)</f>
        <v>0</v>
      </c>
      <c r="CO96" s="32" t="n">
        <f aca="false">IF($AG96&gt;$AG$134,1,0)</f>
        <v>0</v>
      </c>
      <c r="CP96" s="32" t="n">
        <f aca="false">IF($AG96&gt;$AG$135,1,0)</f>
        <v>0</v>
      </c>
      <c r="CQ96" s="32"/>
      <c r="CR96" s="32"/>
      <c r="CS96" s="32"/>
      <c r="CT96" s="32"/>
      <c r="CU96" s="33" t="e">
        <f aca="false">SUM(AH96:CT96)</f>
        <v>#REF!</v>
      </c>
      <c r="CV96" s="31" t="e">
        <f aca="false">IF(CU96=0,$AE$8,IF(CU96=1,$AE$9,IF(CU96=2,$AE$10,IF(CU96=3,$AE$11,IF(CU96=4,$AE$12,IF(CU96=5,$AE$13,IF(CU96=6,$AE$14,IF(CU96=7,$AE$15,$AE$23))))))))</f>
        <v>#REF!</v>
      </c>
      <c r="CW96" s="31" t="e">
        <f aca="false">IF(CU96=8,$AE$16,IF(CU96=9,$AE$17,IF(CU96=10,$AE$18,IF(CU96=11,$AE$19,IF(CU96=12,$AE$20,IF(CU96=13,$AE$21,IF(CU96=14,$AE$22,$AE$23)))))))</f>
        <v>#REF!</v>
      </c>
      <c r="CX96" s="32" t="n">
        <f aca="false">IF(E30=0,0,IF(CV96=0,CW96,CV96))</f>
        <v>0</v>
      </c>
      <c r="CY96" s="32" t="n">
        <f aca="false">IF(AG96&gt;=$E$6,0,5)</f>
        <v>0</v>
      </c>
      <c r="CZ96" s="7"/>
    </row>
    <row r="97" customFormat="false" ht="12.75" hidden="false" customHeight="false" outlineLevel="0" collapsed="false">
      <c r="AE97" s="7" t="n">
        <v>0</v>
      </c>
      <c r="AF97" s="31" t="n">
        <f aca="false">E31</f>
        <v>0</v>
      </c>
      <c r="AG97" s="31" t="n">
        <f aca="false">IF(AF97=0,999.99,E31)</f>
        <v>999.99</v>
      </c>
      <c r="AH97" s="32" t="n">
        <f aca="false">IF(AG97&gt;$AG$74,1,0)</f>
        <v>1</v>
      </c>
      <c r="AI97" s="32" t="n">
        <f aca="false">IF(AG97&gt;$AG$75,1,0)</f>
        <v>1</v>
      </c>
      <c r="AJ97" s="32" t="n">
        <f aca="false">IF(AG97&gt;$AG$76,1,0)</f>
        <v>1</v>
      </c>
      <c r="AK97" s="32" t="n">
        <f aca="false">IF(AG97&gt;$AG$77,1,0)</f>
        <v>1</v>
      </c>
      <c r="AL97" s="32" t="n">
        <f aca="false">IF($AG97&gt;$AG$78,1,0)</f>
        <v>1</v>
      </c>
      <c r="AM97" s="32" t="n">
        <f aca="false">IF($AG97&gt;$AG$79,1,0)</f>
        <v>1</v>
      </c>
      <c r="AN97" s="32" t="n">
        <f aca="false">IF($AG97&gt;$AG$80,1,0)</f>
        <v>0</v>
      </c>
      <c r="AO97" s="32" t="n">
        <f aca="false">IF($AG97&gt;$AG$81,1,0)</f>
        <v>1</v>
      </c>
      <c r="AP97" s="32" t="n">
        <f aca="false">IF($AG97&gt;$AG$82,1,0)</f>
        <v>1</v>
      </c>
      <c r="AQ97" s="32" t="n">
        <f aca="false">IF($AG97&gt;$AG$83,1,0)</f>
        <v>0</v>
      </c>
      <c r="AR97" s="32" t="n">
        <f aca="false">IF($AG97&gt;$AG$84,1,0)</f>
        <v>1</v>
      </c>
      <c r="AS97" s="32" t="n">
        <f aca="false">IF($AG97&gt;$AG$85,1,0)</f>
        <v>0</v>
      </c>
      <c r="AT97" s="32" t="n">
        <f aca="false">IF($AG97&gt;$AG$86,1,0)</f>
        <v>0</v>
      </c>
      <c r="AU97" s="32" t="n">
        <f aca="false">IF($AG97&gt;$AG$87,1,0)</f>
        <v>1</v>
      </c>
      <c r="AV97" s="32" t="n">
        <f aca="false">IF($AG97&gt;$AG$88,1,0)</f>
        <v>1</v>
      </c>
      <c r="AW97" s="32" t="n">
        <f aca="false">IF($AG97&gt;$AG$89,1,0)</f>
        <v>1</v>
      </c>
      <c r="AX97" s="32" t="n">
        <f aca="false">IF($AG97&gt;$AG$90,1,0)</f>
        <v>1</v>
      </c>
      <c r="AY97" s="32" t="n">
        <f aca="false">IF($AG97&gt;$AG$91,1,0)</f>
        <v>1</v>
      </c>
      <c r="AZ97" s="32" t="n">
        <f aca="false">IF($AG97&gt;$AG$92,1,0)</f>
        <v>0</v>
      </c>
      <c r="BA97" s="32" t="n">
        <f aca="false">IF($AG97&gt;$AG$93,1,0)</f>
        <v>0</v>
      </c>
      <c r="BB97" s="32" t="n">
        <f aca="false">IF($AG97&gt;$AG$94,1,0)</f>
        <v>0</v>
      </c>
      <c r="BC97" s="32" t="n">
        <f aca="false">IF($AG97&gt;$AG$95,1,0)</f>
        <v>0</v>
      </c>
      <c r="BD97" s="32" t="n">
        <f aca="false">IF($AG97&gt;$AG$96,1,0)</f>
        <v>0</v>
      </c>
      <c r="BE97" s="32" t="n">
        <f aca="false">IF($AG97&gt;$AG$97,1,0)</f>
        <v>0</v>
      </c>
      <c r="BF97" s="32" t="n">
        <f aca="false">IF($AG97&gt;$AG$98,1,0)</f>
        <v>0</v>
      </c>
      <c r="BG97" s="32" t="n">
        <f aca="false">IF($AG97&gt;$AG$99,1,0)</f>
        <v>0</v>
      </c>
      <c r="BH97" s="32" t="n">
        <f aca="false">IF($AG97&gt;$AG$100,1,0)</f>
        <v>0</v>
      </c>
      <c r="BI97" s="32"/>
      <c r="BJ97" s="32"/>
      <c r="BK97" s="32" t="n">
        <f aca="false">IF($AG97&gt;$AG$103,1,0)</f>
        <v>0</v>
      </c>
      <c r="BL97" s="32" t="n">
        <f aca="false">IF($AG97&gt;$AG$104,1,0)</f>
        <v>0</v>
      </c>
      <c r="BM97" s="32" t="n">
        <f aca="false">IF($AG97&gt;$AG$105,1,0)</f>
        <v>0</v>
      </c>
      <c r="BN97" s="32" t="n">
        <f aca="false">IF($AG97&gt;$AG$106,1,0)</f>
        <v>0</v>
      </c>
      <c r="BO97" s="32" t="n">
        <f aca="false">IF($AG97&gt;$AG$107,1,0)</f>
        <v>0</v>
      </c>
      <c r="BP97" s="32" t="n">
        <f aca="false">IF($AG97&gt;$AG$108,1,0)</f>
        <v>0</v>
      </c>
      <c r="BQ97" s="32" t="n">
        <f aca="false">IF($AG97&gt;$AG$109,1,0)</f>
        <v>0</v>
      </c>
      <c r="BR97" s="32" t="n">
        <f aca="false">IF($AG97&gt;$AG$110,1,0)</f>
        <v>0</v>
      </c>
      <c r="BS97" s="32" t="n">
        <f aca="false">IF($AG97&gt;$AG$111,1,0)</f>
        <v>0</v>
      </c>
      <c r="BT97" s="32" t="n">
        <f aca="false">IF($AG97&gt;$AG$112,1,0)</f>
        <v>0</v>
      </c>
      <c r="BU97" s="32" t="e">
        <f aca="false">IF($AG97&gt;$AG$113,1,0)</f>
        <v>#REF!</v>
      </c>
      <c r="BV97" s="32" t="e">
        <f aca="false">IF($AG97&gt;$AG$114,1,0)</f>
        <v>#REF!</v>
      </c>
      <c r="BW97" s="32" t="n">
        <f aca="false">IF($AG97&gt;$AG$115,1,0)</f>
        <v>0</v>
      </c>
      <c r="BX97" s="32" t="n">
        <f aca="false">IF($AG97&gt;$AG$116,1,0)</f>
        <v>0</v>
      </c>
      <c r="BY97" s="32" t="n">
        <f aca="false">IF($AG97&gt;$AG$117,1,0)</f>
        <v>0</v>
      </c>
      <c r="BZ97" s="32" t="n">
        <f aca="false">IF($AG97&gt;$AG$118,1,0)</f>
        <v>0</v>
      </c>
      <c r="CA97" s="32" t="n">
        <f aca="false">IF($AG97&gt;$AG$119,1,0)</f>
        <v>0</v>
      </c>
      <c r="CB97" s="32" t="n">
        <f aca="false">IF($AG97&gt;$AG$120,1,0)</f>
        <v>0</v>
      </c>
      <c r="CC97" s="32" t="n">
        <f aca="false">IF($AG97&gt;$AG$121,1,0)</f>
        <v>0</v>
      </c>
      <c r="CD97" s="32" t="n">
        <f aca="false">IF($AG97&gt;$AG$122,1,0)</f>
        <v>0</v>
      </c>
      <c r="CE97" s="32" t="n">
        <f aca="false">IF($AG97&gt;$AG$123,1,0)</f>
        <v>0</v>
      </c>
      <c r="CF97" s="32" t="n">
        <f aca="false">IF($AG97&gt;$AG$124,1,0)</f>
        <v>0</v>
      </c>
      <c r="CG97" s="32" t="n">
        <f aca="false">IF($AG97&gt;$AG$125,1,0)</f>
        <v>0</v>
      </c>
      <c r="CH97" s="32" t="n">
        <f aca="false">IF($AG97&gt;$AG$126,1,0)</f>
        <v>0</v>
      </c>
      <c r="CI97" s="32" t="n">
        <f aca="false">IF($AG97&gt;$AG$127,1,0)</f>
        <v>0</v>
      </c>
      <c r="CJ97" s="32" t="n">
        <f aca="false">IF($AG97&gt;$AG$128,1,0)</f>
        <v>0</v>
      </c>
      <c r="CK97" s="32" t="n">
        <f aca="false">IF($AG97&gt;$AG$129,1,0)</f>
        <v>0</v>
      </c>
      <c r="CL97" s="32" t="n">
        <f aca="false">IF($AG97&gt;$AG$131,1,0)</f>
        <v>0</v>
      </c>
      <c r="CM97" s="32" t="n">
        <f aca="false">IF($AG97&gt;$AG$132,1,0)</f>
        <v>0</v>
      </c>
      <c r="CN97" s="32" t="n">
        <f aca="false">IF($AG97&gt;$AG$133,1,0)</f>
        <v>0</v>
      </c>
      <c r="CO97" s="32" t="n">
        <f aca="false">IF($AG97&gt;$AG$134,1,0)</f>
        <v>0</v>
      </c>
      <c r="CP97" s="32" t="n">
        <f aca="false">IF($AG97&gt;$AG$135,1,0)</f>
        <v>0</v>
      </c>
      <c r="CQ97" s="32"/>
      <c r="CR97" s="32"/>
      <c r="CS97" s="32"/>
      <c r="CT97" s="32"/>
      <c r="CU97" s="33" t="e">
        <f aca="false">SUM(AH97:CT97)</f>
        <v>#REF!</v>
      </c>
      <c r="CV97" s="31" t="e">
        <f aca="false">IF(CU97=0,$AE$8,IF(CU97=1,$AE$9,IF(CU97=2,$AE$10,IF(CU97=3,$AE$11,IF(CU97=4,$AE$12,IF(CU97=5,$AE$13,IF(CU97=6,$AE$14,IF(CU97=7,$AE$15,$AE$23))))))))</f>
        <v>#REF!</v>
      </c>
      <c r="CW97" s="31" t="e">
        <f aca="false">IF(CU97=8,$AE$16,IF(CU97=9,$AE$17,IF(CU97=10,$AE$18,IF(CU97=11,$AE$19,IF(CU97=12,$AE$20,IF(CU97=13,$AE$21,IF(CU97=14,$AE$22,$AE$23)))))))</f>
        <v>#REF!</v>
      </c>
      <c r="CX97" s="32" t="n">
        <f aca="false">IF(E31=0,0,IF(CV97=0,CW97,CV97))</f>
        <v>0</v>
      </c>
      <c r="CY97" s="32" t="n">
        <f aca="false">IF(AG97&gt;=$E$6,0,5)</f>
        <v>0</v>
      </c>
      <c r="CZ97" s="7"/>
    </row>
    <row r="98" customFormat="false" ht="12.75" hidden="false" customHeight="false" outlineLevel="0" collapsed="false">
      <c r="AE98" s="7" t="n">
        <v>0</v>
      </c>
      <c r="AF98" s="31" t="n">
        <f aca="false">E32</f>
        <v>0</v>
      </c>
      <c r="AG98" s="31" t="n">
        <f aca="false">IF(AF98=0,999.99,E32)</f>
        <v>999.99</v>
      </c>
      <c r="AH98" s="32" t="n">
        <f aca="false">IF(AG98&gt;$AG$74,1,0)</f>
        <v>1</v>
      </c>
      <c r="AI98" s="32" t="n">
        <f aca="false">IF(AG98&gt;$AG$75,1,0)</f>
        <v>1</v>
      </c>
      <c r="AJ98" s="32" t="n">
        <f aca="false">IF(AG98&gt;$AG$76,1,0)</f>
        <v>1</v>
      </c>
      <c r="AK98" s="32" t="n">
        <f aca="false">IF(AG98&gt;$AG$77,1,0)</f>
        <v>1</v>
      </c>
      <c r="AL98" s="32" t="n">
        <f aca="false">IF($AG98&gt;$AG$78,1,0)</f>
        <v>1</v>
      </c>
      <c r="AM98" s="32" t="n">
        <f aca="false">IF($AG98&gt;$AG$79,1,0)</f>
        <v>1</v>
      </c>
      <c r="AN98" s="32" t="n">
        <f aca="false">IF($AG98&gt;$AG$80,1,0)</f>
        <v>0</v>
      </c>
      <c r="AO98" s="32" t="n">
        <f aca="false">IF($AG98&gt;$AG$81,1,0)</f>
        <v>1</v>
      </c>
      <c r="AP98" s="32" t="n">
        <f aca="false">IF($AG98&gt;$AG$82,1,0)</f>
        <v>1</v>
      </c>
      <c r="AQ98" s="32" t="n">
        <f aca="false">IF($AG98&gt;$AG$83,1,0)</f>
        <v>0</v>
      </c>
      <c r="AR98" s="32" t="n">
        <f aca="false">IF($AG98&gt;$AG$84,1,0)</f>
        <v>1</v>
      </c>
      <c r="AS98" s="32" t="n">
        <f aca="false">IF($AG98&gt;$AG$85,1,0)</f>
        <v>0</v>
      </c>
      <c r="AT98" s="32" t="n">
        <f aca="false">IF($AG98&gt;$AG$86,1,0)</f>
        <v>0</v>
      </c>
      <c r="AU98" s="32" t="n">
        <f aca="false">IF($AG98&gt;$AG$87,1,0)</f>
        <v>1</v>
      </c>
      <c r="AV98" s="32" t="n">
        <f aca="false">IF($AG98&gt;$AG$88,1,0)</f>
        <v>1</v>
      </c>
      <c r="AW98" s="32" t="n">
        <f aca="false">IF($AG98&gt;$AG$89,1,0)</f>
        <v>1</v>
      </c>
      <c r="AX98" s="32" t="n">
        <f aca="false">IF($AG98&gt;$AG$90,1,0)</f>
        <v>1</v>
      </c>
      <c r="AY98" s="32" t="n">
        <f aca="false">IF($AG98&gt;$AG$91,1,0)</f>
        <v>1</v>
      </c>
      <c r="AZ98" s="32" t="n">
        <f aca="false">IF($AG98&gt;$AG$92,1,0)</f>
        <v>0</v>
      </c>
      <c r="BA98" s="32" t="n">
        <f aca="false">IF($AG98&gt;$AG$93,1,0)</f>
        <v>0</v>
      </c>
      <c r="BB98" s="32" t="n">
        <f aca="false">IF($AG98&gt;$AG$94,1,0)</f>
        <v>0</v>
      </c>
      <c r="BC98" s="32" t="n">
        <f aca="false">IF($AG98&gt;$AG$95,1,0)</f>
        <v>0</v>
      </c>
      <c r="BD98" s="32" t="n">
        <f aca="false">IF($AG98&gt;$AG$96,1,0)</f>
        <v>0</v>
      </c>
      <c r="BE98" s="32" t="n">
        <f aca="false">IF($AG98&gt;$AG$97,1,0)</f>
        <v>0</v>
      </c>
      <c r="BF98" s="32" t="n">
        <f aca="false">IF($AG98&gt;$AG$98,1,0)</f>
        <v>0</v>
      </c>
      <c r="BG98" s="32" t="n">
        <f aca="false">IF($AG98&gt;$AG$99,1,0)</f>
        <v>0</v>
      </c>
      <c r="BH98" s="32" t="n">
        <f aca="false">IF($AG98&gt;$AG$100,1,0)</f>
        <v>0</v>
      </c>
      <c r="BI98" s="32"/>
      <c r="BJ98" s="32"/>
      <c r="BK98" s="32" t="n">
        <f aca="false">IF($AG98&gt;$AG$103,1,0)</f>
        <v>0</v>
      </c>
      <c r="BL98" s="32" t="n">
        <f aca="false">IF($AG98&gt;$AG$104,1,0)</f>
        <v>0</v>
      </c>
      <c r="BM98" s="32" t="n">
        <f aca="false">IF($AG98&gt;$AG$105,1,0)</f>
        <v>0</v>
      </c>
      <c r="BN98" s="32" t="n">
        <f aca="false">IF($AG98&gt;$AG$106,1,0)</f>
        <v>0</v>
      </c>
      <c r="BO98" s="32" t="n">
        <f aca="false">IF($AG98&gt;$AG$107,1,0)</f>
        <v>0</v>
      </c>
      <c r="BP98" s="32" t="n">
        <f aca="false">IF($AG98&gt;$AG$108,1,0)</f>
        <v>0</v>
      </c>
      <c r="BQ98" s="32" t="n">
        <f aca="false">IF($AG98&gt;$AG$109,1,0)</f>
        <v>0</v>
      </c>
      <c r="BR98" s="32" t="n">
        <f aca="false">IF($AG98&gt;$AG$110,1,0)</f>
        <v>0</v>
      </c>
      <c r="BS98" s="32" t="n">
        <f aca="false">IF($AG98&gt;$AG$111,1,0)</f>
        <v>0</v>
      </c>
      <c r="BT98" s="32" t="n">
        <f aca="false">IF($AG98&gt;$AG$112,1,0)</f>
        <v>0</v>
      </c>
      <c r="BU98" s="32" t="e">
        <f aca="false">IF($AG98&gt;$AG$113,1,0)</f>
        <v>#REF!</v>
      </c>
      <c r="BV98" s="32" t="e">
        <f aca="false">IF($AG98&gt;$AG$114,1,0)</f>
        <v>#REF!</v>
      </c>
      <c r="BW98" s="32" t="n">
        <f aca="false">IF($AG98&gt;$AG$115,1,0)</f>
        <v>0</v>
      </c>
      <c r="BX98" s="32" t="n">
        <f aca="false">IF($AG98&gt;$AG$116,1,0)</f>
        <v>0</v>
      </c>
      <c r="BY98" s="32" t="n">
        <f aca="false">IF($AG98&gt;$AG$117,1,0)</f>
        <v>0</v>
      </c>
      <c r="BZ98" s="32" t="n">
        <f aca="false">IF($AG98&gt;$AG$118,1,0)</f>
        <v>0</v>
      </c>
      <c r="CA98" s="32" t="n">
        <f aca="false">IF($AG98&gt;$AG$119,1,0)</f>
        <v>0</v>
      </c>
      <c r="CB98" s="32" t="n">
        <f aca="false">IF($AG98&gt;$AG$120,1,0)</f>
        <v>0</v>
      </c>
      <c r="CC98" s="32" t="n">
        <f aca="false">IF($AG98&gt;$AG$121,1,0)</f>
        <v>0</v>
      </c>
      <c r="CD98" s="32" t="n">
        <f aca="false">IF($AG98&gt;$AG$122,1,0)</f>
        <v>0</v>
      </c>
      <c r="CE98" s="32" t="n">
        <f aca="false">IF($AG98&gt;$AG$123,1,0)</f>
        <v>0</v>
      </c>
      <c r="CF98" s="32" t="n">
        <f aca="false">IF($AG98&gt;$AG$124,1,0)</f>
        <v>0</v>
      </c>
      <c r="CG98" s="32" t="n">
        <f aca="false">IF($AG98&gt;$AG$125,1,0)</f>
        <v>0</v>
      </c>
      <c r="CH98" s="32" t="n">
        <f aca="false">IF($AG98&gt;$AG$126,1,0)</f>
        <v>0</v>
      </c>
      <c r="CI98" s="32" t="n">
        <f aca="false">IF($AG98&gt;$AG$127,1,0)</f>
        <v>0</v>
      </c>
      <c r="CJ98" s="32" t="n">
        <f aca="false">IF($AG98&gt;$AG$128,1,0)</f>
        <v>0</v>
      </c>
      <c r="CK98" s="32" t="n">
        <f aca="false">IF($AG98&gt;$AG$129,1,0)</f>
        <v>0</v>
      </c>
      <c r="CL98" s="32" t="n">
        <f aca="false">IF($AG98&gt;$AG$131,1,0)</f>
        <v>0</v>
      </c>
      <c r="CM98" s="32" t="n">
        <f aca="false">IF($AG98&gt;$AG$132,1,0)</f>
        <v>0</v>
      </c>
      <c r="CN98" s="32" t="n">
        <f aca="false">IF($AG98&gt;$AG$133,1,0)</f>
        <v>0</v>
      </c>
      <c r="CO98" s="32" t="n">
        <f aca="false">IF($AG98&gt;$AG$134,1,0)</f>
        <v>0</v>
      </c>
      <c r="CP98" s="32" t="n">
        <f aca="false">IF($AG98&gt;$AG$135,1,0)</f>
        <v>0</v>
      </c>
      <c r="CQ98" s="32"/>
      <c r="CR98" s="32"/>
      <c r="CS98" s="32"/>
      <c r="CT98" s="32"/>
      <c r="CU98" s="33" t="e">
        <f aca="false">SUM(AH98:CT98)</f>
        <v>#REF!</v>
      </c>
      <c r="CV98" s="31" t="e">
        <f aca="false">IF(CU98=0,$AE$8,IF(CU98=1,$AE$9,IF(CU98=2,$AE$10,IF(CU98=3,$AE$11,IF(CU98=4,$AE$12,IF(CU98=5,$AE$13,IF(CU98=6,$AE$14,IF(CU98=7,$AE$15,$AE$23))))))))</f>
        <v>#REF!</v>
      </c>
      <c r="CW98" s="31" t="e">
        <f aca="false">IF(CU98=8,$AE$16,IF(CU98=9,$AE$17,IF(CU98=10,$AE$18,IF(CU98=11,$AE$19,IF(CU98=12,$AE$20,IF(CU98=13,$AE$21,IF(CU98=14,$AE$22,$AE$23)))))))</f>
        <v>#REF!</v>
      </c>
      <c r="CX98" s="32" t="n">
        <f aca="false">IF(E32=0,0,IF(CV98=0,CW98,CV98))</f>
        <v>0</v>
      </c>
      <c r="CY98" s="32" t="n">
        <f aca="false">IF(AG98&gt;=$E$6,0,5)</f>
        <v>0</v>
      </c>
      <c r="CZ98" s="7"/>
    </row>
    <row r="99" customFormat="false" ht="12.75" hidden="false" customHeight="false" outlineLevel="0" collapsed="false">
      <c r="AE99" s="7" t="n">
        <v>0</v>
      </c>
      <c r="AF99" s="31" t="n">
        <f aca="false">E33</f>
        <v>0</v>
      </c>
      <c r="AG99" s="31" t="n">
        <f aca="false">IF(AF99=0,999.99,E33)</f>
        <v>999.99</v>
      </c>
      <c r="AH99" s="32" t="n">
        <f aca="false">IF(AG99&gt;$AG$74,1,0)</f>
        <v>1</v>
      </c>
      <c r="AI99" s="32" t="n">
        <f aca="false">IF(AG99&gt;$AG$75,1,0)</f>
        <v>1</v>
      </c>
      <c r="AJ99" s="32" t="n">
        <f aca="false">IF(AG99&gt;$AG$76,1,0)</f>
        <v>1</v>
      </c>
      <c r="AK99" s="32" t="n">
        <f aca="false">IF(AG99&gt;$AG$77,1,0)</f>
        <v>1</v>
      </c>
      <c r="AL99" s="32" t="n">
        <f aca="false">IF($AG99&gt;$AG$78,1,0)</f>
        <v>1</v>
      </c>
      <c r="AM99" s="32" t="n">
        <f aca="false">IF($AG99&gt;$AG$79,1,0)</f>
        <v>1</v>
      </c>
      <c r="AN99" s="32" t="n">
        <f aca="false">IF($AG99&gt;$AG$80,1,0)</f>
        <v>0</v>
      </c>
      <c r="AO99" s="32" t="n">
        <f aca="false">IF($AG99&gt;$AG$81,1,0)</f>
        <v>1</v>
      </c>
      <c r="AP99" s="32" t="n">
        <f aca="false">IF($AG99&gt;$AG$82,1,0)</f>
        <v>1</v>
      </c>
      <c r="AQ99" s="32" t="n">
        <f aca="false">IF($AG99&gt;$AG$83,1,0)</f>
        <v>0</v>
      </c>
      <c r="AR99" s="32" t="n">
        <f aca="false">IF($AG99&gt;$AG$84,1,0)</f>
        <v>1</v>
      </c>
      <c r="AS99" s="32" t="n">
        <f aca="false">IF($AG99&gt;$AG$85,1,0)</f>
        <v>0</v>
      </c>
      <c r="AT99" s="32" t="n">
        <f aca="false">IF($AG99&gt;$AG$86,1,0)</f>
        <v>0</v>
      </c>
      <c r="AU99" s="32" t="n">
        <f aca="false">IF($AG99&gt;$AG$87,1,0)</f>
        <v>1</v>
      </c>
      <c r="AV99" s="32" t="n">
        <f aca="false">IF($AG99&gt;$AG$88,1,0)</f>
        <v>1</v>
      </c>
      <c r="AW99" s="32" t="n">
        <f aca="false">IF($AG99&gt;$AG$89,1,0)</f>
        <v>1</v>
      </c>
      <c r="AX99" s="32" t="n">
        <f aca="false">IF($AG99&gt;$AG$90,1,0)</f>
        <v>1</v>
      </c>
      <c r="AY99" s="32" t="n">
        <f aca="false">IF($AG99&gt;$AG$91,1,0)</f>
        <v>1</v>
      </c>
      <c r="AZ99" s="32" t="n">
        <f aca="false">IF($AG99&gt;$AG$92,1,0)</f>
        <v>0</v>
      </c>
      <c r="BA99" s="32" t="n">
        <f aca="false">IF($AG99&gt;$AG$93,1,0)</f>
        <v>0</v>
      </c>
      <c r="BB99" s="32" t="n">
        <f aca="false">IF($AG99&gt;$AG$94,1,0)</f>
        <v>0</v>
      </c>
      <c r="BC99" s="32" t="n">
        <f aca="false">IF($AG99&gt;$AG$95,1,0)</f>
        <v>0</v>
      </c>
      <c r="BD99" s="32" t="n">
        <f aca="false">IF($AG99&gt;$AG$96,1,0)</f>
        <v>0</v>
      </c>
      <c r="BE99" s="32" t="n">
        <f aca="false">IF($AG99&gt;$AG$97,1,0)</f>
        <v>0</v>
      </c>
      <c r="BF99" s="32" t="n">
        <f aca="false">IF($AG99&gt;$AG$98,1,0)</f>
        <v>0</v>
      </c>
      <c r="BG99" s="32" t="n">
        <f aca="false">IF($AG99&gt;$AG$99,1,0)</f>
        <v>0</v>
      </c>
      <c r="BH99" s="32" t="n">
        <f aca="false">IF($AG99&gt;$AG$100,1,0)</f>
        <v>0</v>
      </c>
      <c r="BI99" s="32"/>
      <c r="BJ99" s="32"/>
      <c r="BK99" s="32" t="n">
        <f aca="false">IF($AG99&gt;$AG$103,1,0)</f>
        <v>0</v>
      </c>
      <c r="BL99" s="32" t="n">
        <f aca="false">IF($AG99&gt;$AG$104,1,0)</f>
        <v>0</v>
      </c>
      <c r="BM99" s="32" t="n">
        <f aca="false">IF($AG99&gt;$AG$105,1,0)</f>
        <v>0</v>
      </c>
      <c r="BN99" s="32" t="n">
        <f aca="false">IF($AG99&gt;$AG$106,1,0)</f>
        <v>0</v>
      </c>
      <c r="BO99" s="32" t="n">
        <f aca="false">IF($AG99&gt;$AG$107,1,0)</f>
        <v>0</v>
      </c>
      <c r="BP99" s="32" t="n">
        <f aca="false">IF($AG99&gt;$AG$108,1,0)</f>
        <v>0</v>
      </c>
      <c r="BQ99" s="32" t="n">
        <f aca="false">IF($AG99&gt;$AG$109,1,0)</f>
        <v>0</v>
      </c>
      <c r="BR99" s="32" t="n">
        <f aca="false">IF($AG99&gt;$AG$110,1,0)</f>
        <v>0</v>
      </c>
      <c r="BS99" s="32" t="n">
        <f aca="false">IF($AG99&gt;$AG$111,1,0)</f>
        <v>0</v>
      </c>
      <c r="BT99" s="32" t="n">
        <f aca="false">IF($AG99&gt;$AG$112,1,0)</f>
        <v>0</v>
      </c>
      <c r="BU99" s="32" t="e">
        <f aca="false">IF($AG99&gt;$AG$113,1,0)</f>
        <v>#REF!</v>
      </c>
      <c r="BV99" s="32" t="e">
        <f aca="false">IF($AG99&gt;$AG$114,1,0)</f>
        <v>#REF!</v>
      </c>
      <c r="BW99" s="32" t="n">
        <f aca="false">IF($AG99&gt;$AG$115,1,0)</f>
        <v>0</v>
      </c>
      <c r="BX99" s="32" t="n">
        <f aca="false">IF($AG99&gt;$AG$116,1,0)</f>
        <v>0</v>
      </c>
      <c r="BY99" s="32" t="n">
        <f aca="false">IF($AG99&gt;$AG$117,1,0)</f>
        <v>0</v>
      </c>
      <c r="BZ99" s="32" t="n">
        <f aca="false">IF($AG99&gt;$AG$118,1,0)</f>
        <v>0</v>
      </c>
      <c r="CA99" s="32" t="n">
        <f aca="false">IF($AG99&gt;$AG$119,1,0)</f>
        <v>0</v>
      </c>
      <c r="CB99" s="32" t="n">
        <f aca="false">IF($AG99&gt;$AG$120,1,0)</f>
        <v>0</v>
      </c>
      <c r="CC99" s="32" t="n">
        <f aca="false">IF($AG99&gt;$AG$121,1,0)</f>
        <v>0</v>
      </c>
      <c r="CD99" s="32" t="n">
        <f aca="false">IF($AG99&gt;$AG$122,1,0)</f>
        <v>0</v>
      </c>
      <c r="CE99" s="32" t="n">
        <f aca="false">IF($AG99&gt;$AG$123,1,0)</f>
        <v>0</v>
      </c>
      <c r="CF99" s="32" t="n">
        <f aca="false">IF($AG99&gt;$AG$124,1,0)</f>
        <v>0</v>
      </c>
      <c r="CG99" s="32" t="n">
        <f aca="false">IF($AG99&gt;$AG$125,1,0)</f>
        <v>0</v>
      </c>
      <c r="CH99" s="32" t="n">
        <f aca="false">IF($AG99&gt;$AG$126,1,0)</f>
        <v>0</v>
      </c>
      <c r="CI99" s="32" t="n">
        <f aca="false">IF($AG99&gt;$AG$127,1,0)</f>
        <v>0</v>
      </c>
      <c r="CJ99" s="32" t="n">
        <f aca="false">IF($AG99&gt;$AG$128,1,0)</f>
        <v>0</v>
      </c>
      <c r="CK99" s="32" t="n">
        <f aca="false">IF($AG99&gt;$AG$129,1,0)</f>
        <v>0</v>
      </c>
      <c r="CL99" s="32" t="n">
        <f aca="false">IF($AG99&gt;$AG$131,1,0)</f>
        <v>0</v>
      </c>
      <c r="CM99" s="32" t="n">
        <f aca="false">IF($AG99&gt;$AG$132,1,0)</f>
        <v>0</v>
      </c>
      <c r="CN99" s="32" t="n">
        <f aca="false">IF($AG99&gt;$AG$133,1,0)</f>
        <v>0</v>
      </c>
      <c r="CO99" s="32" t="n">
        <f aca="false">IF($AG99&gt;$AG$134,1,0)</f>
        <v>0</v>
      </c>
      <c r="CP99" s="32" t="n">
        <f aca="false">IF($AG99&gt;$AG$135,1,0)</f>
        <v>0</v>
      </c>
      <c r="CQ99" s="32"/>
      <c r="CR99" s="32"/>
      <c r="CS99" s="32"/>
      <c r="CT99" s="32"/>
      <c r="CU99" s="33" t="e">
        <f aca="false">SUM(AH99:CT99)</f>
        <v>#REF!</v>
      </c>
      <c r="CV99" s="31" t="e">
        <f aca="false">IF(CU99=0,$AE$8,IF(CU99=1,$AE$9,IF(CU99=2,$AE$10,IF(CU99=3,$AE$11,IF(CU99=4,$AE$12,IF(CU99=5,$AE$13,IF(CU99=6,$AE$14,IF(CU99=7,$AE$15,$AE$23))))))))</f>
        <v>#REF!</v>
      </c>
      <c r="CW99" s="31" t="e">
        <f aca="false">IF(CU99=8,$AE$16,IF(CU99=9,$AE$17,IF(CU99=10,$AE$18,IF(CU99=11,$AE$19,IF(CU99=12,$AE$20,IF(CU99=13,$AE$21,IF(CU99=14,$AE$22,$AE$23)))))))</f>
        <v>#REF!</v>
      </c>
      <c r="CX99" s="32" t="n">
        <f aca="false">IF(E33=0,0,IF(CV99=0,CW99,CV99))</f>
        <v>0</v>
      </c>
      <c r="CY99" s="32" t="n">
        <f aca="false">IF(AG99&gt;=$E$6,0,5)</f>
        <v>0</v>
      </c>
      <c r="CZ99" s="7"/>
    </row>
    <row r="100" customFormat="false" ht="12.75" hidden="false" customHeight="false" outlineLevel="0" collapsed="false">
      <c r="AE100" s="7" t="n">
        <v>0</v>
      </c>
      <c r="AF100" s="31" t="n">
        <f aca="false">E34</f>
        <v>0</v>
      </c>
      <c r="AG100" s="31" t="n">
        <f aca="false">IF(AF100=0,999.99,E34)</f>
        <v>999.99</v>
      </c>
      <c r="AH100" s="32" t="n">
        <f aca="false">IF(AG100&gt;$AG$74,1,0)</f>
        <v>1</v>
      </c>
      <c r="AI100" s="32" t="n">
        <f aca="false">IF(AG100&gt;$AG$75,1,0)</f>
        <v>1</v>
      </c>
      <c r="AJ100" s="32" t="n">
        <f aca="false">IF(AG100&gt;$AG$76,1,0)</f>
        <v>1</v>
      </c>
      <c r="AK100" s="32" t="n">
        <f aca="false">IF(AG100&gt;$AG$77,1,0)</f>
        <v>1</v>
      </c>
      <c r="AL100" s="32" t="n">
        <f aca="false">IF($AG100&gt;$AG$78,1,0)</f>
        <v>1</v>
      </c>
      <c r="AM100" s="32" t="n">
        <f aca="false">IF($AG100&gt;$AG$79,1,0)</f>
        <v>1</v>
      </c>
      <c r="AN100" s="32" t="n">
        <f aca="false">IF($AG100&gt;$AG$80,1,0)</f>
        <v>0</v>
      </c>
      <c r="AO100" s="32" t="n">
        <f aca="false">IF($AG100&gt;$AG$81,1,0)</f>
        <v>1</v>
      </c>
      <c r="AP100" s="32" t="n">
        <f aca="false">IF($AG100&gt;$AG$82,1,0)</f>
        <v>1</v>
      </c>
      <c r="AQ100" s="32" t="n">
        <f aca="false">IF($AG100&gt;$AG$83,1,0)</f>
        <v>0</v>
      </c>
      <c r="AR100" s="32" t="n">
        <f aca="false">IF($AG100&gt;$AG$84,1,0)</f>
        <v>1</v>
      </c>
      <c r="AS100" s="32" t="n">
        <f aca="false">IF($AG100&gt;$AG$85,1,0)</f>
        <v>0</v>
      </c>
      <c r="AT100" s="32" t="n">
        <f aca="false">IF($AG100&gt;$AG$86,1,0)</f>
        <v>0</v>
      </c>
      <c r="AU100" s="32" t="n">
        <f aca="false">IF($AG100&gt;$AG$87,1,0)</f>
        <v>1</v>
      </c>
      <c r="AV100" s="32" t="n">
        <f aca="false">IF($AG100&gt;$AG$88,1,0)</f>
        <v>1</v>
      </c>
      <c r="AW100" s="32" t="n">
        <f aca="false">IF($AG100&gt;$AG$89,1,0)</f>
        <v>1</v>
      </c>
      <c r="AX100" s="32" t="n">
        <f aca="false">IF($AG100&gt;$AG$90,1,0)</f>
        <v>1</v>
      </c>
      <c r="AY100" s="32" t="n">
        <f aca="false">IF($AG100&gt;$AG$91,1,0)</f>
        <v>1</v>
      </c>
      <c r="AZ100" s="32" t="n">
        <f aca="false">IF($AG100&gt;$AG$92,1,0)</f>
        <v>0</v>
      </c>
      <c r="BA100" s="32" t="n">
        <f aca="false">IF($AG100&gt;$AG$93,1,0)</f>
        <v>0</v>
      </c>
      <c r="BB100" s="32" t="n">
        <f aca="false">IF($AG100&gt;$AG$94,1,0)</f>
        <v>0</v>
      </c>
      <c r="BC100" s="32" t="n">
        <f aca="false">IF($AG100&gt;$AG$95,1,0)</f>
        <v>0</v>
      </c>
      <c r="BD100" s="32" t="n">
        <f aca="false">IF($AG100&gt;$AG$96,1,0)</f>
        <v>0</v>
      </c>
      <c r="BE100" s="32" t="n">
        <f aca="false">IF($AG100&gt;$AG$97,1,0)</f>
        <v>0</v>
      </c>
      <c r="BF100" s="32" t="n">
        <f aca="false">IF($AG100&gt;$AG$98,1,0)</f>
        <v>0</v>
      </c>
      <c r="BG100" s="32" t="n">
        <f aca="false">IF($AG100&gt;$AG$99,1,0)</f>
        <v>0</v>
      </c>
      <c r="BH100" s="32" t="n">
        <f aca="false">IF($AG100&gt;$AG$100,1,0)</f>
        <v>0</v>
      </c>
      <c r="BI100" s="32"/>
      <c r="BJ100" s="32"/>
      <c r="BK100" s="32" t="n">
        <f aca="false">IF($AG100&gt;$AG$103,1,0)</f>
        <v>0</v>
      </c>
      <c r="BL100" s="32" t="n">
        <f aca="false">IF($AG100&gt;$AG$104,1,0)</f>
        <v>0</v>
      </c>
      <c r="BM100" s="32" t="n">
        <f aca="false">IF($AG100&gt;$AG$105,1,0)</f>
        <v>0</v>
      </c>
      <c r="BN100" s="32" t="n">
        <f aca="false">IF($AG100&gt;$AG$106,1,0)</f>
        <v>0</v>
      </c>
      <c r="BO100" s="32" t="n">
        <f aca="false">IF($AG100&gt;$AG$107,1,0)</f>
        <v>0</v>
      </c>
      <c r="BP100" s="32" t="n">
        <f aca="false">IF($AG100&gt;$AG$108,1,0)</f>
        <v>0</v>
      </c>
      <c r="BQ100" s="32" t="n">
        <f aca="false">IF($AG100&gt;$AG$109,1,0)</f>
        <v>0</v>
      </c>
      <c r="BR100" s="32" t="n">
        <f aca="false">IF($AG100&gt;$AG$110,1,0)</f>
        <v>0</v>
      </c>
      <c r="BS100" s="32" t="n">
        <f aca="false">IF($AG100&gt;$AG$111,1,0)</f>
        <v>0</v>
      </c>
      <c r="BT100" s="32" t="n">
        <f aca="false">IF($AG100&gt;$AG$112,1,0)</f>
        <v>0</v>
      </c>
      <c r="BU100" s="32" t="e">
        <f aca="false">IF($AG100&gt;$AG$113,1,0)</f>
        <v>#REF!</v>
      </c>
      <c r="BV100" s="32" t="e">
        <f aca="false">IF($AG100&gt;$AG$114,1,0)</f>
        <v>#REF!</v>
      </c>
      <c r="BW100" s="32" t="n">
        <f aca="false">IF($AG100&gt;$AG$115,1,0)</f>
        <v>0</v>
      </c>
      <c r="BX100" s="32" t="n">
        <f aca="false">IF($AG100&gt;$AG$116,1,0)</f>
        <v>0</v>
      </c>
      <c r="BY100" s="32" t="n">
        <f aca="false">IF($AG100&gt;$AG$117,1,0)</f>
        <v>0</v>
      </c>
      <c r="BZ100" s="32" t="n">
        <f aca="false">IF($AG100&gt;$AG$118,1,0)</f>
        <v>0</v>
      </c>
      <c r="CA100" s="32" t="n">
        <f aca="false">IF($AG100&gt;$AG$119,1,0)</f>
        <v>0</v>
      </c>
      <c r="CB100" s="32" t="n">
        <f aca="false">IF($AG100&gt;$AG$120,1,0)</f>
        <v>0</v>
      </c>
      <c r="CC100" s="32" t="n">
        <f aca="false">IF($AG100&gt;$AG$121,1,0)</f>
        <v>0</v>
      </c>
      <c r="CD100" s="32" t="n">
        <f aca="false">IF($AG100&gt;$AG$122,1,0)</f>
        <v>0</v>
      </c>
      <c r="CE100" s="32" t="n">
        <f aca="false">IF($AG100&gt;$AG$123,1,0)</f>
        <v>0</v>
      </c>
      <c r="CF100" s="32" t="n">
        <f aca="false">IF($AG100&gt;$AG$124,1,0)</f>
        <v>0</v>
      </c>
      <c r="CG100" s="32" t="n">
        <f aca="false">IF($AG100&gt;$AG$125,1,0)</f>
        <v>0</v>
      </c>
      <c r="CH100" s="32" t="n">
        <f aca="false">IF($AG100&gt;$AG$126,1,0)</f>
        <v>0</v>
      </c>
      <c r="CI100" s="32" t="n">
        <f aca="false">IF($AG100&gt;$AG$127,1,0)</f>
        <v>0</v>
      </c>
      <c r="CJ100" s="32" t="n">
        <f aca="false">IF($AG100&gt;$AG$128,1,0)</f>
        <v>0</v>
      </c>
      <c r="CK100" s="32" t="n">
        <f aca="false">IF($AG100&gt;$AG$129,1,0)</f>
        <v>0</v>
      </c>
      <c r="CL100" s="32" t="n">
        <f aca="false">IF($AG100&gt;$AG$131,1,0)</f>
        <v>0</v>
      </c>
      <c r="CM100" s="32" t="n">
        <f aca="false">IF($AG100&gt;$AG$132,1,0)</f>
        <v>0</v>
      </c>
      <c r="CN100" s="32" t="n">
        <f aca="false">IF($AG100&gt;$AG$133,1,0)</f>
        <v>0</v>
      </c>
      <c r="CO100" s="32" t="n">
        <f aca="false">IF($AG100&gt;$AG$134,1,0)</f>
        <v>0</v>
      </c>
      <c r="CP100" s="32" t="n">
        <f aca="false">IF($AG100&gt;$AG$135,1,0)</f>
        <v>0</v>
      </c>
      <c r="CQ100" s="32"/>
      <c r="CR100" s="32"/>
      <c r="CS100" s="32"/>
      <c r="CT100" s="32"/>
      <c r="CU100" s="33" t="e">
        <f aca="false">SUM(AH100:CT100)</f>
        <v>#REF!</v>
      </c>
      <c r="CV100" s="31" t="e">
        <f aca="false">IF(CU100=0,$AE$8,IF(CU100=1,$AE$9,IF(CU100=2,$AE$10,IF(CU100=3,$AE$11,IF(CU100=4,$AE$12,IF(CU100=5,$AE$13,IF(CU100=6,$AE$14,IF(CU100=7,$AE$15,$AE$23))))))))</f>
        <v>#REF!</v>
      </c>
      <c r="CW100" s="31" t="e">
        <f aca="false">IF(CU100=8,$AE$16,IF(CU100=9,$AE$17,IF(CU100=10,$AE$18,IF(CU100=11,$AE$19,IF(CU100=12,$AE$20,IF(CU100=13,$AE$21,IF(CU100=14,$AE$22,$AE$23)))))))</f>
        <v>#REF!</v>
      </c>
      <c r="CX100" s="32" t="n">
        <f aca="false">IF(E34=0,0,IF(CV100=0,CW100,CV100))</f>
        <v>0</v>
      </c>
      <c r="CY100" s="32" t="n">
        <f aca="false">IF(AG100&gt;=$E$6,0,5)</f>
        <v>0</v>
      </c>
      <c r="CZ100" s="7"/>
    </row>
    <row r="101" customFormat="false" ht="12.75" hidden="false" customHeight="false" outlineLevel="0" collapsed="false">
      <c r="AE101" s="7" t="n">
        <v>0</v>
      </c>
      <c r="AF101" s="31"/>
      <c r="AG101" s="31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3"/>
      <c r="CV101" s="31"/>
      <c r="CW101" s="31"/>
      <c r="CX101" s="32"/>
      <c r="CY101" s="32"/>
      <c r="CZ101" s="7"/>
    </row>
    <row r="102" customFormat="false" ht="12.75" hidden="false" customHeight="false" outlineLevel="0" collapsed="false">
      <c r="AE102" s="7" t="n">
        <v>0</v>
      </c>
      <c r="AF102" s="31"/>
      <c r="AG102" s="31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3"/>
      <c r="CV102" s="31"/>
      <c r="CW102" s="31"/>
      <c r="CX102" s="32"/>
      <c r="CY102" s="32"/>
      <c r="CZ102" s="7"/>
    </row>
    <row r="103" customFormat="false" ht="12.75" hidden="false" customHeight="false" outlineLevel="0" collapsed="false">
      <c r="AE103" s="7" t="n">
        <v>0</v>
      </c>
      <c r="AF103" s="31" t="n">
        <f aca="false">E37</f>
        <v>0</v>
      </c>
      <c r="AG103" s="31" t="n">
        <f aca="false">IF(AF103=0,999.99,E37)</f>
        <v>999.99</v>
      </c>
      <c r="AH103" s="32" t="n">
        <f aca="false">IF(AG103&gt;$AG$74,1,0)</f>
        <v>1</v>
      </c>
      <c r="AI103" s="32" t="n">
        <f aca="false">IF(AG103&gt;$AG$75,1,0)</f>
        <v>1</v>
      </c>
      <c r="AJ103" s="32" t="n">
        <f aca="false">IF(AG103&gt;$AG$76,1,0)</f>
        <v>1</v>
      </c>
      <c r="AK103" s="32" t="n">
        <f aca="false">IF(AG103&gt;$AG$77,1,0)</f>
        <v>1</v>
      </c>
      <c r="AL103" s="32" t="n">
        <f aca="false">IF($AG103&gt;$AG$78,1,0)</f>
        <v>1</v>
      </c>
      <c r="AM103" s="32" t="n">
        <f aca="false">IF($AG103&gt;$AG$79,1,0)</f>
        <v>1</v>
      </c>
      <c r="AN103" s="32" t="n">
        <f aca="false">IF($AG103&gt;$AG$80,1,0)</f>
        <v>0</v>
      </c>
      <c r="AO103" s="32" t="n">
        <f aca="false">IF($AG103&gt;$AG$81,1,0)</f>
        <v>1</v>
      </c>
      <c r="AP103" s="32" t="n">
        <f aca="false">IF($AG103&gt;$AG$82,1,0)</f>
        <v>1</v>
      </c>
      <c r="AQ103" s="32" t="n">
        <f aca="false">IF($AG103&gt;$AG$83,1,0)</f>
        <v>0</v>
      </c>
      <c r="AR103" s="32" t="n">
        <f aca="false">IF($AG103&gt;$AG$84,1,0)</f>
        <v>1</v>
      </c>
      <c r="AS103" s="32" t="n">
        <f aca="false">IF($AG103&gt;$AG$85,1,0)</f>
        <v>0</v>
      </c>
      <c r="AT103" s="32" t="n">
        <f aca="false">IF($AG103&gt;$AG$86,1,0)</f>
        <v>0</v>
      </c>
      <c r="AU103" s="32" t="n">
        <f aca="false">IF($AG103&gt;$AG$87,1,0)</f>
        <v>1</v>
      </c>
      <c r="AV103" s="32" t="n">
        <f aca="false">IF($AG103&gt;$AG$88,1,0)</f>
        <v>1</v>
      </c>
      <c r="AW103" s="32" t="n">
        <f aca="false">IF($AG103&gt;$AG$89,1,0)</f>
        <v>1</v>
      </c>
      <c r="AX103" s="32" t="n">
        <f aca="false">IF($AG103&gt;$AG$90,1,0)</f>
        <v>1</v>
      </c>
      <c r="AY103" s="32" t="n">
        <f aca="false">IF($AG103&gt;$AG$91,1,0)</f>
        <v>1</v>
      </c>
      <c r="AZ103" s="32" t="n">
        <f aca="false">IF($AG103&gt;$AG$92,1,0)</f>
        <v>0</v>
      </c>
      <c r="BA103" s="32" t="n">
        <f aca="false">IF($AG103&gt;$AG$93,1,0)</f>
        <v>0</v>
      </c>
      <c r="BB103" s="32" t="n">
        <f aca="false">IF($AG103&gt;$AG$94,1,0)</f>
        <v>0</v>
      </c>
      <c r="BC103" s="32" t="n">
        <f aca="false">IF($AG103&gt;$AG$95,1,0)</f>
        <v>0</v>
      </c>
      <c r="BD103" s="32" t="n">
        <f aca="false">IF($AG103&gt;$AG$96,1,0)</f>
        <v>0</v>
      </c>
      <c r="BE103" s="32" t="n">
        <f aca="false">IF($AG103&gt;$AG$97,1,0)</f>
        <v>0</v>
      </c>
      <c r="BF103" s="32" t="n">
        <f aca="false">IF($AG103&gt;$AG$98,1,0)</f>
        <v>0</v>
      </c>
      <c r="BG103" s="32" t="n">
        <f aca="false">IF($AG103&gt;$AG$99,1,0)</f>
        <v>0</v>
      </c>
      <c r="BH103" s="32" t="n">
        <f aca="false">IF($AG103&gt;$AG$100,1,0)</f>
        <v>0</v>
      </c>
      <c r="BI103" s="32"/>
      <c r="BJ103" s="32"/>
      <c r="BK103" s="32" t="n">
        <f aca="false">IF($AG103&gt;$AG$103,1,0)</f>
        <v>0</v>
      </c>
      <c r="BL103" s="32" t="n">
        <f aca="false">IF($AG103&gt;$AG$104,1,0)</f>
        <v>0</v>
      </c>
      <c r="BM103" s="32" t="n">
        <f aca="false">IF($AG103&gt;$AG$105,1,0)</f>
        <v>0</v>
      </c>
      <c r="BN103" s="32" t="n">
        <f aca="false">IF($AG103&gt;$AG$106,1,0)</f>
        <v>0</v>
      </c>
      <c r="BO103" s="32" t="n">
        <f aca="false">IF($AG103&gt;$AG$107,1,0)</f>
        <v>0</v>
      </c>
      <c r="BP103" s="32" t="n">
        <f aca="false">IF($AG103&gt;$AG$108,1,0)</f>
        <v>0</v>
      </c>
      <c r="BQ103" s="32" t="n">
        <f aca="false">IF($AG103&gt;$AG$109,1,0)</f>
        <v>0</v>
      </c>
      <c r="BR103" s="32" t="n">
        <f aca="false">IF($AG103&gt;$AG$110,1,0)</f>
        <v>0</v>
      </c>
      <c r="BS103" s="32" t="n">
        <f aca="false">IF($AG103&gt;$AG$111,1,0)</f>
        <v>0</v>
      </c>
      <c r="BT103" s="32" t="n">
        <f aca="false">IF($AG103&gt;$AG$112,1,0)</f>
        <v>0</v>
      </c>
      <c r="BU103" s="32" t="e">
        <f aca="false">IF($AG103&gt;$AG$113,1,0)</f>
        <v>#REF!</v>
      </c>
      <c r="BV103" s="32" t="e">
        <f aca="false">IF($AG103&gt;$AG$114,1,0)</f>
        <v>#REF!</v>
      </c>
      <c r="BW103" s="32" t="n">
        <f aca="false">IF($AG103&gt;$AG$115,1,0)</f>
        <v>0</v>
      </c>
      <c r="BX103" s="32" t="n">
        <f aca="false">IF($AG103&gt;$AG$116,1,0)</f>
        <v>0</v>
      </c>
      <c r="BY103" s="32" t="n">
        <f aca="false">IF($AG103&gt;$AG$117,1,0)</f>
        <v>0</v>
      </c>
      <c r="BZ103" s="32" t="n">
        <f aca="false">IF($AG103&gt;$AG$118,1,0)</f>
        <v>0</v>
      </c>
      <c r="CA103" s="32" t="n">
        <f aca="false">IF($AG103&gt;$AG$119,1,0)</f>
        <v>0</v>
      </c>
      <c r="CB103" s="32" t="n">
        <f aca="false">IF($AG103&gt;$AG$120,1,0)</f>
        <v>0</v>
      </c>
      <c r="CC103" s="32" t="n">
        <f aca="false">IF($AG103&gt;$AG$121,1,0)</f>
        <v>0</v>
      </c>
      <c r="CD103" s="32" t="n">
        <f aca="false">IF($AG103&gt;$AG$122,1,0)</f>
        <v>0</v>
      </c>
      <c r="CE103" s="32" t="n">
        <f aca="false">IF($AG103&gt;$AG$123,1,0)</f>
        <v>0</v>
      </c>
      <c r="CF103" s="32" t="n">
        <f aca="false">IF($AG103&gt;$AG$124,1,0)</f>
        <v>0</v>
      </c>
      <c r="CG103" s="32" t="n">
        <f aca="false">IF($AG103&gt;$AG$125,1,0)</f>
        <v>0</v>
      </c>
      <c r="CH103" s="32" t="n">
        <f aca="false">IF($AG103&gt;$AG$126,1,0)</f>
        <v>0</v>
      </c>
      <c r="CI103" s="32" t="n">
        <f aca="false">IF($AG103&gt;$AG$127,1,0)</f>
        <v>0</v>
      </c>
      <c r="CJ103" s="32" t="n">
        <f aca="false">IF($AG103&gt;$AG$128,1,0)</f>
        <v>0</v>
      </c>
      <c r="CK103" s="32" t="n">
        <f aca="false">IF($AG103&gt;$AG$129,1,0)</f>
        <v>0</v>
      </c>
      <c r="CL103" s="32" t="n">
        <f aca="false">IF($AG103&gt;$AG$131,1,0)</f>
        <v>0</v>
      </c>
      <c r="CM103" s="32" t="n">
        <f aca="false">IF($AG103&gt;$AG$132,1,0)</f>
        <v>0</v>
      </c>
      <c r="CN103" s="32" t="n">
        <f aca="false">IF($AG103&gt;$AG$133,1,0)</f>
        <v>0</v>
      </c>
      <c r="CO103" s="32" t="n">
        <f aca="false">IF($AG103&gt;$AG$134,1,0)</f>
        <v>0</v>
      </c>
      <c r="CP103" s="32" t="n">
        <f aca="false">IF($AG103&gt;$AG$135,1,0)</f>
        <v>0</v>
      </c>
      <c r="CQ103" s="32"/>
      <c r="CR103" s="32"/>
      <c r="CS103" s="32"/>
      <c r="CT103" s="32"/>
      <c r="CU103" s="33" t="e">
        <f aca="false">SUM(AH103:CT103)</f>
        <v>#REF!</v>
      </c>
      <c r="CV103" s="31" t="e">
        <f aca="false">IF(CU103=0,$AE$8,IF(CU103=1,$AE$9,IF(CU103=2,$AE$10,IF(CU103=3,$AE$11,IF(CU103=4,$AE$12,IF(CU103=5,$AE$13,IF(CU103=6,$AE$14,IF(CU103=7,$AE$15,$AE$23))))))))</f>
        <v>#REF!</v>
      </c>
      <c r="CW103" s="31" t="e">
        <f aca="false">IF(CU103=8,$AE$16,IF(CU103=9,$AE$17,IF(CU103=10,$AE$18,IF(CU103=11,$AE$19,IF(CU103=12,$AE$20,IF(CU103=13,$AE$21,IF(CU103=14,$AE$22,$AE$23)))))))</f>
        <v>#REF!</v>
      </c>
      <c r="CX103" s="32" t="n">
        <f aca="false">IF(E37=0,0,IF(CV103=0,CW103,CV103))</f>
        <v>0</v>
      </c>
      <c r="CY103" s="32" t="n">
        <f aca="false">IF(AG103&gt;=$E$6,0,5)</f>
        <v>0</v>
      </c>
      <c r="CZ103" s="7"/>
    </row>
    <row r="104" customFormat="false" ht="12.75" hidden="false" customHeight="false" outlineLevel="0" collapsed="false">
      <c r="AE104" s="7" t="n">
        <v>0</v>
      </c>
      <c r="AF104" s="31" t="n">
        <f aca="false">E38</f>
        <v>0</v>
      </c>
      <c r="AG104" s="31" t="n">
        <f aca="false">IF(AF104=0,999.99,E38)</f>
        <v>999.99</v>
      </c>
      <c r="AH104" s="32" t="n">
        <f aca="false">IF(AG104&gt;$AG$74,1,0)</f>
        <v>1</v>
      </c>
      <c r="AI104" s="32" t="n">
        <f aca="false">IF(AG104&gt;$AG$75,1,0)</f>
        <v>1</v>
      </c>
      <c r="AJ104" s="32" t="n">
        <f aca="false">IF(AG104&gt;$AG$76,1,0)</f>
        <v>1</v>
      </c>
      <c r="AK104" s="32" t="n">
        <f aca="false">IF(AG104&gt;$AG$77,1,0)</f>
        <v>1</v>
      </c>
      <c r="AL104" s="32" t="n">
        <f aca="false">IF($AG104&gt;$AG$78,1,0)</f>
        <v>1</v>
      </c>
      <c r="AM104" s="32" t="n">
        <f aca="false">IF($AG104&gt;$AG$79,1,0)</f>
        <v>1</v>
      </c>
      <c r="AN104" s="32" t="n">
        <f aca="false">IF($AG104&gt;$AG$80,1,0)</f>
        <v>0</v>
      </c>
      <c r="AO104" s="32" t="n">
        <f aca="false">IF($AG104&gt;$AG$81,1,0)</f>
        <v>1</v>
      </c>
      <c r="AP104" s="32" t="n">
        <f aca="false">IF($AG104&gt;$AG$82,1,0)</f>
        <v>1</v>
      </c>
      <c r="AQ104" s="32" t="n">
        <f aca="false">IF($AG104&gt;$AG$83,1,0)</f>
        <v>0</v>
      </c>
      <c r="AR104" s="32" t="n">
        <f aca="false">IF($AG104&gt;$AG$84,1,0)</f>
        <v>1</v>
      </c>
      <c r="AS104" s="32" t="n">
        <f aca="false">IF($AG104&gt;$AG$85,1,0)</f>
        <v>0</v>
      </c>
      <c r="AT104" s="32" t="n">
        <f aca="false">IF($AG104&gt;$AG$86,1,0)</f>
        <v>0</v>
      </c>
      <c r="AU104" s="32" t="n">
        <f aca="false">IF($AG104&gt;$AG$87,1,0)</f>
        <v>1</v>
      </c>
      <c r="AV104" s="32" t="n">
        <f aca="false">IF($AG104&gt;$AG$88,1,0)</f>
        <v>1</v>
      </c>
      <c r="AW104" s="32" t="n">
        <f aca="false">IF($AG104&gt;$AG$89,1,0)</f>
        <v>1</v>
      </c>
      <c r="AX104" s="32" t="n">
        <f aca="false">IF($AG104&gt;$AG$90,1,0)</f>
        <v>1</v>
      </c>
      <c r="AY104" s="32" t="n">
        <f aca="false">IF($AG104&gt;$AG$91,1,0)</f>
        <v>1</v>
      </c>
      <c r="AZ104" s="32" t="n">
        <f aca="false">IF($AG104&gt;$AG$92,1,0)</f>
        <v>0</v>
      </c>
      <c r="BA104" s="32" t="n">
        <f aca="false">IF($AG104&gt;$AG$93,1,0)</f>
        <v>0</v>
      </c>
      <c r="BB104" s="32" t="n">
        <f aca="false">IF($AG104&gt;$AG$94,1,0)</f>
        <v>0</v>
      </c>
      <c r="BC104" s="32" t="n">
        <f aca="false">IF($AG104&gt;$AG$95,1,0)</f>
        <v>0</v>
      </c>
      <c r="BD104" s="32" t="n">
        <f aca="false">IF($AG104&gt;$AG$96,1,0)</f>
        <v>0</v>
      </c>
      <c r="BE104" s="32" t="n">
        <f aca="false">IF($AG104&gt;$AG$97,1,0)</f>
        <v>0</v>
      </c>
      <c r="BF104" s="32" t="n">
        <f aca="false">IF($AG104&gt;$AG$98,1,0)</f>
        <v>0</v>
      </c>
      <c r="BG104" s="32" t="n">
        <f aca="false">IF($AG104&gt;$AG$99,1,0)</f>
        <v>0</v>
      </c>
      <c r="BH104" s="32" t="n">
        <f aca="false">IF($AG104&gt;$AG$100,1,0)</f>
        <v>0</v>
      </c>
      <c r="BI104" s="32"/>
      <c r="BJ104" s="32"/>
      <c r="BK104" s="32" t="n">
        <f aca="false">IF($AG104&gt;$AG$103,1,0)</f>
        <v>0</v>
      </c>
      <c r="BL104" s="32" t="n">
        <f aca="false">IF($AG104&gt;$AG$104,1,0)</f>
        <v>0</v>
      </c>
      <c r="BM104" s="32" t="n">
        <f aca="false">IF($AG104&gt;$AG$105,1,0)</f>
        <v>0</v>
      </c>
      <c r="BN104" s="32" t="n">
        <f aca="false">IF($AG104&gt;$AG$106,1,0)</f>
        <v>0</v>
      </c>
      <c r="BO104" s="32" t="n">
        <f aca="false">IF($AG104&gt;$AG$107,1,0)</f>
        <v>0</v>
      </c>
      <c r="BP104" s="32" t="n">
        <f aca="false">IF($AG104&gt;$AG$108,1,0)</f>
        <v>0</v>
      </c>
      <c r="BQ104" s="32" t="n">
        <f aca="false">IF($AG104&gt;$AG$109,1,0)</f>
        <v>0</v>
      </c>
      <c r="BR104" s="32" t="n">
        <f aca="false">IF($AG104&gt;$AG$110,1,0)</f>
        <v>0</v>
      </c>
      <c r="BS104" s="32" t="n">
        <f aca="false">IF($AG104&gt;$AG$111,1,0)</f>
        <v>0</v>
      </c>
      <c r="BT104" s="32" t="n">
        <f aca="false">IF($AG104&gt;$AG$112,1,0)</f>
        <v>0</v>
      </c>
      <c r="BU104" s="32" t="e">
        <f aca="false">IF($AG104&gt;$AG$113,1,0)</f>
        <v>#REF!</v>
      </c>
      <c r="BV104" s="32" t="e">
        <f aca="false">IF($AG104&gt;$AG$114,1,0)</f>
        <v>#REF!</v>
      </c>
      <c r="BW104" s="32" t="n">
        <f aca="false">IF($AG104&gt;$AG$115,1,0)</f>
        <v>0</v>
      </c>
      <c r="BX104" s="32" t="n">
        <f aca="false">IF($AG104&gt;$AG$116,1,0)</f>
        <v>0</v>
      </c>
      <c r="BY104" s="32" t="n">
        <f aca="false">IF($AG104&gt;$AG$117,1,0)</f>
        <v>0</v>
      </c>
      <c r="BZ104" s="32" t="n">
        <f aca="false">IF($AG104&gt;$AG$118,1,0)</f>
        <v>0</v>
      </c>
      <c r="CA104" s="32" t="n">
        <f aca="false">IF($AG104&gt;$AG$119,1,0)</f>
        <v>0</v>
      </c>
      <c r="CB104" s="32" t="n">
        <f aca="false">IF($AG104&gt;$AG$120,1,0)</f>
        <v>0</v>
      </c>
      <c r="CC104" s="32" t="n">
        <f aca="false">IF($AG104&gt;$AG$121,1,0)</f>
        <v>0</v>
      </c>
      <c r="CD104" s="32" t="n">
        <f aca="false">IF($AG104&gt;$AG$122,1,0)</f>
        <v>0</v>
      </c>
      <c r="CE104" s="32" t="n">
        <f aca="false">IF($AG104&gt;$AG$123,1,0)</f>
        <v>0</v>
      </c>
      <c r="CF104" s="32" t="n">
        <f aca="false">IF($AG104&gt;$AG$124,1,0)</f>
        <v>0</v>
      </c>
      <c r="CG104" s="32" t="n">
        <f aca="false">IF($AG104&gt;$AG$125,1,0)</f>
        <v>0</v>
      </c>
      <c r="CH104" s="32" t="n">
        <f aca="false">IF($AG104&gt;$AG$126,1,0)</f>
        <v>0</v>
      </c>
      <c r="CI104" s="32" t="n">
        <f aca="false">IF($AG104&gt;$AG$127,1,0)</f>
        <v>0</v>
      </c>
      <c r="CJ104" s="32" t="n">
        <f aca="false">IF($AG104&gt;$AG$128,1,0)</f>
        <v>0</v>
      </c>
      <c r="CK104" s="32" t="n">
        <f aca="false">IF($AG104&gt;$AG$129,1,0)</f>
        <v>0</v>
      </c>
      <c r="CL104" s="32" t="n">
        <f aca="false">IF($AG104&gt;$AG$131,1,0)</f>
        <v>0</v>
      </c>
      <c r="CM104" s="32" t="n">
        <f aca="false">IF($AG104&gt;$AG$132,1,0)</f>
        <v>0</v>
      </c>
      <c r="CN104" s="32" t="n">
        <f aca="false">IF($AG104&gt;$AG$133,1,0)</f>
        <v>0</v>
      </c>
      <c r="CO104" s="32" t="n">
        <f aca="false">IF($AG104&gt;$AG$134,1,0)</f>
        <v>0</v>
      </c>
      <c r="CP104" s="32" t="n">
        <f aca="false">IF($AG104&gt;$AG$135,1,0)</f>
        <v>0</v>
      </c>
      <c r="CQ104" s="32"/>
      <c r="CR104" s="32"/>
      <c r="CS104" s="32"/>
      <c r="CT104" s="32"/>
      <c r="CU104" s="33" t="e">
        <f aca="false">SUM(AH104:CT104)</f>
        <v>#REF!</v>
      </c>
      <c r="CV104" s="31" t="e">
        <f aca="false">IF(CU104=0,$AE$8,IF(CU104=1,$AE$9,IF(CU104=2,$AE$10,IF(CU104=3,$AE$11,IF(CU104=4,$AE$12,IF(CU104=5,$AE$13,IF(CU104=6,$AE$14,IF(CU104=7,$AE$15,$AE$23))))))))</f>
        <v>#REF!</v>
      </c>
      <c r="CW104" s="31" t="e">
        <f aca="false">IF(CU104=8,$AE$16,IF(CU104=9,$AE$17,IF(CU104=10,$AE$18,IF(CU104=11,$AE$19,IF(CU104=12,$AE$20,IF(CU104=13,$AE$21,IF(CU104=14,$AE$22,$AE$23)))))))</f>
        <v>#REF!</v>
      </c>
      <c r="CX104" s="32" t="n">
        <f aca="false">IF(E38=0,0,IF(CV104=0,CW104,CV104))</f>
        <v>0</v>
      </c>
      <c r="CY104" s="32" t="n">
        <f aca="false">IF(AG104&gt;=$E$6,0,5)</f>
        <v>0</v>
      </c>
      <c r="CZ104" s="7"/>
    </row>
    <row r="105" customFormat="false" ht="12.75" hidden="false" customHeight="false" outlineLevel="0" collapsed="false">
      <c r="AE105" s="7" t="n">
        <v>0</v>
      </c>
      <c r="AF105" s="31" t="n">
        <f aca="false">E39</f>
        <v>0</v>
      </c>
      <c r="AG105" s="31" t="n">
        <f aca="false">IF(AF105=0,999.99,E39)</f>
        <v>999.99</v>
      </c>
      <c r="AH105" s="32" t="n">
        <f aca="false">IF(AG105&gt;$AG$74,1,0)</f>
        <v>1</v>
      </c>
      <c r="AI105" s="32" t="n">
        <f aca="false">IF(AG105&gt;$AG$75,1,0)</f>
        <v>1</v>
      </c>
      <c r="AJ105" s="32" t="n">
        <f aca="false">IF(AG105&gt;$AG$76,1,0)</f>
        <v>1</v>
      </c>
      <c r="AK105" s="32" t="n">
        <f aca="false">IF(AG105&gt;$AG$77,1,0)</f>
        <v>1</v>
      </c>
      <c r="AL105" s="32" t="n">
        <f aca="false">IF($AG105&gt;$AG$78,1,0)</f>
        <v>1</v>
      </c>
      <c r="AM105" s="32" t="n">
        <f aca="false">IF($AG105&gt;$AG$79,1,0)</f>
        <v>1</v>
      </c>
      <c r="AN105" s="32" t="n">
        <f aca="false">IF($AG105&gt;$AG$80,1,0)</f>
        <v>0</v>
      </c>
      <c r="AO105" s="32" t="n">
        <f aca="false">IF($AG105&gt;$AG$81,1,0)</f>
        <v>1</v>
      </c>
      <c r="AP105" s="32" t="n">
        <f aca="false">IF($AG105&gt;$AG$82,1,0)</f>
        <v>1</v>
      </c>
      <c r="AQ105" s="32" t="n">
        <f aca="false">IF($AG105&gt;$AG$83,1,0)</f>
        <v>0</v>
      </c>
      <c r="AR105" s="32" t="n">
        <f aca="false">IF($AG105&gt;$AG$84,1,0)</f>
        <v>1</v>
      </c>
      <c r="AS105" s="32" t="n">
        <f aca="false">IF($AG105&gt;$AG$85,1,0)</f>
        <v>0</v>
      </c>
      <c r="AT105" s="32" t="n">
        <f aca="false">IF($AG105&gt;$AG$86,1,0)</f>
        <v>0</v>
      </c>
      <c r="AU105" s="32" t="n">
        <f aca="false">IF($AG105&gt;$AG$87,1,0)</f>
        <v>1</v>
      </c>
      <c r="AV105" s="32" t="n">
        <f aca="false">IF($AG105&gt;$AG$88,1,0)</f>
        <v>1</v>
      </c>
      <c r="AW105" s="32" t="n">
        <f aca="false">IF($AG105&gt;$AG$89,1,0)</f>
        <v>1</v>
      </c>
      <c r="AX105" s="32" t="n">
        <f aca="false">IF($AG105&gt;$AG$90,1,0)</f>
        <v>1</v>
      </c>
      <c r="AY105" s="32" t="n">
        <f aca="false">IF($AG105&gt;$AG$91,1,0)</f>
        <v>1</v>
      </c>
      <c r="AZ105" s="32" t="n">
        <f aca="false">IF($AG105&gt;$AG$92,1,0)</f>
        <v>0</v>
      </c>
      <c r="BA105" s="32" t="n">
        <f aca="false">IF($AG105&gt;$AG$93,1,0)</f>
        <v>0</v>
      </c>
      <c r="BB105" s="32" t="n">
        <f aca="false">IF($AG105&gt;$AG$94,1,0)</f>
        <v>0</v>
      </c>
      <c r="BC105" s="32" t="n">
        <f aca="false">IF($AG105&gt;$AG$95,1,0)</f>
        <v>0</v>
      </c>
      <c r="BD105" s="32" t="n">
        <f aca="false">IF($AG105&gt;$AG$96,1,0)</f>
        <v>0</v>
      </c>
      <c r="BE105" s="32" t="n">
        <f aca="false">IF($AG105&gt;$AG$97,1,0)</f>
        <v>0</v>
      </c>
      <c r="BF105" s="32" t="n">
        <f aca="false">IF($AG105&gt;$AG$98,1,0)</f>
        <v>0</v>
      </c>
      <c r="BG105" s="32" t="n">
        <f aca="false">IF($AG105&gt;$AG$99,1,0)</f>
        <v>0</v>
      </c>
      <c r="BH105" s="32" t="n">
        <f aca="false">IF($AG105&gt;$AG$100,1,0)</f>
        <v>0</v>
      </c>
      <c r="BI105" s="32"/>
      <c r="BJ105" s="32"/>
      <c r="BK105" s="32" t="n">
        <f aca="false">IF($AG105&gt;$AG$103,1,0)</f>
        <v>0</v>
      </c>
      <c r="BL105" s="32" t="n">
        <f aca="false">IF($AG105&gt;$AG$104,1,0)</f>
        <v>0</v>
      </c>
      <c r="BM105" s="32" t="n">
        <f aca="false">IF($AG105&gt;$AG$105,1,0)</f>
        <v>0</v>
      </c>
      <c r="BN105" s="32" t="n">
        <f aca="false">IF($AG105&gt;$AG$106,1,0)</f>
        <v>0</v>
      </c>
      <c r="BO105" s="32" t="n">
        <f aca="false">IF($AG105&gt;$AG$107,1,0)</f>
        <v>0</v>
      </c>
      <c r="BP105" s="32" t="n">
        <f aca="false">IF($AG105&gt;$AG$108,1,0)</f>
        <v>0</v>
      </c>
      <c r="BQ105" s="32" t="n">
        <f aca="false">IF($AG105&gt;$AG$109,1,0)</f>
        <v>0</v>
      </c>
      <c r="BR105" s="32" t="n">
        <f aca="false">IF($AG105&gt;$AG$110,1,0)</f>
        <v>0</v>
      </c>
      <c r="BS105" s="32" t="n">
        <f aca="false">IF($AG105&gt;$AG$111,1,0)</f>
        <v>0</v>
      </c>
      <c r="BT105" s="32" t="n">
        <f aca="false">IF($AG105&gt;$AG$112,1,0)</f>
        <v>0</v>
      </c>
      <c r="BU105" s="32" t="e">
        <f aca="false">IF($AG105&gt;$AG$113,1,0)</f>
        <v>#REF!</v>
      </c>
      <c r="BV105" s="32" t="e">
        <f aca="false">IF($AG105&gt;$AG$114,1,0)</f>
        <v>#REF!</v>
      </c>
      <c r="BW105" s="32" t="n">
        <f aca="false">IF($AG105&gt;$AG$115,1,0)</f>
        <v>0</v>
      </c>
      <c r="BX105" s="32" t="n">
        <f aca="false">IF($AG105&gt;$AG$116,1,0)</f>
        <v>0</v>
      </c>
      <c r="BY105" s="32" t="n">
        <f aca="false">IF($AG105&gt;$AG$117,1,0)</f>
        <v>0</v>
      </c>
      <c r="BZ105" s="32" t="n">
        <f aca="false">IF($AG105&gt;$AG$118,1,0)</f>
        <v>0</v>
      </c>
      <c r="CA105" s="32" t="n">
        <f aca="false">IF($AG105&gt;$AG$119,1,0)</f>
        <v>0</v>
      </c>
      <c r="CB105" s="32" t="n">
        <f aca="false">IF($AG105&gt;$AG$120,1,0)</f>
        <v>0</v>
      </c>
      <c r="CC105" s="32" t="n">
        <f aca="false">IF($AG105&gt;$AG$121,1,0)</f>
        <v>0</v>
      </c>
      <c r="CD105" s="32" t="n">
        <f aca="false">IF($AG105&gt;$AG$122,1,0)</f>
        <v>0</v>
      </c>
      <c r="CE105" s="32" t="n">
        <f aca="false">IF($AG105&gt;$AG$123,1,0)</f>
        <v>0</v>
      </c>
      <c r="CF105" s="32" t="n">
        <f aca="false">IF($AG105&gt;$AG$124,1,0)</f>
        <v>0</v>
      </c>
      <c r="CG105" s="32" t="n">
        <f aca="false">IF($AG105&gt;$AG$125,1,0)</f>
        <v>0</v>
      </c>
      <c r="CH105" s="32" t="n">
        <f aca="false">IF($AG105&gt;$AG$126,1,0)</f>
        <v>0</v>
      </c>
      <c r="CI105" s="32" t="n">
        <f aca="false">IF($AG105&gt;$AG$127,1,0)</f>
        <v>0</v>
      </c>
      <c r="CJ105" s="32" t="n">
        <f aca="false">IF($AG105&gt;$AG$128,1,0)</f>
        <v>0</v>
      </c>
      <c r="CK105" s="32" t="n">
        <f aca="false">IF($AG105&gt;$AG$129,1,0)</f>
        <v>0</v>
      </c>
      <c r="CL105" s="32" t="n">
        <f aca="false">IF($AG105&gt;$AG$131,1,0)</f>
        <v>0</v>
      </c>
      <c r="CM105" s="32" t="n">
        <f aca="false">IF($AG105&gt;$AG$132,1,0)</f>
        <v>0</v>
      </c>
      <c r="CN105" s="32" t="n">
        <f aca="false">IF($AG105&gt;$AG$133,1,0)</f>
        <v>0</v>
      </c>
      <c r="CO105" s="32" t="n">
        <f aca="false">IF($AG105&gt;$AG$134,1,0)</f>
        <v>0</v>
      </c>
      <c r="CP105" s="32" t="n">
        <f aca="false">IF($AG105&gt;$AG$135,1,0)</f>
        <v>0</v>
      </c>
      <c r="CQ105" s="32"/>
      <c r="CR105" s="32"/>
      <c r="CS105" s="32"/>
      <c r="CT105" s="32"/>
      <c r="CU105" s="33" t="e">
        <f aca="false">SUM(AH105:CT105)</f>
        <v>#REF!</v>
      </c>
      <c r="CV105" s="31" t="e">
        <f aca="false">IF(CU105=0,$AE$8,IF(CU105=1,$AE$9,IF(CU105=2,$AE$10,IF(CU105=3,$AE$11,IF(CU105=4,$AE$12,IF(CU105=5,$AE$13,IF(CU105=6,$AE$14,IF(CU105=7,$AE$15,$AE$23))))))))</f>
        <v>#REF!</v>
      </c>
      <c r="CW105" s="31" t="e">
        <f aca="false">IF(CU105=8,$AE$16,IF(CU105=9,$AE$17,IF(CU105=10,$AE$18,IF(CU105=11,$AE$19,IF(CU105=12,$AE$20,IF(CU105=13,$AE$21,IF(CU105=14,$AE$22,$AE$23)))))))</f>
        <v>#REF!</v>
      </c>
      <c r="CX105" s="32" t="n">
        <f aca="false">IF(E39=0,0,IF(CV105=0,CW105,CV105))</f>
        <v>0</v>
      </c>
      <c r="CY105" s="32" t="n">
        <f aca="false">IF(AG105&gt;=$E$6,0,5)</f>
        <v>0</v>
      </c>
      <c r="CZ105" s="7"/>
    </row>
    <row r="106" customFormat="false" ht="12.75" hidden="false" customHeight="false" outlineLevel="0" collapsed="false">
      <c r="AE106" s="7" t="n">
        <v>0</v>
      </c>
      <c r="AF106" s="31" t="n">
        <f aca="false">E40</f>
        <v>0</v>
      </c>
      <c r="AG106" s="31" t="n">
        <f aca="false">IF(AF106=0,999.99,E40)</f>
        <v>999.99</v>
      </c>
      <c r="AH106" s="32" t="n">
        <f aca="false">IF(AG106&gt;$AG$74,1,0)</f>
        <v>1</v>
      </c>
      <c r="AI106" s="32" t="n">
        <f aca="false">IF(AG106&gt;$AG$75,1,0)</f>
        <v>1</v>
      </c>
      <c r="AJ106" s="32" t="n">
        <f aca="false">IF(AG106&gt;$AG$76,1,0)</f>
        <v>1</v>
      </c>
      <c r="AK106" s="32" t="n">
        <f aca="false">IF(AG106&gt;$AG$77,1,0)</f>
        <v>1</v>
      </c>
      <c r="AL106" s="32" t="n">
        <f aca="false">IF($AG106&gt;$AG$78,1,0)</f>
        <v>1</v>
      </c>
      <c r="AM106" s="32" t="n">
        <f aca="false">IF($AG106&gt;$AG$79,1,0)</f>
        <v>1</v>
      </c>
      <c r="AN106" s="32" t="n">
        <f aca="false">IF($AG106&gt;$AG$80,1,0)</f>
        <v>0</v>
      </c>
      <c r="AO106" s="32" t="n">
        <f aca="false">IF($AG106&gt;$AG$81,1,0)</f>
        <v>1</v>
      </c>
      <c r="AP106" s="32" t="n">
        <f aca="false">IF($AG106&gt;$AG$82,1,0)</f>
        <v>1</v>
      </c>
      <c r="AQ106" s="32" t="n">
        <f aca="false">IF($AG106&gt;$AG$83,1,0)</f>
        <v>0</v>
      </c>
      <c r="AR106" s="32" t="n">
        <f aca="false">IF($AG106&gt;$AG$84,1,0)</f>
        <v>1</v>
      </c>
      <c r="AS106" s="32" t="n">
        <f aca="false">IF($AG106&gt;$AG$85,1,0)</f>
        <v>0</v>
      </c>
      <c r="AT106" s="32" t="n">
        <f aca="false">IF($AG106&gt;$AG$86,1,0)</f>
        <v>0</v>
      </c>
      <c r="AU106" s="32" t="n">
        <f aca="false">IF($AG106&gt;$AG$87,1,0)</f>
        <v>1</v>
      </c>
      <c r="AV106" s="32" t="n">
        <f aca="false">IF($AG106&gt;$AG$88,1,0)</f>
        <v>1</v>
      </c>
      <c r="AW106" s="32" t="n">
        <f aca="false">IF($AG106&gt;$AG$89,1,0)</f>
        <v>1</v>
      </c>
      <c r="AX106" s="32" t="n">
        <f aca="false">IF($AG106&gt;$AG$90,1,0)</f>
        <v>1</v>
      </c>
      <c r="AY106" s="32" t="n">
        <f aca="false">IF($AG106&gt;$AG$91,1,0)</f>
        <v>1</v>
      </c>
      <c r="AZ106" s="32" t="n">
        <f aca="false">IF($AG106&gt;$AG$92,1,0)</f>
        <v>0</v>
      </c>
      <c r="BA106" s="32" t="n">
        <f aca="false">IF($AG106&gt;$AG$93,1,0)</f>
        <v>0</v>
      </c>
      <c r="BB106" s="32" t="n">
        <f aca="false">IF($AG106&gt;$AG$94,1,0)</f>
        <v>0</v>
      </c>
      <c r="BC106" s="32" t="n">
        <f aca="false">IF($AG106&gt;$AG$95,1,0)</f>
        <v>0</v>
      </c>
      <c r="BD106" s="32" t="n">
        <f aca="false">IF($AG106&gt;$AG$96,1,0)</f>
        <v>0</v>
      </c>
      <c r="BE106" s="32" t="n">
        <f aca="false">IF($AG106&gt;$AG$97,1,0)</f>
        <v>0</v>
      </c>
      <c r="BF106" s="32" t="n">
        <f aca="false">IF($AG106&gt;$AG$98,1,0)</f>
        <v>0</v>
      </c>
      <c r="BG106" s="32" t="n">
        <f aca="false">IF($AG106&gt;$AG$99,1,0)</f>
        <v>0</v>
      </c>
      <c r="BH106" s="32" t="n">
        <f aca="false">IF($AG106&gt;$AG$100,1,0)</f>
        <v>0</v>
      </c>
      <c r="BI106" s="32"/>
      <c r="BJ106" s="32"/>
      <c r="BK106" s="32" t="n">
        <f aca="false">IF($AG106&gt;$AG$103,1,0)</f>
        <v>0</v>
      </c>
      <c r="BL106" s="32" t="n">
        <f aca="false">IF($AG106&gt;$AG$104,1,0)</f>
        <v>0</v>
      </c>
      <c r="BM106" s="32" t="n">
        <f aca="false">IF($AG106&gt;$AG$105,1,0)</f>
        <v>0</v>
      </c>
      <c r="BN106" s="32" t="n">
        <f aca="false">IF($AG106&gt;$AG$106,1,0)</f>
        <v>0</v>
      </c>
      <c r="BO106" s="32" t="n">
        <f aca="false">IF($AG106&gt;$AG$107,1,0)</f>
        <v>0</v>
      </c>
      <c r="BP106" s="32" t="n">
        <f aca="false">IF($AG106&gt;$AG$108,1,0)</f>
        <v>0</v>
      </c>
      <c r="BQ106" s="32" t="n">
        <f aca="false">IF($AG106&gt;$AG$109,1,0)</f>
        <v>0</v>
      </c>
      <c r="BR106" s="32" t="n">
        <f aca="false">IF($AG106&gt;$AG$110,1,0)</f>
        <v>0</v>
      </c>
      <c r="BS106" s="32" t="n">
        <f aca="false">IF($AG106&gt;$AG$111,1,0)</f>
        <v>0</v>
      </c>
      <c r="BT106" s="32" t="n">
        <f aca="false">IF($AG106&gt;$AG$112,1,0)</f>
        <v>0</v>
      </c>
      <c r="BU106" s="32" t="e">
        <f aca="false">IF($AG106&gt;$AG$113,1,0)</f>
        <v>#REF!</v>
      </c>
      <c r="BV106" s="32" t="e">
        <f aca="false">IF($AG106&gt;$AG$114,1,0)</f>
        <v>#REF!</v>
      </c>
      <c r="BW106" s="32" t="n">
        <f aca="false">IF($AG106&gt;$AG$115,1,0)</f>
        <v>0</v>
      </c>
      <c r="BX106" s="32" t="n">
        <f aca="false">IF($AG106&gt;$AG$116,1,0)</f>
        <v>0</v>
      </c>
      <c r="BY106" s="32" t="n">
        <f aca="false">IF($AG106&gt;$AG$117,1,0)</f>
        <v>0</v>
      </c>
      <c r="BZ106" s="32" t="n">
        <f aca="false">IF($AG106&gt;$AG$118,1,0)</f>
        <v>0</v>
      </c>
      <c r="CA106" s="32" t="n">
        <f aca="false">IF($AG106&gt;$AG$119,1,0)</f>
        <v>0</v>
      </c>
      <c r="CB106" s="32" t="n">
        <f aca="false">IF($AG106&gt;$AG$120,1,0)</f>
        <v>0</v>
      </c>
      <c r="CC106" s="32" t="n">
        <f aca="false">IF($AG106&gt;$AG$121,1,0)</f>
        <v>0</v>
      </c>
      <c r="CD106" s="32" t="n">
        <f aca="false">IF($AG106&gt;$AG$122,1,0)</f>
        <v>0</v>
      </c>
      <c r="CE106" s="32" t="n">
        <f aca="false">IF($AG106&gt;$AG$123,1,0)</f>
        <v>0</v>
      </c>
      <c r="CF106" s="32" t="n">
        <f aca="false">IF($AG106&gt;$AG$124,1,0)</f>
        <v>0</v>
      </c>
      <c r="CG106" s="32" t="n">
        <f aca="false">IF($AG106&gt;$AG$125,1,0)</f>
        <v>0</v>
      </c>
      <c r="CH106" s="32" t="n">
        <f aca="false">IF($AG106&gt;$AG$126,1,0)</f>
        <v>0</v>
      </c>
      <c r="CI106" s="32" t="n">
        <f aca="false">IF($AG106&gt;$AG$127,1,0)</f>
        <v>0</v>
      </c>
      <c r="CJ106" s="32" t="n">
        <f aca="false">IF($AG106&gt;$AG$128,1,0)</f>
        <v>0</v>
      </c>
      <c r="CK106" s="32" t="n">
        <f aca="false">IF($AG106&gt;$AG$129,1,0)</f>
        <v>0</v>
      </c>
      <c r="CL106" s="32" t="n">
        <f aca="false">IF($AG106&gt;$AG$131,1,0)</f>
        <v>0</v>
      </c>
      <c r="CM106" s="32" t="n">
        <f aca="false">IF($AG106&gt;$AG$132,1,0)</f>
        <v>0</v>
      </c>
      <c r="CN106" s="32" t="n">
        <f aca="false">IF($AG106&gt;$AG$133,1,0)</f>
        <v>0</v>
      </c>
      <c r="CO106" s="32" t="n">
        <f aca="false">IF($AG106&gt;$AG$134,1,0)</f>
        <v>0</v>
      </c>
      <c r="CP106" s="32" t="n">
        <f aca="false">IF($AG106&gt;$AG$135,1,0)</f>
        <v>0</v>
      </c>
      <c r="CQ106" s="32"/>
      <c r="CR106" s="32"/>
      <c r="CS106" s="32"/>
      <c r="CT106" s="32"/>
      <c r="CU106" s="33" t="e">
        <f aca="false">SUM(AH106:CT106)</f>
        <v>#REF!</v>
      </c>
      <c r="CV106" s="31" t="e">
        <f aca="false">IF(CU106=0,$AE$8,IF(CU106=1,$AE$9,IF(CU106=2,$AE$10,IF(CU106=3,$AE$11,IF(CU106=4,$AE$12,IF(CU106=5,$AE$13,IF(CU106=6,$AE$14,IF(CU106=7,$AE$15,$AE$23))))))))</f>
        <v>#REF!</v>
      </c>
      <c r="CW106" s="31" t="e">
        <f aca="false">IF(CU106=8,$AE$16,IF(CU106=9,$AE$17,IF(CU106=10,$AE$18,IF(CU106=11,$AE$19,IF(CU106=12,$AE$20,IF(CU106=13,$AE$21,IF(CU106=14,$AE$22,$AE$23)))))))</f>
        <v>#REF!</v>
      </c>
      <c r="CX106" s="32" t="n">
        <f aca="false">IF(E40=0,0,IF(CV106=0,CW106,CV106))</f>
        <v>0</v>
      </c>
      <c r="CY106" s="32" t="n">
        <f aca="false">IF(AG106&gt;=$E$6,0,5)</f>
        <v>0</v>
      </c>
      <c r="CZ106" s="7"/>
    </row>
    <row r="107" customFormat="false" ht="12.75" hidden="false" customHeight="false" outlineLevel="0" collapsed="false">
      <c r="AE107" s="7" t="n">
        <v>0</v>
      </c>
      <c r="AF107" s="31" t="n">
        <f aca="false">E41</f>
        <v>0</v>
      </c>
      <c r="AG107" s="31" t="n">
        <f aca="false">IF(AF107=0,999.99,E41)</f>
        <v>999.99</v>
      </c>
      <c r="AH107" s="32" t="n">
        <f aca="false">IF(AG107&gt;$AG$74,1,0)</f>
        <v>1</v>
      </c>
      <c r="AI107" s="32" t="n">
        <f aca="false">IF(AG107&gt;$AG$75,1,0)</f>
        <v>1</v>
      </c>
      <c r="AJ107" s="32" t="n">
        <f aca="false">IF(AG107&gt;$AG$76,1,0)</f>
        <v>1</v>
      </c>
      <c r="AK107" s="32" t="n">
        <f aca="false">IF(AG107&gt;$AG$77,1,0)</f>
        <v>1</v>
      </c>
      <c r="AL107" s="32" t="n">
        <f aca="false">IF($AG107&gt;$AG$78,1,0)</f>
        <v>1</v>
      </c>
      <c r="AM107" s="32" t="n">
        <f aca="false">IF($AG107&gt;$AG$79,1,0)</f>
        <v>1</v>
      </c>
      <c r="AN107" s="32" t="n">
        <f aca="false">IF($AG107&gt;$AG$80,1,0)</f>
        <v>0</v>
      </c>
      <c r="AO107" s="32" t="n">
        <f aca="false">IF($AG107&gt;$AG$81,1,0)</f>
        <v>1</v>
      </c>
      <c r="AP107" s="32" t="n">
        <f aca="false">IF($AG107&gt;$AG$82,1,0)</f>
        <v>1</v>
      </c>
      <c r="AQ107" s="32" t="n">
        <f aca="false">IF($AG107&gt;$AG$83,1,0)</f>
        <v>0</v>
      </c>
      <c r="AR107" s="32" t="n">
        <f aca="false">IF($AG107&gt;$AG$84,1,0)</f>
        <v>1</v>
      </c>
      <c r="AS107" s="32" t="n">
        <f aca="false">IF($AG107&gt;$AG$85,1,0)</f>
        <v>0</v>
      </c>
      <c r="AT107" s="32" t="n">
        <f aca="false">IF($AG107&gt;$AG$86,1,0)</f>
        <v>0</v>
      </c>
      <c r="AU107" s="32" t="n">
        <f aca="false">IF($AG107&gt;$AG$87,1,0)</f>
        <v>1</v>
      </c>
      <c r="AV107" s="32" t="n">
        <f aca="false">IF($AG107&gt;$AG$88,1,0)</f>
        <v>1</v>
      </c>
      <c r="AW107" s="32" t="n">
        <f aca="false">IF($AG107&gt;$AG$89,1,0)</f>
        <v>1</v>
      </c>
      <c r="AX107" s="32" t="n">
        <f aca="false">IF($AG107&gt;$AG$90,1,0)</f>
        <v>1</v>
      </c>
      <c r="AY107" s="32" t="n">
        <f aca="false">IF($AG107&gt;$AG$91,1,0)</f>
        <v>1</v>
      </c>
      <c r="AZ107" s="32" t="n">
        <f aca="false">IF($AG107&gt;$AG$92,1,0)</f>
        <v>0</v>
      </c>
      <c r="BA107" s="32" t="n">
        <f aca="false">IF($AG107&gt;$AG$93,1,0)</f>
        <v>0</v>
      </c>
      <c r="BB107" s="32" t="n">
        <f aca="false">IF($AG107&gt;$AG$94,1,0)</f>
        <v>0</v>
      </c>
      <c r="BC107" s="32" t="n">
        <f aca="false">IF($AG107&gt;$AG$95,1,0)</f>
        <v>0</v>
      </c>
      <c r="BD107" s="32" t="n">
        <f aca="false">IF($AG107&gt;$AG$96,1,0)</f>
        <v>0</v>
      </c>
      <c r="BE107" s="32" t="n">
        <f aca="false">IF($AG107&gt;$AG$97,1,0)</f>
        <v>0</v>
      </c>
      <c r="BF107" s="32" t="n">
        <f aca="false">IF($AG107&gt;$AG$98,1,0)</f>
        <v>0</v>
      </c>
      <c r="BG107" s="32" t="n">
        <f aca="false">IF($AG107&gt;$AG$99,1,0)</f>
        <v>0</v>
      </c>
      <c r="BH107" s="32" t="n">
        <f aca="false">IF($AG107&gt;$AG$100,1,0)</f>
        <v>0</v>
      </c>
      <c r="BI107" s="32"/>
      <c r="BJ107" s="32"/>
      <c r="BK107" s="32" t="n">
        <f aca="false">IF($AG107&gt;$AG$103,1,0)</f>
        <v>0</v>
      </c>
      <c r="BL107" s="32" t="n">
        <f aca="false">IF($AG107&gt;$AG$104,1,0)</f>
        <v>0</v>
      </c>
      <c r="BM107" s="32" t="n">
        <f aca="false">IF($AG107&gt;$AG$105,1,0)</f>
        <v>0</v>
      </c>
      <c r="BN107" s="32" t="n">
        <f aca="false">IF($AG107&gt;$AG$106,1,0)</f>
        <v>0</v>
      </c>
      <c r="BO107" s="32" t="n">
        <f aca="false">IF($AG107&gt;$AG$107,1,0)</f>
        <v>0</v>
      </c>
      <c r="BP107" s="32" t="n">
        <f aca="false">IF($AG107&gt;$AG$108,1,0)</f>
        <v>0</v>
      </c>
      <c r="BQ107" s="32" t="n">
        <f aca="false">IF($AG107&gt;$AG$109,1,0)</f>
        <v>0</v>
      </c>
      <c r="BR107" s="32" t="n">
        <f aca="false">IF($AG107&gt;$AG$110,1,0)</f>
        <v>0</v>
      </c>
      <c r="BS107" s="32" t="n">
        <f aca="false">IF($AG107&gt;$AG$111,1,0)</f>
        <v>0</v>
      </c>
      <c r="BT107" s="32" t="n">
        <f aca="false">IF($AG107&gt;$AG$112,1,0)</f>
        <v>0</v>
      </c>
      <c r="BU107" s="32" t="e">
        <f aca="false">IF($AG107&gt;$AG$113,1,0)</f>
        <v>#REF!</v>
      </c>
      <c r="BV107" s="32" t="e">
        <f aca="false">IF($AG107&gt;$AG$114,1,0)</f>
        <v>#REF!</v>
      </c>
      <c r="BW107" s="32" t="n">
        <f aca="false">IF($AG107&gt;$AG$115,1,0)</f>
        <v>0</v>
      </c>
      <c r="BX107" s="32" t="n">
        <f aca="false">IF($AG107&gt;$AG$116,1,0)</f>
        <v>0</v>
      </c>
      <c r="BY107" s="32" t="n">
        <f aca="false">IF($AG107&gt;$AG$117,1,0)</f>
        <v>0</v>
      </c>
      <c r="BZ107" s="32" t="n">
        <f aca="false">IF($AG107&gt;$AG$118,1,0)</f>
        <v>0</v>
      </c>
      <c r="CA107" s="32" t="n">
        <f aca="false">IF($AG107&gt;$AG$119,1,0)</f>
        <v>0</v>
      </c>
      <c r="CB107" s="32" t="n">
        <f aca="false">IF($AG107&gt;$AG$120,1,0)</f>
        <v>0</v>
      </c>
      <c r="CC107" s="32" t="n">
        <f aca="false">IF($AG107&gt;$AG$121,1,0)</f>
        <v>0</v>
      </c>
      <c r="CD107" s="32" t="n">
        <f aca="false">IF($AG107&gt;$AG$122,1,0)</f>
        <v>0</v>
      </c>
      <c r="CE107" s="32" t="n">
        <f aca="false">IF($AG107&gt;$AG$123,1,0)</f>
        <v>0</v>
      </c>
      <c r="CF107" s="32" t="n">
        <f aca="false">IF($AG107&gt;$AG$124,1,0)</f>
        <v>0</v>
      </c>
      <c r="CG107" s="32" t="n">
        <f aca="false">IF($AG107&gt;$AG$125,1,0)</f>
        <v>0</v>
      </c>
      <c r="CH107" s="32" t="n">
        <f aca="false">IF($AG107&gt;$AG$126,1,0)</f>
        <v>0</v>
      </c>
      <c r="CI107" s="32" t="n">
        <f aca="false">IF($AG107&gt;$AG$127,1,0)</f>
        <v>0</v>
      </c>
      <c r="CJ107" s="32" t="n">
        <f aca="false">IF($AG107&gt;$AG$128,1,0)</f>
        <v>0</v>
      </c>
      <c r="CK107" s="32" t="n">
        <f aca="false">IF($AG107&gt;$AG$129,1,0)</f>
        <v>0</v>
      </c>
      <c r="CL107" s="32" t="n">
        <f aca="false">IF($AG107&gt;$AG$131,1,0)</f>
        <v>0</v>
      </c>
      <c r="CM107" s="32" t="n">
        <f aca="false">IF($AG107&gt;$AG$132,1,0)</f>
        <v>0</v>
      </c>
      <c r="CN107" s="32" t="n">
        <f aca="false">IF($AG107&gt;$AG$133,1,0)</f>
        <v>0</v>
      </c>
      <c r="CO107" s="32" t="n">
        <f aca="false">IF($AG107&gt;$AG$134,1,0)</f>
        <v>0</v>
      </c>
      <c r="CP107" s="32" t="n">
        <f aca="false">IF($AG107&gt;$AG$135,1,0)</f>
        <v>0</v>
      </c>
      <c r="CQ107" s="32"/>
      <c r="CR107" s="32"/>
      <c r="CS107" s="32"/>
      <c r="CT107" s="32"/>
      <c r="CU107" s="33" t="e">
        <f aca="false">SUM(AH107:CT107)</f>
        <v>#REF!</v>
      </c>
      <c r="CV107" s="31" t="e">
        <f aca="false">IF(CU107=0,$AE$8,IF(CU107=1,$AE$9,IF(CU107=2,$AE$10,IF(CU107=3,$AE$11,IF(CU107=4,$AE$12,IF(CU107=5,$AE$13,IF(CU107=6,$AE$14,IF(CU107=7,$AE$15,$AE$23))))))))</f>
        <v>#REF!</v>
      </c>
      <c r="CW107" s="31" t="e">
        <f aca="false">IF(CU107=8,$AE$16,IF(CU107=9,$AE$17,IF(CU107=10,$AE$18,IF(CU107=11,$AE$19,IF(CU107=12,$AE$20,IF(CU107=13,$AE$21,IF(CU107=14,$AE$22,$AE$23)))))))</f>
        <v>#REF!</v>
      </c>
      <c r="CX107" s="32" t="n">
        <f aca="false">IF(E41=0,0,IF(CV107=0,CW107,CV107))</f>
        <v>0</v>
      </c>
      <c r="CY107" s="32" t="n">
        <f aca="false">IF(AG107&gt;=$E$6,0,5)</f>
        <v>0</v>
      </c>
      <c r="CZ107" s="7"/>
    </row>
    <row r="108" customFormat="false" ht="12.75" hidden="false" customHeight="false" outlineLevel="0" collapsed="false">
      <c r="AE108" s="7" t="n">
        <v>0</v>
      </c>
      <c r="AF108" s="31" t="n">
        <f aca="false">E42</f>
        <v>0</v>
      </c>
      <c r="AG108" s="31" t="n">
        <f aca="false">IF(AF108=0,999.99,E42)</f>
        <v>999.99</v>
      </c>
      <c r="AH108" s="32" t="n">
        <f aca="false">IF(AG108&gt;$AG$74,1,0)</f>
        <v>1</v>
      </c>
      <c r="AI108" s="32" t="n">
        <f aca="false">IF(AG108&gt;$AG$75,1,0)</f>
        <v>1</v>
      </c>
      <c r="AJ108" s="32" t="n">
        <f aca="false">IF(AG108&gt;$AG$76,1,0)</f>
        <v>1</v>
      </c>
      <c r="AK108" s="32" t="n">
        <f aca="false">IF(AG108&gt;$AG$77,1,0)</f>
        <v>1</v>
      </c>
      <c r="AL108" s="32" t="n">
        <f aca="false">IF($AG108&gt;$AG$78,1,0)</f>
        <v>1</v>
      </c>
      <c r="AM108" s="32" t="n">
        <f aca="false">IF($AG108&gt;$AG$79,1,0)</f>
        <v>1</v>
      </c>
      <c r="AN108" s="32" t="n">
        <f aca="false">IF($AG108&gt;$AG$80,1,0)</f>
        <v>0</v>
      </c>
      <c r="AO108" s="32" t="n">
        <f aca="false">IF($AG108&gt;$AG$81,1,0)</f>
        <v>1</v>
      </c>
      <c r="AP108" s="32" t="n">
        <f aca="false">IF($AG108&gt;$AG$82,1,0)</f>
        <v>1</v>
      </c>
      <c r="AQ108" s="32" t="n">
        <f aca="false">IF($AG108&gt;$AG$83,1,0)</f>
        <v>0</v>
      </c>
      <c r="AR108" s="32" t="n">
        <f aca="false">IF($AG108&gt;$AG$84,1,0)</f>
        <v>1</v>
      </c>
      <c r="AS108" s="32" t="n">
        <f aca="false">IF($AG108&gt;$AG$85,1,0)</f>
        <v>0</v>
      </c>
      <c r="AT108" s="32" t="n">
        <f aca="false">IF($AG108&gt;$AG$86,1,0)</f>
        <v>0</v>
      </c>
      <c r="AU108" s="32" t="n">
        <f aca="false">IF($AG108&gt;$AG$87,1,0)</f>
        <v>1</v>
      </c>
      <c r="AV108" s="32" t="n">
        <f aca="false">IF($AG108&gt;$AG$88,1,0)</f>
        <v>1</v>
      </c>
      <c r="AW108" s="32" t="n">
        <f aca="false">IF($AG108&gt;$AG$89,1,0)</f>
        <v>1</v>
      </c>
      <c r="AX108" s="32" t="n">
        <f aca="false">IF($AG108&gt;$AG$90,1,0)</f>
        <v>1</v>
      </c>
      <c r="AY108" s="32" t="n">
        <f aca="false">IF($AG108&gt;$AG$91,1,0)</f>
        <v>1</v>
      </c>
      <c r="AZ108" s="32" t="n">
        <f aca="false">IF($AG108&gt;$AG$92,1,0)</f>
        <v>0</v>
      </c>
      <c r="BA108" s="32" t="n">
        <f aca="false">IF($AG108&gt;$AG$93,1,0)</f>
        <v>0</v>
      </c>
      <c r="BB108" s="32" t="n">
        <f aca="false">IF($AG108&gt;$AG$94,1,0)</f>
        <v>0</v>
      </c>
      <c r="BC108" s="32" t="n">
        <f aca="false">IF($AG108&gt;$AG$95,1,0)</f>
        <v>0</v>
      </c>
      <c r="BD108" s="32" t="n">
        <f aca="false">IF($AG108&gt;$AG$96,1,0)</f>
        <v>0</v>
      </c>
      <c r="BE108" s="32" t="n">
        <f aca="false">IF($AG108&gt;$AG$97,1,0)</f>
        <v>0</v>
      </c>
      <c r="BF108" s="32" t="n">
        <f aca="false">IF($AG108&gt;$AG$98,1,0)</f>
        <v>0</v>
      </c>
      <c r="BG108" s="32" t="n">
        <f aca="false">IF($AG108&gt;$AG$99,1,0)</f>
        <v>0</v>
      </c>
      <c r="BH108" s="32" t="n">
        <f aca="false">IF($AG108&gt;$AG$100,1,0)</f>
        <v>0</v>
      </c>
      <c r="BI108" s="32"/>
      <c r="BJ108" s="32"/>
      <c r="BK108" s="32" t="n">
        <f aca="false">IF($AG108&gt;$AG$103,1,0)</f>
        <v>0</v>
      </c>
      <c r="BL108" s="32" t="n">
        <f aca="false">IF($AG108&gt;$AG$104,1,0)</f>
        <v>0</v>
      </c>
      <c r="BM108" s="32" t="n">
        <f aca="false">IF($AG108&gt;$AG$105,1,0)</f>
        <v>0</v>
      </c>
      <c r="BN108" s="32" t="n">
        <f aca="false">IF($AG108&gt;$AG$106,1,0)</f>
        <v>0</v>
      </c>
      <c r="BO108" s="32" t="n">
        <f aca="false">IF($AG108&gt;$AG$107,1,0)</f>
        <v>0</v>
      </c>
      <c r="BP108" s="32" t="n">
        <f aca="false">IF($AG108&gt;$AG$108,1,0)</f>
        <v>0</v>
      </c>
      <c r="BQ108" s="32" t="n">
        <f aca="false">IF($AG108&gt;$AG$109,1,0)</f>
        <v>0</v>
      </c>
      <c r="BR108" s="32" t="n">
        <f aca="false">IF($AG108&gt;$AG$110,1,0)</f>
        <v>0</v>
      </c>
      <c r="BS108" s="32" t="n">
        <f aca="false">IF($AG108&gt;$AG$111,1,0)</f>
        <v>0</v>
      </c>
      <c r="BT108" s="32" t="n">
        <f aca="false">IF($AG108&gt;$AG$112,1,0)</f>
        <v>0</v>
      </c>
      <c r="BU108" s="32" t="e">
        <f aca="false">IF($AG108&gt;$AG$113,1,0)</f>
        <v>#REF!</v>
      </c>
      <c r="BV108" s="32" t="e">
        <f aca="false">IF($AG108&gt;$AG$114,1,0)</f>
        <v>#REF!</v>
      </c>
      <c r="BW108" s="32" t="n">
        <f aca="false">IF($AG108&gt;$AG$115,1,0)</f>
        <v>0</v>
      </c>
      <c r="BX108" s="32" t="n">
        <f aca="false">IF($AG108&gt;$AG$116,1,0)</f>
        <v>0</v>
      </c>
      <c r="BY108" s="32" t="n">
        <f aca="false">IF($AG108&gt;$AG$117,1,0)</f>
        <v>0</v>
      </c>
      <c r="BZ108" s="32" t="n">
        <f aca="false">IF($AG108&gt;$AG$118,1,0)</f>
        <v>0</v>
      </c>
      <c r="CA108" s="32" t="n">
        <f aca="false">IF($AG108&gt;$AG$119,1,0)</f>
        <v>0</v>
      </c>
      <c r="CB108" s="32" t="n">
        <f aca="false">IF($AG108&gt;$AG$120,1,0)</f>
        <v>0</v>
      </c>
      <c r="CC108" s="32" t="n">
        <f aca="false">IF($AG108&gt;$AG$121,1,0)</f>
        <v>0</v>
      </c>
      <c r="CD108" s="32" t="n">
        <f aca="false">IF($AG108&gt;$AG$122,1,0)</f>
        <v>0</v>
      </c>
      <c r="CE108" s="32" t="n">
        <f aca="false">IF($AG108&gt;$AG$123,1,0)</f>
        <v>0</v>
      </c>
      <c r="CF108" s="32" t="n">
        <f aca="false">IF($AG108&gt;$AG$124,1,0)</f>
        <v>0</v>
      </c>
      <c r="CG108" s="32" t="n">
        <f aca="false">IF($AG108&gt;$AG$125,1,0)</f>
        <v>0</v>
      </c>
      <c r="CH108" s="32" t="n">
        <f aca="false">IF($AG108&gt;$AG$126,1,0)</f>
        <v>0</v>
      </c>
      <c r="CI108" s="32" t="n">
        <f aca="false">IF($AG108&gt;$AG$127,1,0)</f>
        <v>0</v>
      </c>
      <c r="CJ108" s="32" t="n">
        <f aca="false">IF($AG108&gt;$AG$128,1,0)</f>
        <v>0</v>
      </c>
      <c r="CK108" s="32" t="n">
        <f aca="false">IF($AG108&gt;$AG$129,1,0)</f>
        <v>0</v>
      </c>
      <c r="CL108" s="32" t="n">
        <f aca="false">IF($AG108&gt;$AG$131,1,0)</f>
        <v>0</v>
      </c>
      <c r="CM108" s="32" t="n">
        <f aca="false">IF($AG108&gt;$AG$132,1,0)</f>
        <v>0</v>
      </c>
      <c r="CN108" s="32" t="n">
        <f aca="false">IF($AG108&gt;$AG$133,1,0)</f>
        <v>0</v>
      </c>
      <c r="CO108" s="32" t="n">
        <f aca="false">IF($AG108&gt;$AG$134,1,0)</f>
        <v>0</v>
      </c>
      <c r="CP108" s="32" t="n">
        <f aca="false">IF($AG108&gt;$AG$135,1,0)</f>
        <v>0</v>
      </c>
      <c r="CQ108" s="32"/>
      <c r="CR108" s="32"/>
      <c r="CS108" s="32"/>
      <c r="CT108" s="32"/>
      <c r="CU108" s="33" t="e">
        <f aca="false">SUM(AH108:CT108)</f>
        <v>#REF!</v>
      </c>
      <c r="CV108" s="31" t="e">
        <f aca="false">IF(CU108=0,$AE$8,IF(CU108=1,$AE$9,IF(CU108=2,$AE$10,IF(CU108=3,$AE$11,IF(CU108=4,$AE$12,IF(CU108=5,$AE$13,IF(CU108=6,$AE$14,IF(CU108=7,$AE$15,$AE$23))))))))</f>
        <v>#REF!</v>
      </c>
      <c r="CW108" s="31" t="e">
        <f aca="false">IF(CU108=8,$AE$16,IF(CU108=9,$AE$17,IF(CU108=10,$AE$18,IF(CU108=11,$AE$19,IF(CU108=12,$AE$20,IF(CU108=13,$AE$21,IF(CU108=14,$AE$22,$AE$23)))))))</f>
        <v>#REF!</v>
      </c>
      <c r="CX108" s="32" t="n">
        <f aca="false">IF(E42=0,0,IF(CV108=0,CW108,CV108))</f>
        <v>0</v>
      </c>
      <c r="CY108" s="32" t="n">
        <f aca="false">IF(AG108&gt;=$E$6,0,5)</f>
        <v>0</v>
      </c>
      <c r="CZ108" s="7"/>
    </row>
    <row r="109" customFormat="false" ht="12.75" hidden="false" customHeight="false" outlineLevel="0" collapsed="false">
      <c r="AE109" s="7" t="n">
        <v>0</v>
      </c>
      <c r="AF109" s="31" t="n">
        <f aca="false">E43</f>
        <v>0</v>
      </c>
      <c r="AG109" s="31" t="n">
        <f aca="false">IF(AF109=0,999.99,E43)</f>
        <v>999.99</v>
      </c>
      <c r="AH109" s="32" t="n">
        <f aca="false">IF(AG109&gt;$AG$74,1,0)</f>
        <v>1</v>
      </c>
      <c r="AI109" s="32" t="n">
        <f aca="false">IF(AG109&gt;$AG$75,1,0)</f>
        <v>1</v>
      </c>
      <c r="AJ109" s="32" t="n">
        <f aca="false">IF(AG109&gt;$AG$76,1,0)</f>
        <v>1</v>
      </c>
      <c r="AK109" s="32" t="n">
        <f aca="false">IF(AG109&gt;$AG$77,1,0)</f>
        <v>1</v>
      </c>
      <c r="AL109" s="32" t="n">
        <f aca="false">IF($AG109&gt;$AG$78,1,0)</f>
        <v>1</v>
      </c>
      <c r="AM109" s="32" t="n">
        <f aca="false">IF($AG109&gt;$AG$79,1,0)</f>
        <v>1</v>
      </c>
      <c r="AN109" s="32" t="n">
        <f aca="false">IF($AG109&gt;$AG$80,1,0)</f>
        <v>0</v>
      </c>
      <c r="AO109" s="32" t="n">
        <f aca="false">IF($AG109&gt;$AG$81,1,0)</f>
        <v>1</v>
      </c>
      <c r="AP109" s="32" t="n">
        <f aca="false">IF($AG109&gt;$AG$82,1,0)</f>
        <v>1</v>
      </c>
      <c r="AQ109" s="32" t="n">
        <f aca="false">IF($AG109&gt;$AG$83,1,0)</f>
        <v>0</v>
      </c>
      <c r="AR109" s="32" t="n">
        <f aca="false">IF($AG109&gt;$AG$84,1,0)</f>
        <v>1</v>
      </c>
      <c r="AS109" s="32" t="n">
        <f aca="false">IF($AG109&gt;$AG$85,1,0)</f>
        <v>0</v>
      </c>
      <c r="AT109" s="32" t="n">
        <f aca="false">IF($AG109&gt;$AG$86,1,0)</f>
        <v>0</v>
      </c>
      <c r="AU109" s="32" t="n">
        <f aca="false">IF($AG109&gt;$AG$87,1,0)</f>
        <v>1</v>
      </c>
      <c r="AV109" s="32" t="n">
        <f aca="false">IF($AG109&gt;$AG$88,1,0)</f>
        <v>1</v>
      </c>
      <c r="AW109" s="32" t="n">
        <f aca="false">IF($AG109&gt;$AG$89,1,0)</f>
        <v>1</v>
      </c>
      <c r="AX109" s="32" t="n">
        <f aca="false">IF($AG109&gt;$AG$90,1,0)</f>
        <v>1</v>
      </c>
      <c r="AY109" s="32" t="n">
        <f aca="false">IF($AG109&gt;$AG$91,1,0)</f>
        <v>1</v>
      </c>
      <c r="AZ109" s="32" t="n">
        <f aca="false">IF($AG109&gt;$AG$92,1,0)</f>
        <v>0</v>
      </c>
      <c r="BA109" s="32" t="n">
        <f aca="false">IF($AG109&gt;$AG$93,1,0)</f>
        <v>0</v>
      </c>
      <c r="BB109" s="32" t="n">
        <f aca="false">IF($AG109&gt;$AG$94,1,0)</f>
        <v>0</v>
      </c>
      <c r="BC109" s="32" t="n">
        <f aca="false">IF($AG109&gt;$AG$95,1,0)</f>
        <v>0</v>
      </c>
      <c r="BD109" s="32" t="n">
        <f aca="false">IF($AG109&gt;$AG$96,1,0)</f>
        <v>0</v>
      </c>
      <c r="BE109" s="32" t="n">
        <f aca="false">IF($AG109&gt;$AG$97,1,0)</f>
        <v>0</v>
      </c>
      <c r="BF109" s="32" t="n">
        <f aca="false">IF($AG109&gt;$AG$98,1,0)</f>
        <v>0</v>
      </c>
      <c r="BG109" s="32" t="n">
        <f aca="false">IF($AG109&gt;$AG$99,1,0)</f>
        <v>0</v>
      </c>
      <c r="BH109" s="32" t="n">
        <f aca="false">IF($AG109&gt;$AG$100,1,0)</f>
        <v>0</v>
      </c>
      <c r="BI109" s="32"/>
      <c r="BJ109" s="32"/>
      <c r="BK109" s="32" t="n">
        <f aca="false">IF($AG109&gt;$AG$103,1,0)</f>
        <v>0</v>
      </c>
      <c r="BL109" s="32" t="n">
        <f aca="false">IF($AG109&gt;$AG$104,1,0)</f>
        <v>0</v>
      </c>
      <c r="BM109" s="32" t="n">
        <f aca="false">IF($AG109&gt;$AG$105,1,0)</f>
        <v>0</v>
      </c>
      <c r="BN109" s="32" t="n">
        <f aca="false">IF($AG109&gt;$AG$106,1,0)</f>
        <v>0</v>
      </c>
      <c r="BO109" s="32" t="n">
        <f aca="false">IF($AG109&gt;$AG$107,1,0)</f>
        <v>0</v>
      </c>
      <c r="BP109" s="32" t="n">
        <f aca="false">IF($AG109&gt;$AG$108,1,0)</f>
        <v>0</v>
      </c>
      <c r="BQ109" s="32" t="n">
        <f aca="false">IF($AG109&gt;$AG$109,1,0)</f>
        <v>0</v>
      </c>
      <c r="BR109" s="32" t="n">
        <f aca="false">IF($AG109&gt;$AG$110,1,0)</f>
        <v>0</v>
      </c>
      <c r="BS109" s="32" t="n">
        <f aca="false">IF($AG109&gt;$AG$111,1,0)</f>
        <v>0</v>
      </c>
      <c r="BT109" s="32" t="n">
        <f aca="false">IF($AG109&gt;$AG$112,1,0)</f>
        <v>0</v>
      </c>
      <c r="BU109" s="32" t="e">
        <f aca="false">IF($AG109&gt;$AG$113,1,0)</f>
        <v>#REF!</v>
      </c>
      <c r="BV109" s="32" t="e">
        <f aca="false">IF($AG109&gt;$AG$114,1,0)</f>
        <v>#REF!</v>
      </c>
      <c r="BW109" s="32" t="n">
        <f aca="false">IF($AG109&gt;$AG$115,1,0)</f>
        <v>0</v>
      </c>
      <c r="BX109" s="32" t="n">
        <f aca="false">IF($AG109&gt;$AG$116,1,0)</f>
        <v>0</v>
      </c>
      <c r="BY109" s="32" t="n">
        <f aca="false">IF($AG109&gt;$AG$117,1,0)</f>
        <v>0</v>
      </c>
      <c r="BZ109" s="32" t="n">
        <f aca="false">IF($AG109&gt;$AG$118,1,0)</f>
        <v>0</v>
      </c>
      <c r="CA109" s="32" t="n">
        <f aca="false">IF($AG109&gt;$AG$119,1,0)</f>
        <v>0</v>
      </c>
      <c r="CB109" s="32" t="n">
        <f aca="false">IF($AG109&gt;$AG$120,1,0)</f>
        <v>0</v>
      </c>
      <c r="CC109" s="32" t="n">
        <f aca="false">IF($AG109&gt;$AG$121,1,0)</f>
        <v>0</v>
      </c>
      <c r="CD109" s="32" t="n">
        <f aca="false">IF($AG109&gt;$AG$122,1,0)</f>
        <v>0</v>
      </c>
      <c r="CE109" s="32" t="n">
        <f aca="false">IF($AG109&gt;$AG$123,1,0)</f>
        <v>0</v>
      </c>
      <c r="CF109" s="32" t="n">
        <f aca="false">IF($AG109&gt;$AG$124,1,0)</f>
        <v>0</v>
      </c>
      <c r="CG109" s="32" t="n">
        <f aca="false">IF($AG109&gt;$AG$125,1,0)</f>
        <v>0</v>
      </c>
      <c r="CH109" s="32" t="n">
        <f aca="false">IF($AG109&gt;$AG$126,1,0)</f>
        <v>0</v>
      </c>
      <c r="CI109" s="32" t="n">
        <f aca="false">IF($AG109&gt;$AG$127,1,0)</f>
        <v>0</v>
      </c>
      <c r="CJ109" s="32" t="n">
        <f aca="false">IF($AG109&gt;$AG$128,1,0)</f>
        <v>0</v>
      </c>
      <c r="CK109" s="32" t="n">
        <f aca="false">IF($AG109&gt;$AG$129,1,0)</f>
        <v>0</v>
      </c>
      <c r="CL109" s="32" t="n">
        <f aca="false">IF($AG109&gt;$AG$131,1,0)</f>
        <v>0</v>
      </c>
      <c r="CM109" s="32" t="n">
        <f aca="false">IF($AG109&gt;$AG$132,1,0)</f>
        <v>0</v>
      </c>
      <c r="CN109" s="32" t="n">
        <f aca="false">IF($AG109&gt;$AG$133,1,0)</f>
        <v>0</v>
      </c>
      <c r="CO109" s="32" t="n">
        <f aca="false">IF($AG109&gt;$AG$134,1,0)</f>
        <v>0</v>
      </c>
      <c r="CP109" s="32" t="n">
        <f aca="false">IF($AG109&gt;$AG$135,1,0)</f>
        <v>0</v>
      </c>
      <c r="CQ109" s="32"/>
      <c r="CR109" s="32"/>
      <c r="CS109" s="32"/>
      <c r="CT109" s="32"/>
      <c r="CU109" s="33" t="e">
        <f aca="false">SUM(AH109:CT109)</f>
        <v>#REF!</v>
      </c>
      <c r="CV109" s="31" t="e">
        <f aca="false">IF(CU109=0,$AE$8,IF(CU109=1,$AE$9,IF(CU109=2,$AE$10,IF(CU109=3,$AE$11,IF(CU109=4,$AE$12,IF(CU109=5,$AE$13,IF(CU109=6,$AE$14,IF(CU109=7,$AE$15,$AE$23))))))))</f>
        <v>#REF!</v>
      </c>
      <c r="CW109" s="31" t="e">
        <f aca="false">IF(CU109=8,$AE$16,IF(CU109=9,$AE$17,IF(CU109=10,$AE$18,IF(CU109=11,$AE$19,IF(CU109=12,$AE$20,IF(CU109=13,$AE$21,IF(CU109=14,$AE$22,$AE$23)))))))</f>
        <v>#REF!</v>
      </c>
      <c r="CX109" s="32" t="n">
        <f aca="false">IF(E43=0,0,IF(CV109=0,CW109,CV109))</f>
        <v>0</v>
      </c>
      <c r="CY109" s="32" t="n">
        <f aca="false">IF(AG109&gt;=$E$6,0,5)</f>
        <v>0</v>
      </c>
      <c r="CZ109" s="7"/>
    </row>
    <row r="110" customFormat="false" ht="12.75" hidden="false" customHeight="false" outlineLevel="0" collapsed="false">
      <c r="AE110" s="7" t="n">
        <v>0</v>
      </c>
      <c r="AF110" s="31" t="n">
        <f aca="false">E44</f>
        <v>0</v>
      </c>
      <c r="AG110" s="31" t="n">
        <f aca="false">IF(AF110=0,999.99,E44)</f>
        <v>999.99</v>
      </c>
      <c r="AH110" s="32" t="n">
        <f aca="false">IF(AG110&gt;$AG$74,1,0)</f>
        <v>1</v>
      </c>
      <c r="AI110" s="32" t="n">
        <f aca="false">IF(AG110&gt;$AG$75,1,0)</f>
        <v>1</v>
      </c>
      <c r="AJ110" s="32" t="n">
        <f aca="false">IF(AG110&gt;$AG$76,1,0)</f>
        <v>1</v>
      </c>
      <c r="AK110" s="32" t="n">
        <f aca="false">IF(AG110&gt;$AG$77,1,0)</f>
        <v>1</v>
      </c>
      <c r="AL110" s="32" t="n">
        <f aca="false">IF($AG110&gt;$AG$78,1,0)</f>
        <v>1</v>
      </c>
      <c r="AM110" s="32" t="n">
        <f aca="false">IF($AG110&gt;$AG$79,1,0)</f>
        <v>1</v>
      </c>
      <c r="AN110" s="32" t="n">
        <f aca="false">IF($AG110&gt;$AG$80,1,0)</f>
        <v>0</v>
      </c>
      <c r="AO110" s="32" t="n">
        <f aca="false">IF($AG110&gt;$AG$81,1,0)</f>
        <v>1</v>
      </c>
      <c r="AP110" s="32" t="n">
        <f aca="false">IF($AG110&gt;$AG$82,1,0)</f>
        <v>1</v>
      </c>
      <c r="AQ110" s="32" t="n">
        <f aca="false">IF($AG110&gt;$AG$83,1,0)</f>
        <v>0</v>
      </c>
      <c r="AR110" s="32" t="n">
        <f aca="false">IF($AG110&gt;$AG$84,1,0)</f>
        <v>1</v>
      </c>
      <c r="AS110" s="32" t="n">
        <f aca="false">IF($AG110&gt;$AG$85,1,0)</f>
        <v>0</v>
      </c>
      <c r="AT110" s="32" t="n">
        <f aca="false">IF($AG110&gt;$AG$86,1,0)</f>
        <v>0</v>
      </c>
      <c r="AU110" s="32" t="n">
        <f aca="false">IF($AG110&gt;$AG$87,1,0)</f>
        <v>1</v>
      </c>
      <c r="AV110" s="32" t="n">
        <f aca="false">IF($AG110&gt;$AG$88,1,0)</f>
        <v>1</v>
      </c>
      <c r="AW110" s="32" t="n">
        <f aca="false">IF($AG110&gt;$AG$89,1,0)</f>
        <v>1</v>
      </c>
      <c r="AX110" s="32" t="n">
        <f aca="false">IF($AG110&gt;$AG$90,1,0)</f>
        <v>1</v>
      </c>
      <c r="AY110" s="32" t="n">
        <f aca="false">IF($AG110&gt;$AG$91,1,0)</f>
        <v>1</v>
      </c>
      <c r="AZ110" s="32" t="n">
        <f aca="false">IF($AG110&gt;$AG$92,1,0)</f>
        <v>0</v>
      </c>
      <c r="BA110" s="32" t="n">
        <f aca="false">IF($AG110&gt;$AG$93,1,0)</f>
        <v>0</v>
      </c>
      <c r="BB110" s="32" t="n">
        <f aca="false">IF($AG110&gt;$AG$94,1,0)</f>
        <v>0</v>
      </c>
      <c r="BC110" s="32" t="n">
        <f aca="false">IF($AG110&gt;$AG$95,1,0)</f>
        <v>0</v>
      </c>
      <c r="BD110" s="32" t="n">
        <f aca="false">IF($AG110&gt;$AG$96,1,0)</f>
        <v>0</v>
      </c>
      <c r="BE110" s="32" t="n">
        <f aca="false">IF($AG110&gt;$AG$97,1,0)</f>
        <v>0</v>
      </c>
      <c r="BF110" s="32" t="n">
        <f aca="false">IF($AG110&gt;$AG$98,1,0)</f>
        <v>0</v>
      </c>
      <c r="BG110" s="32" t="n">
        <f aca="false">IF($AG110&gt;$AG$99,1,0)</f>
        <v>0</v>
      </c>
      <c r="BH110" s="32" t="n">
        <f aca="false">IF($AG110&gt;$AG$100,1,0)</f>
        <v>0</v>
      </c>
      <c r="BI110" s="32"/>
      <c r="BJ110" s="32"/>
      <c r="BK110" s="32" t="n">
        <f aca="false">IF($AG110&gt;$AG$103,1,0)</f>
        <v>0</v>
      </c>
      <c r="BL110" s="32" t="n">
        <f aca="false">IF($AG110&gt;$AG$104,1,0)</f>
        <v>0</v>
      </c>
      <c r="BM110" s="32" t="n">
        <f aca="false">IF($AG110&gt;$AG$105,1,0)</f>
        <v>0</v>
      </c>
      <c r="BN110" s="32" t="n">
        <f aca="false">IF($AG110&gt;$AG$106,1,0)</f>
        <v>0</v>
      </c>
      <c r="BO110" s="32" t="n">
        <f aca="false">IF($AG110&gt;$AG$107,1,0)</f>
        <v>0</v>
      </c>
      <c r="BP110" s="32" t="n">
        <f aca="false">IF($AG110&gt;$AG$108,1,0)</f>
        <v>0</v>
      </c>
      <c r="BQ110" s="32" t="n">
        <f aca="false">IF($AG110&gt;$AG$109,1,0)</f>
        <v>0</v>
      </c>
      <c r="BR110" s="32" t="n">
        <f aca="false">IF($AG110&gt;$AG$110,1,0)</f>
        <v>0</v>
      </c>
      <c r="BS110" s="32" t="n">
        <f aca="false">IF($AG110&gt;$AG$111,1,0)</f>
        <v>0</v>
      </c>
      <c r="BT110" s="32" t="n">
        <f aca="false">IF($AG110&gt;$AG$112,1,0)</f>
        <v>0</v>
      </c>
      <c r="BU110" s="32" t="e">
        <f aca="false">IF($AG110&gt;$AG$113,1,0)</f>
        <v>#REF!</v>
      </c>
      <c r="BV110" s="32" t="e">
        <f aca="false">IF($AG110&gt;$AG$114,1,0)</f>
        <v>#REF!</v>
      </c>
      <c r="BW110" s="32" t="n">
        <f aca="false">IF($AG110&gt;$AG$115,1,0)</f>
        <v>0</v>
      </c>
      <c r="BX110" s="32" t="n">
        <f aca="false">IF($AG110&gt;$AG$116,1,0)</f>
        <v>0</v>
      </c>
      <c r="BY110" s="32" t="n">
        <f aca="false">IF($AG110&gt;$AG$117,1,0)</f>
        <v>0</v>
      </c>
      <c r="BZ110" s="32" t="n">
        <f aca="false">IF($AG110&gt;$AG$118,1,0)</f>
        <v>0</v>
      </c>
      <c r="CA110" s="32" t="n">
        <f aca="false">IF($AG110&gt;$AG$119,1,0)</f>
        <v>0</v>
      </c>
      <c r="CB110" s="32" t="n">
        <f aca="false">IF($AG110&gt;$AG$120,1,0)</f>
        <v>0</v>
      </c>
      <c r="CC110" s="32" t="n">
        <f aca="false">IF($AG110&gt;$AG$121,1,0)</f>
        <v>0</v>
      </c>
      <c r="CD110" s="32" t="n">
        <f aca="false">IF($AG110&gt;$AG$122,1,0)</f>
        <v>0</v>
      </c>
      <c r="CE110" s="32" t="n">
        <f aca="false">IF($AG110&gt;$AG$123,1,0)</f>
        <v>0</v>
      </c>
      <c r="CF110" s="32" t="n">
        <f aca="false">IF($AG110&gt;$AG$124,1,0)</f>
        <v>0</v>
      </c>
      <c r="CG110" s="32" t="n">
        <f aca="false">IF($AG110&gt;$AG$125,1,0)</f>
        <v>0</v>
      </c>
      <c r="CH110" s="32" t="n">
        <f aca="false">IF($AG110&gt;$AG$126,1,0)</f>
        <v>0</v>
      </c>
      <c r="CI110" s="32" t="n">
        <f aca="false">IF($AG110&gt;$AG$127,1,0)</f>
        <v>0</v>
      </c>
      <c r="CJ110" s="32" t="n">
        <f aca="false">IF($AG110&gt;$AG$128,1,0)</f>
        <v>0</v>
      </c>
      <c r="CK110" s="32" t="n">
        <f aca="false">IF($AG110&gt;$AG$129,1,0)</f>
        <v>0</v>
      </c>
      <c r="CL110" s="32" t="n">
        <f aca="false">IF($AG110&gt;$AG$131,1,0)</f>
        <v>0</v>
      </c>
      <c r="CM110" s="32" t="n">
        <f aca="false">IF($AG110&gt;$AG$132,1,0)</f>
        <v>0</v>
      </c>
      <c r="CN110" s="32" t="n">
        <f aca="false">IF($AG110&gt;$AG$133,1,0)</f>
        <v>0</v>
      </c>
      <c r="CO110" s="32" t="n">
        <f aca="false">IF($AG110&gt;$AG$134,1,0)</f>
        <v>0</v>
      </c>
      <c r="CP110" s="32" t="n">
        <f aca="false">IF($AG110&gt;$AG$135,1,0)</f>
        <v>0</v>
      </c>
      <c r="CQ110" s="32"/>
      <c r="CR110" s="32"/>
      <c r="CS110" s="32"/>
      <c r="CT110" s="32"/>
      <c r="CU110" s="33" t="e">
        <f aca="false">SUM(AH110:CT110)</f>
        <v>#REF!</v>
      </c>
      <c r="CV110" s="31" t="e">
        <f aca="false">IF(CU110=0,$AE$8,IF(CU110=1,$AE$9,IF(CU110=2,$AE$10,IF(CU110=3,$AE$11,IF(CU110=4,$AE$12,IF(CU110=5,$AE$13,IF(CU110=6,$AE$14,IF(CU110=7,$AE$15,$AE$23))))))))</f>
        <v>#REF!</v>
      </c>
      <c r="CW110" s="31" t="e">
        <f aca="false">IF(CU110=8,$AE$16,IF(CU110=9,$AE$17,IF(CU110=10,$AE$18,IF(CU110=11,$AE$19,IF(CU110=12,$AE$20,IF(CU110=13,$AE$21,IF(CU110=14,$AE$22,$AE$23)))))))</f>
        <v>#REF!</v>
      </c>
      <c r="CX110" s="32" t="n">
        <f aca="false">IF(E44=0,0,IF(CV110=0,CW110,CV110))</f>
        <v>0</v>
      </c>
      <c r="CY110" s="32" t="n">
        <f aca="false">IF(AG110&gt;=$E$6,0,5)</f>
        <v>0</v>
      </c>
      <c r="CZ110" s="7"/>
    </row>
    <row r="111" customFormat="false" ht="12.75" hidden="false" customHeight="false" outlineLevel="0" collapsed="false">
      <c r="AE111" s="7" t="n">
        <v>0</v>
      </c>
      <c r="AF111" s="31" t="n">
        <f aca="false">E45</f>
        <v>0</v>
      </c>
      <c r="AG111" s="31" t="n">
        <f aca="false">IF(AF111=0,999.99,E45)</f>
        <v>999.99</v>
      </c>
      <c r="AH111" s="32" t="n">
        <f aca="false">IF(AG111&gt;$AG$74,1,0)</f>
        <v>1</v>
      </c>
      <c r="AI111" s="32" t="n">
        <f aca="false">IF(AG111&gt;$AG$75,1,0)</f>
        <v>1</v>
      </c>
      <c r="AJ111" s="32" t="n">
        <f aca="false">IF(AG111&gt;$AG$76,1,0)</f>
        <v>1</v>
      </c>
      <c r="AK111" s="32" t="n">
        <f aca="false">IF(AG111&gt;$AG$77,1,0)</f>
        <v>1</v>
      </c>
      <c r="AL111" s="32" t="n">
        <f aca="false">IF($AG111&gt;$AG$78,1,0)</f>
        <v>1</v>
      </c>
      <c r="AM111" s="32" t="n">
        <f aca="false">IF($AG111&gt;$AG$79,1,0)</f>
        <v>1</v>
      </c>
      <c r="AN111" s="32" t="n">
        <f aca="false">IF($AG111&gt;$AG$80,1,0)</f>
        <v>0</v>
      </c>
      <c r="AO111" s="32" t="n">
        <f aca="false">IF($AG111&gt;$AG$81,1,0)</f>
        <v>1</v>
      </c>
      <c r="AP111" s="32" t="n">
        <f aca="false">IF($AG111&gt;$AG$82,1,0)</f>
        <v>1</v>
      </c>
      <c r="AQ111" s="32" t="n">
        <f aca="false">IF($AG111&gt;$AG$83,1,0)</f>
        <v>0</v>
      </c>
      <c r="AR111" s="32" t="n">
        <f aca="false">IF($AG111&gt;$AG$84,1,0)</f>
        <v>1</v>
      </c>
      <c r="AS111" s="32" t="n">
        <f aca="false">IF($AG111&gt;$AG$85,1,0)</f>
        <v>0</v>
      </c>
      <c r="AT111" s="32" t="n">
        <f aca="false">IF($AG111&gt;$AG$86,1,0)</f>
        <v>0</v>
      </c>
      <c r="AU111" s="32" t="n">
        <f aca="false">IF($AG111&gt;$AG$87,1,0)</f>
        <v>1</v>
      </c>
      <c r="AV111" s="32" t="n">
        <f aca="false">IF($AG111&gt;$AG$88,1,0)</f>
        <v>1</v>
      </c>
      <c r="AW111" s="32" t="n">
        <f aca="false">IF($AG111&gt;$AG$89,1,0)</f>
        <v>1</v>
      </c>
      <c r="AX111" s="32" t="n">
        <f aca="false">IF($AG111&gt;$AG$90,1,0)</f>
        <v>1</v>
      </c>
      <c r="AY111" s="32" t="n">
        <f aca="false">IF($AG111&gt;$AG$91,1,0)</f>
        <v>1</v>
      </c>
      <c r="AZ111" s="32" t="n">
        <f aca="false">IF($AG111&gt;$AG$92,1,0)</f>
        <v>0</v>
      </c>
      <c r="BA111" s="32" t="n">
        <f aca="false">IF($AG111&gt;$AG$93,1,0)</f>
        <v>0</v>
      </c>
      <c r="BB111" s="32" t="n">
        <f aca="false">IF($AG111&gt;$AG$94,1,0)</f>
        <v>0</v>
      </c>
      <c r="BC111" s="32" t="n">
        <f aca="false">IF($AG111&gt;$AG$95,1,0)</f>
        <v>0</v>
      </c>
      <c r="BD111" s="32" t="n">
        <f aca="false">IF($AG111&gt;$AG$96,1,0)</f>
        <v>0</v>
      </c>
      <c r="BE111" s="32" t="n">
        <f aca="false">IF($AG111&gt;$AG$97,1,0)</f>
        <v>0</v>
      </c>
      <c r="BF111" s="32" t="n">
        <f aca="false">IF($AG111&gt;$AG$98,1,0)</f>
        <v>0</v>
      </c>
      <c r="BG111" s="32" t="n">
        <f aca="false">IF($AG111&gt;$AG$99,1,0)</f>
        <v>0</v>
      </c>
      <c r="BH111" s="32" t="n">
        <f aca="false">IF($AG111&gt;$AG$100,1,0)</f>
        <v>0</v>
      </c>
      <c r="BI111" s="32"/>
      <c r="BJ111" s="32"/>
      <c r="BK111" s="32" t="n">
        <f aca="false">IF($AG111&gt;$AG$103,1,0)</f>
        <v>0</v>
      </c>
      <c r="BL111" s="32" t="n">
        <f aca="false">IF($AG111&gt;$AG$104,1,0)</f>
        <v>0</v>
      </c>
      <c r="BM111" s="32" t="n">
        <f aca="false">IF($AG111&gt;$AG$105,1,0)</f>
        <v>0</v>
      </c>
      <c r="BN111" s="32" t="n">
        <f aca="false">IF($AG111&gt;$AG$106,1,0)</f>
        <v>0</v>
      </c>
      <c r="BO111" s="32" t="n">
        <f aca="false">IF($AG111&gt;$AG$107,1,0)</f>
        <v>0</v>
      </c>
      <c r="BP111" s="32" t="n">
        <f aca="false">IF($AG111&gt;$AG$108,1,0)</f>
        <v>0</v>
      </c>
      <c r="BQ111" s="32" t="n">
        <f aca="false">IF($AG111&gt;$AG$109,1,0)</f>
        <v>0</v>
      </c>
      <c r="BR111" s="32" t="n">
        <f aca="false">IF($AG111&gt;$AG$110,1,0)</f>
        <v>0</v>
      </c>
      <c r="BS111" s="32" t="n">
        <f aca="false">IF($AG111&gt;$AG$111,1,0)</f>
        <v>0</v>
      </c>
      <c r="BT111" s="32" t="n">
        <f aca="false">IF($AG111&gt;$AG$112,1,0)</f>
        <v>0</v>
      </c>
      <c r="BU111" s="32" t="e">
        <f aca="false">IF($AG111&gt;$AG$113,1,0)</f>
        <v>#REF!</v>
      </c>
      <c r="BV111" s="32" t="e">
        <f aca="false">IF($AG111&gt;$AG$114,1,0)</f>
        <v>#REF!</v>
      </c>
      <c r="BW111" s="32" t="n">
        <f aca="false">IF($AG111&gt;$AG$115,1,0)</f>
        <v>0</v>
      </c>
      <c r="BX111" s="32" t="n">
        <f aca="false">IF($AG111&gt;$AG$116,1,0)</f>
        <v>0</v>
      </c>
      <c r="BY111" s="32" t="n">
        <f aca="false">IF($AG111&gt;$AG$117,1,0)</f>
        <v>0</v>
      </c>
      <c r="BZ111" s="32" t="n">
        <f aca="false">IF($AG111&gt;$AG$118,1,0)</f>
        <v>0</v>
      </c>
      <c r="CA111" s="32" t="n">
        <f aca="false">IF($AG111&gt;$AG$119,1,0)</f>
        <v>0</v>
      </c>
      <c r="CB111" s="32" t="n">
        <f aca="false">IF($AG111&gt;$AG$120,1,0)</f>
        <v>0</v>
      </c>
      <c r="CC111" s="32" t="n">
        <f aca="false">IF($AG111&gt;$AG$121,1,0)</f>
        <v>0</v>
      </c>
      <c r="CD111" s="32" t="n">
        <f aca="false">IF($AG111&gt;$AG$122,1,0)</f>
        <v>0</v>
      </c>
      <c r="CE111" s="32" t="n">
        <f aca="false">IF($AG111&gt;$AG$123,1,0)</f>
        <v>0</v>
      </c>
      <c r="CF111" s="32" t="n">
        <f aca="false">IF($AG111&gt;$AG$124,1,0)</f>
        <v>0</v>
      </c>
      <c r="CG111" s="32" t="n">
        <f aca="false">IF($AG111&gt;$AG$125,1,0)</f>
        <v>0</v>
      </c>
      <c r="CH111" s="32" t="n">
        <f aca="false">IF($AG111&gt;$AG$126,1,0)</f>
        <v>0</v>
      </c>
      <c r="CI111" s="32" t="n">
        <f aca="false">IF($AG111&gt;$AG$127,1,0)</f>
        <v>0</v>
      </c>
      <c r="CJ111" s="32" t="n">
        <f aca="false">IF($AG111&gt;$AG$128,1,0)</f>
        <v>0</v>
      </c>
      <c r="CK111" s="32" t="n">
        <f aca="false">IF($AG111&gt;$AG$129,1,0)</f>
        <v>0</v>
      </c>
      <c r="CL111" s="32" t="n">
        <f aca="false">IF($AG111&gt;$AG$131,1,0)</f>
        <v>0</v>
      </c>
      <c r="CM111" s="32" t="n">
        <f aca="false">IF($AG111&gt;$AG$132,1,0)</f>
        <v>0</v>
      </c>
      <c r="CN111" s="32" t="n">
        <f aca="false">IF($AG111&gt;$AG$133,1,0)</f>
        <v>0</v>
      </c>
      <c r="CO111" s="32" t="n">
        <f aca="false">IF($AG111&gt;$AG$134,1,0)</f>
        <v>0</v>
      </c>
      <c r="CP111" s="32" t="n">
        <f aca="false">IF($AG111&gt;$AG$135,1,0)</f>
        <v>0</v>
      </c>
      <c r="CQ111" s="32"/>
      <c r="CR111" s="32"/>
      <c r="CS111" s="32"/>
      <c r="CT111" s="32"/>
      <c r="CU111" s="33" t="e">
        <f aca="false">SUM(AH111:CT111)</f>
        <v>#REF!</v>
      </c>
      <c r="CV111" s="31" t="e">
        <f aca="false">IF(CU111=0,$AE$8,IF(CU111=1,$AE$9,IF(CU111=2,$AE$10,IF(CU111=3,$AE$11,IF(CU111=4,$AE$12,IF(CU111=5,$AE$13,IF(CU111=6,$AE$14,IF(CU111=7,$AE$15,$AE$23))))))))</f>
        <v>#REF!</v>
      </c>
      <c r="CW111" s="31" t="e">
        <f aca="false">IF(CU111=8,$AE$16,IF(CU111=9,$AE$17,IF(CU111=10,$AE$18,IF(CU111=11,$AE$19,IF(CU111=12,$AE$20,IF(CU111=13,$AE$21,IF(CU111=14,$AE$22,$AE$23)))))))</f>
        <v>#REF!</v>
      </c>
      <c r="CX111" s="32" t="n">
        <f aca="false">IF(E45=0,0,IF(CV111=0,CW111,CV111))</f>
        <v>0</v>
      </c>
      <c r="CY111" s="32" t="n">
        <f aca="false">IF(AG111&gt;=$E$6,0,5)</f>
        <v>0</v>
      </c>
      <c r="CZ111" s="7"/>
    </row>
    <row r="112" customFormat="false" ht="12.75" hidden="false" customHeight="false" outlineLevel="0" collapsed="false">
      <c r="AE112" s="7" t="n">
        <v>0</v>
      </c>
      <c r="AF112" s="31" t="n">
        <f aca="false">E46</f>
        <v>0</v>
      </c>
      <c r="AG112" s="31" t="n">
        <f aca="false">IF(AF112=0,999.99,E46)</f>
        <v>999.99</v>
      </c>
      <c r="AH112" s="32" t="n">
        <f aca="false">IF(AG112&gt;$AG$74,1,0)</f>
        <v>1</v>
      </c>
      <c r="AI112" s="32" t="n">
        <f aca="false">IF(AG112&gt;$AG$75,1,0)</f>
        <v>1</v>
      </c>
      <c r="AJ112" s="32" t="n">
        <f aca="false">IF(AG112&gt;$AG$76,1,0)</f>
        <v>1</v>
      </c>
      <c r="AK112" s="32" t="n">
        <f aca="false">IF(AG112&gt;$AG$77,1,0)</f>
        <v>1</v>
      </c>
      <c r="AL112" s="32" t="n">
        <f aca="false">IF($AG112&gt;$AG$78,1,0)</f>
        <v>1</v>
      </c>
      <c r="AM112" s="32" t="n">
        <f aca="false">IF($AG112&gt;$AG$79,1,0)</f>
        <v>1</v>
      </c>
      <c r="AN112" s="32" t="n">
        <f aca="false">IF($AG112&gt;$AG$80,1,0)</f>
        <v>0</v>
      </c>
      <c r="AO112" s="32" t="n">
        <f aca="false">IF($AG112&gt;$AG$81,1,0)</f>
        <v>1</v>
      </c>
      <c r="AP112" s="32" t="n">
        <f aca="false">IF($AG112&gt;$AG$82,1,0)</f>
        <v>1</v>
      </c>
      <c r="AQ112" s="32" t="n">
        <f aca="false">IF($AG112&gt;$AG$83,1,0)</f>
        <v>0</v>
      </c>
      <c r="AR112" s="32" t="n">
        <f aca="false">IF($AG112&gt;$AG$84,1,0)</f>
        <v>1</v>
      </c>
      <c r="AS112" s="32" t="n">
        <f aca="false">IF($AG112&gt;$AG$85,1,0)</f>
        <v>0</v>
      </c>
      <c r="AT112" s="32" t="n">
        <f aca="false">IF($AG112&gt;$AG$86,1,0)</f>
        <v>0</v>
      </c>
      <c r="AU112" s="32" t="n">
        <f aca="false">IF($AG112&gt;$AG$87,1,0)</f>
        <v>1</v>
      </c>
      <c r="AV112" s="32" t="n">
        <f aca="false">IF($AG112&gt;$AG$88,1,0)</f>
        <v>1</v>
      </c>
      <c r="AW112" s="32" t="n">
        <f aca="false">IF($AG112&gt;$AG$89,1,0)</f>
        <v>1</v>
      </c>
      <c r="AX112" s="32" t="n">
        <f aca="false">IF($AG112&gt;$AG$90,1,0)</f>
        <v>1</v>
      </c>
      <c r="AY112" s="32" t="n">
        <f aca="false">IF($AG112&gt;$AG$91,1,0)</f>
        <v>1</v>
      </c>
      <c r="AZ112" s="32" t="n">
        <f aca="false">IF($AG112&gt;$AG$92,1,0)</f>
        <v>0</v>
      </c>
      <c r="BA112" s="32" t="n">
        <f aca="false">IF($AG112&gt;$AG$93,1,0)</f>
        <v>0</v>
      </c>
      <c r="BB112" s="32" t="n">
        <f aca="false">IF($AG112&gt;$AG$94,1,0)</f>
        <v>0</v>
      </c>
      <c r="BC112" s="32" t="n">
        <f aca="false">IF($AG112&gt;$AG$95,1,0)</f>
        <v>0</v>
      </c>
      <c r="BD112" s="32" t="n">
        <f aca="false">IF($AG112&gt;$AG$96,1,0)</f>
        <v>0</v>
      </c>
      <c r="BE112" s="32" t="n">
        <f aca="false">IF($AG112&gt;$AG$97,1,0)</f>
        <v>0</v>
      </c>
      <c r="BF112" s="32" t="n">
        <f aca="false">IF($AG112&gt;$AG$98,1,0)</f>
        <v>0</v>
      </c>
      <c r="BG112" s="32" t="n">
        <f aca="false">IF($AG112&gt;$AG$99,1,0)</f>
        <v>0</v>
      </c>
      <c r="BH112" s="32" t="n">
        <f aca="false">IF($AG112&gt;$AG$100,1,0)</f>
        <v>0</v>
      </c>
      <c r="BI112" s="32"/>
      <c r="BJ112" s="32"/>
      <c r="BK112" s="32" t="n">
        <f aca="false">IF($AG112&gt;$AG$103,1,0)</f>
        <v>0</v>
      </c>
      <c r="BL112" s="32" t="n">
        <f aca="false">IF($AG112&gt;$AG$104,1,0)</f>
        <v>0</v>
      </c>
      <c r="BM112" s="32" t="n">
        <f aca="false">IF($AG112&gt;$AG$105,1,0)</f>
        <v>0</v>
      </c>
      <c r="BN112" s="32" t="n">
        <f aca="false">IF($AG112&gt;$AG$106,1,0)</f>
        <v>0</v>
      </c>
      <c r="BO112" s="32" t="n">
        <f aca="false">IF($AG112&gt;$AG$107,1,0)</f>
        <v>0</v>
      </c>
      <c r="BP112" s="32" t="n">
        <f aca="false">IF($AG112&gt;$AG$108,1,0)</f>
        <v>0</v>
      </c>
      <c r="BQ112" s="32" t="n">
        <f aca="false">IF($AG112&gt;$AG$109,1,0)</f>
        <v>0</v>
      </c>
      <c r="BR112" s="32" t="n">
        <f aca="false">IF($AG112&gt;$AG$110,1,0)</f>
        <v>0</v>
      </c>
      <c r="BS112" s="32" t="n">
        <f aca="false">IF($AG112&gt;$AG$111,1,0)</f>
        <v>0</v>
      </c>
      <c r="BT112" s="32" t="n">
        <f aca="false">IF($AG112&gt;$AG$112,1,0)</f>
        <v>0</v>
      </c>
      <c r="BU112" s="32" t="e">
        <f aca="false">IF($AG112&gt;$AG$113,1,0)</f>
        <v>#REF!</v>
      </c>
      <c r="BV112" s="32" t="e">
        <f aca="false">IF($AG112&gt;$AG$114,1,0)</f>
        <v>#REF!</v>
      </c>
      <c r="BW112" s="32" t="n">
        <f aca="false">IF($AG112&gt;$AG$115,1,0)</f>
        <v>0</v>
      </c>
      <c r="BX112" s="32" t="n">
        <f aca="false">IF($AG112&gt;$AG$116,1,0)</f>
        <v>0</v>
      </c>
      <c r="BY112" s="32" t="n">
        <f aca="false">IF($AG112&gt;$AG$117,1,0)</f>
        <v>0</v>
      </c>
      <c r="BZ112" s="32" t="n">
        <f aca="false">IF($AG112&gt;$AG$118,1,0)</f>
        <v>0</v>
      </c>
      <c r="CA112" s="32" t="n">
        <f aca="false">IF($AG112&gt;$AG$119,1,0)</f>
        <v>0</v>
      </c>
      <c r="CB112" s="32" t="n">
        <f aca="false">IF($AG112&gt;$AG$120,1,0)</f>
        <v>0</v>
      </c>
      <c r="CC112" s="32" t="n">
        <f aca="false">IF($AG112&gt;$AG$121,1,0)</f>
        <v>0</v>
      </c>
      <c r="CD112" s="32" t="n">
        <f aca="false">IF($AG112&gt;$AG$122,1,0)</f>
        <v>0</v>
      </c>
      <c r="CE112" s="32" t="n">
        <f aca="false">IF($AG112&gt;$AG$123,1,0)</f>
        <v>0</v>
      </c>
      <c r="CF112" s="32" t="n">
        <f aca="false">IF($AG112&gt;$AG$124,1,0)</f>
        <v>0</v>
      </c>
      <c r="CG112" s="32" t="n">
        <f aca="false">IF($AG112&gt;$AG$125,1,0)</f>
        <v>0</v>
      </c>
      <c r="CH112" s="32" t="n">
        <f aca="false">IF($AG112&gt;$AG$126,1,0)</f>
        <v>0</v>
      </c>
      <c r="CI112" s="32" t="n">
        <f aca="false">IF($AG112&gt;$AG$127,1,0)</f>
        <v>0</v>
      </c>
      <c r="CJ112" s="32" t="n">
        <f aca="false">IF($AG112&gt;$AG$128,1,0)</f>
        <v>0</v>
      </c>
      <c r="CK112" s="32" t="n">
        <f aca="false">IF($AG112&gt;$AG$129,1,0)</f>
        <v>0</v>
      </c>
      <c r="CL112" s="32" t="n">
        <f aca="false">IF($AG112&gt;$AG$131,1,0)</f>
        <v>0</v>
      </c>
      <c r="CM112" s="32" t="n">
        <f aca="false">IF($AG112&gt;$AG$132,1,0)</f>
        <v>0</v>
      </c>
      <c r="CN112" s="32" t="n">
        <f aca="false">IF($AG112&gt;$AG$133,1,0)</f>
        <v>0</v>
      </c>
      <c r="CO112" s="32" t="n">
        <f aca="false">IF($AG112&gt;$AG$134,1,0)</f>
        <v>0</v>
      </c>
      <c r="CP112" s="32" t="n">
        <f aca="false">IF($AG112&gt;$AG$135,1,0)</f>
        <v>0</v>
      </c>
      <c r="CQ112" s="32"/>
      <c r="CR112" s="32"/>
      <c r="CS112" s="32"/>
      <c r="CT112" s="32"/>
      <c r="CU112" s="33" t="e">
        <f aca="false">SUM(AH112:CT112)</f>
        <v>#REF!</v>
      </c>
      <c r="CV112" s="31" t="e">
        <f aca="false">IF(CU112=0,$AE$8,IF(CU112=1,$AE$9,IF(CU112=2,$AE$10,IF(CU112=3,$AE$11,IF(CU112=4,$AE$12,IF(CU112=5,$AE$13,IF(CU112=6,$AE$14,IF(CU112=7,$AE$15,$AE$23))))))))</f>
        <v>#REF!</v>
      </c>
      <c r="CW112" s="31" t="e">
        <f aca="false">IF(CU112=8,$AE$16,IF(CU112=9,$AE$17,IF(CU112=10,$AE$18,IF(CU112=11,$AE$19,IF(CU112=12,$AE$20,IF(CU112=13,$AE$21,IF(CU112=14,$AE$22,$AE$23)))))))</f>
        <v>#REF!</v>
      </c>
      <c r="CX112" s="32" t="n">
        <f aca="false">IF(E46=0,0,IF(CV112=0,CW112,CV112))</f>
        <v>0</v>
      </c>
      <c r="CY112" s="32" t="n">
        <f aca="false">IF(AG112&gt;=$E$6,0,5)</f>
        <v>0</v>
      </c>
      <c r="CZ112" s="7"/>
    </row>
    <row r="113" customFormat="false" ht="12.75" hidden="false" customHeight="false" outlineLevel="0" collapsed="false">
      <c r="AE113" s="7" t="n">
        <v>0</v>
      </c>
      <c r="AF113" s="31" t="e">
        <f aca="false">#REF!</f>
        <v>#REF!</v>
      </c>
      <c r="AG113" s="31" t="e">
        <f aca="false">IF(AF113=0,999.99,#REF!)</f>
        <v>#REF!</v>
      </c>
      <c r="AH113" s="32" t="e">
        <f aca="false">IF(AG113&gt;$AG$74,1,0)</f>
        <v>#REF!</v>
      </c>
      <c r="AI113" s="32" t="e">
        <f aca="false">IF(AG113&gt;$AG$75,1,0)</f>
        <v>#REF!</v>
      </c>
      <c r="AJ113" s="32" t="e">
        <f aca="false">IF(AG113&gt;$AG$76,1,0)</f>
        <v>#REF!</v>
      </c>
      <c r="AK113" s="32" t="e">
        <f aca="false">IF(AG113&gt;$AG$77,1,0)</f>
        <v>#REF!</v>
      </c>
      <c r="AL113" s="32" t="e">
        <f aca="false">IF($AG113&gt;$AG$78,1,0)</f>
        <v>#REF!</v>
      </c>
      <c r="AM113" s="32" t="e">
        <f aca="false">IF($AG113&gt;$AG$79,1,0)</f>
        <v>#REF!</v>
      </c>
      <c r="AN113" s="32" t="e">
        <f aca="false">IF($AG113&gt;$AG$80,1,0)</f>
        <v>#REF!</v>
      </c>
      <c r="AO113" s="32" t="e">
        <f aca="false">IF($AG113&gt;$AG$81,1,0)</f>
        <v>#REF!</v>
      </c>
      <c r="AP113" s="32" t="e">
        <f aca="false">IF($AG113&gt;$AG$82,1,0)</f>
        <v>#REF!</v>
      </c>
      <c r="AQ113" s="32" t="e">
        <f aca="false">IF($AG113&gt;$AG$83,1,0)</f>
        <v>#REF!</v>
      </c>
      <c r="AR113" s="32" t="e">
        <f aca="false">IF($AG113&gt;$AG$84,1,0)</f>
        <v>#REF!</v>
      </c>
      <c r="AS113" s="32" t="e">
        <f aca="false">IF($AG113&gt;$AG$85,1,0)</f>
        <v>#REF!</v>
      </c>
      <c r="AT113" s="32" t="e">
        <f aca="false">IF($AG113&gt;$AG$86,1,0)</f>
        <v>#REF!</v>
      </c>
      <c r="AU113" s="32" t="e">
        <f aca="false">IF($AG113&gt;$AG$87,1,0)</f>
        <v>#REF!</v>
      </c>
      <c r="AV113" s="32" t="e">
        <f aca="false">IF($AG113&gt;$AG$88,1,0)</f>
        <v>#REF!</v>
      </c>
      <c r="AW113" s="32" t="e">
        <f aca="false">IF($AG113&gt;$AG$89,1,0)</f>
        <v>#REF!</v>
      </c>
      <c r="AX113" s="32" t="e">
        <f aca="false">IF($AG113&gt;$AG$90,1,0)</f>
        <v>#REF!</v>
      </c>
      <c r="AY113" s="32" t="e">
        <f aca="false">IF($AG113&gt;$AG$91,1,0)</f>
        <v>#REF!</v>
      </c>
      <c r="AZ113" s="32" t="e">
        <f aca="false">IF($AG113&gt;$AG$92,1,0)</f>
        <v>#REF!</v>
      </c>
      <c r="BA113" s="32" t="e">
        <f aca="false">IF($AG113&gt;$AG$93,1,0)</f>
        <v>#REF!</v>
      </c>
      <c r="BB113" s="32" t="e">
        <f aca="false">IF($AG113&gt;$AG$94,1,0)</f>
        <v>#REF!</v>
      </c>
      <c r="BC113" s="32" t="e">
        <f aca="false">IF($AG113&gt;$AG$95,1,0)</f>
        <v>#REF!</v>
      </c>
      <c r="BD113" s="32" t="e">
        <f aca="false">IF($AG113&gt;$AG$96,1,0)</f>
        <v>#REF!</v>
      </c>
      <c r="BE113" s="32" t="e">
        <f aca="false">IF($AG113&gt;$AG$97,1,0)</f>
        <v>#REF!</v>
      </c>
      <c r="BF113" s="32" t="e">
        <f aca="false">IF($AG113&gt;$AG$98,1,0)</f>
        <v>#REF!</v>
      </c>
      <c r="BG113" s="32" t="e">
        <f aca="false">IF($AG113&gt;$AG$99,1,0)</f>
        <v>#REF!</v>
      </c>
      <c r="BH113" s="32" t="e">
        <f aca="false">IF($AG113&gt;$AG$100,1,0)</f>
        <v>#REF!</v>
      </c>
      <c r="BI113" s="32"/>
      <c r="BJ113" s="32"/>
      <c r="BK113" s="32" t="e">
        <f aca="false">IF($AG113&gt;$AG$103,1,0)</f>
        <v>#REF!</v>
      </c>
      <c r="BL113" s="32" t="e">
        <f aca="false">IF($AG113&gt;$AG$104,1,0)</f>
        <v>#REF!</v>
      </c>
      <c r="BM113" s="32" t="e">
        <f aca="false">IF($AG113&gt;$AG$105,1,0)</f>
        <v>#REF!</v>
      </c>
      <c r="BN113" s="32" t="e">
        <f aca="false">IF($AG113&gt;$AG$106,1,0)</f>
        <v>#REF!</v>
      </c>
      <c r="BO113" s="32" t="e">
        <f aca="false">IF($AG113&gt;$AG$107,1,0)</f>
        <v>#REF!</v>
      </c>
      <c r="BP113" s="32" t="e">
        <f aca="false">IF($AG113&gt;$AG$108,1,0)</f>
        <v>#REF!</v>
      </c>
      <c r="BQ113" s="32" t="e">
        <f aca="false">IF($AG113&gt;$AG$109,1,0)</f>
        <v>#REF!</v>
      </c>
      <c r="BR113" s="32" t="e">
        <f aca="false">IF($AG113&gt;$AG$110,1,0)</f>
        <v>#REF!</v>
      </c>
      <c r="BS113" s="32" t="e">
        <f aca="false">IF($AG113&gt;$AG$111,1,0)</f>
        <v>#REF!</v>
      </c>
      <c r="BT113" s="32" t="e">
        <f aca="false">IF($AG113&gt;$AG$112,1,0)</f>
        <v>#REF!</v>
      </c>
      <c r="BU113" s="32" t="e">
        <f aca="false">IF($AG113&gt;$AG$113,1,0)</f>
        <v>#REF!</v>
      </c>
      <c r="BV113" s="32" t="e">
        <f aca="false">IF($AG113&gt;$AG$114,1,0)</f>
        <v>#REF!</v>
      </c>
      <c r="BW113" s="32" t="e">
        <f aca="false">IF($AG113&gt;$AG$115,1,0)</f>
        <v>#REF!</v>
      </c>
      <c r="BX113" s="32" t="e">
        <f aca="false">IF($AG113&gt;$AG$116,1,0)</f>
        <v>#REF!</v>
      </c>
      <c r="BY113" s="32" t="e">
        <f aca="false">IF($AG113&gt;$AG$117,1,0)</f>
        <v>#REF!</v>
      </c>
      <c r="BZ113" s="32" t="e">
        <f aca="false">IF($AG113&gt;$AG$118,1,0)</f>
        <v>#REF!</v>
      </c>
      <c r="CA113" s="32" t="e">
        <f aca="false">IF($AG113&gt;$AG$119,1,0)</f>
        <v>#REF!</v>
      </c>
      <c r="CB113" s="32" t="e">
        <f aca="false">IF($AG113&gt;$AG$120,1,0)</f>
        <v>#REF!</v>
      </c>
      <c r="CC113" s="32" t="e">
        <f aca="false">IF($AG113&gt;$AG$121,1,0)</f>
        <v>#REF!</v>
      </c>
      <c r="CD113" s="32" t="e">
        <f aca="false">IF($AG113&gt;$AG$122,1,0)</f>
        <v>#REF!</v>
      </c>
      <c r="CE113" s="32" t="e">
        <f aca="false">IF($AG113&gt;$AG$123,1,0)</f>
        <v>#REF!</v>
      </c>
      <c r="CF113" s="32" t="e">
        <f aca="false">IF($AG113&gt;$AG$124,1,0)</f>
        <v>#REF!</v>
      </c>
      <c r="CG113" s="32" t="e">
        <f aca="false">IF($AG113&gt;$AG$125,1,0)</f>
        <v>#REF!</v>
      </c>
      <c r="CH113" s="32" t="e">
        <f aca="false">IF($AG113&gt;$AG$126,1,0)</f>
        <v>#REF!</v>
      </c>
      <c r="CI113" s="32" t="e">
        <f aca="false">IF($AG113&gt;$AG$127,1,0)</f>
        <v>#REF!</v>
      </c>
      <c r="CJ113" s="32" t="e">
        <f aca="false">IF($AG113&gt;$AG$128,1,0)</f>
        <v>#REF!</v>
      </c>
      <c r="CK113" s="32" t="e">
        <f aca="false">IF($AG113&gt;$AG$129,1,0)</f>
        <v>#REF!</v>
      </c>
      <c r="CL113" s="32" t="e">
        <f aca="false">IF($AG113&gt;$AG$131,1,0)</f>
        <v>#REF!</v>
      </c>
      <c r="CM113" s="32" t="e">
        <f aca="false">IF($AG113&gt;$AG$132,1,0)</f>
        <v>#REF!</v>
      </c>
      <c r="CN113" s="32" t="e">
        <f aca="false">IF($AG113&gt;$AG$133,1,0)</f>
        <v>#REF!</v>
      </c>
      <c r="CO113" s="32" t="e">
        <f aca="false">IF($AG113&gt;$AG$134,1,0)</f>
        <v>#REF!</v>
      </c>
      <c r="CP113" s="32" t="e">
        <f aca="false">IF($AG113&gt;$AG$135,1,0)</f>
        <v>#REF!</v>
      </c>
      <c r="CQ113" s="32"/>
      <c r="CR113" s="32"/>
      <c r="CS113" s="32"/>
      <c r="CT113" s="32"/>
      <c r="CU113" s="33" t="e">
        <f aca="false">SUM(AH113:CT113)</f>
        <v>#REF!</v>
      </c>
      <c r="CV113" s="31" t="e">
        <f aca="false">IF(CU113=0,$AE$8,IF(CU113=1,$AE$9,IF(CU113=2,$AE$10,IF(CU113=3,$AE$11,IF(CU113=4,$AE$12,IF(CU113=5,$AE$13,IF(CU113=6,$AE$14,IF(CU113=7,$AE$15,$AE$23))))))))</f>
        <v>#REF!</v>
      </c>
      <c r="CW113" s="31" t="e">
        <f aca="false">IF(CU113=8,$AE$16,IF(CU113=9,$AE$17,IF(CU113=10,$AE$18,IF(CU113=11,$AE$19,IF(CU113=12,$AE$20,IF(CU113=13,$AE$21,IF(CU113=14,$AE$22,$AE$23)))))))</f>
        <v>#REF!</v>
      </c>
      <c r="CX113" s="32" t="e">
        <f aca="false">IF(#REF!=0,0,IF(CV113=0,CW113,CV113))</f>
        <v>#REF!</v>
      </c>
      <c r="CY113" s="32" t="e">
        <f aca="false">IF(AG113&gt;=$E$6,0,5)</f>
        <v>#REF!</v>
      </c>
      <c r="CZ113" s="62"/>
    </row>
    <row r="114" customFormat="false" ht="12.75" hidden="false" customHeight="false" outlineLevel="0" collapsed="false">
      <c r="AE114" s="7" t="n">
        <v>0</v>
      </c>
      <c r="AF114" s="31" t="e">
        <f aca="false">#REF!</f>
        <v>#REF!</v>
      </c>
      <c r="AG114" s="31" t="e">
        <f aca="false">IF(AF114=0,999.99,#REF!)</f>
        <v>#REF!</v>
      </c>
      <c r="AH114" s="32" t="e">
        <f aca="false">IF(AG114&gt;$AG$74,1,0)</f>
        <v>#REF!</v>
      </c>
      <c r="AI114" s="32" t="e">
        <f aca="false">IF(AG114&gt;$AG$75,1,0)</f>
        <v>#REF!</v>
      </c>
      <c r="AJ114" s="32" t="e">
        <f aca="false">IF(AG114&gt;$AG$76,1,0)</f>
        <v>#REF!</v>
      </c>
      <c r="AK114" s="32" t="e">
        <f aca="false">IF(AG114&gt;$AG$77,1,0)</f>
        <v>#REF!</v>
      </c>
      <c r="AL114" s="32" t="e">
        <f aca="false">IF($AG114&gt;$AG$78,1,0)</f>
        <v>#REF!</v>
      </c>
      <c r="AM114" s="32" t="e">
        <f aca="false">IF($AG114&gt;$AG$79,1,0)</f>
        <v>#REF!</v>
      </c>
      <c r="AN114" s="32" t="e">
        <f aca="false">IF($AG114&gt;$AG$80,1,0)</f>
        <v>#REF!</v>
      </c>
      <c r="AO114" s="32" t="e">
        <f aca="false">IF($AG114&gt;$AG$81,1,0)</f>
        <v>#REF!</v>
      </c>
      <c r="AP114" s="32" t="e">
        <f aca="false">IF($AG114&gt;$AG$82,1,0)</f>
        <v>#REF!</v>
      </c>
      <c r="AQ114" s="32" t="e">
        <f aca="false">IF($AG114&gt;$AG$83,1,0)</f>
        <v>#REF!</v>
      </c>
      <c r="AR114" s="32" t="e">
        <f aca="false">IF($AG114&gt;$AG$84,1,0)</f>
        <v>#REF!</v>
      </c>
      <c r="AS114" s="32" t="e">
        <f aca="false">IF($AG114&gt;$AG$85,1,0)</f>
        <v>#REF!</v>
      </c>
      <c r="AT114" s="32" t="e">
        <f aca="false">IF($AG114&gt;$AG$86,1,0)</f>
        <v>#REF!</v>
      </c>
      <c r="AU114" s="32" t="e">
        <f aca="false">IF($AG114&gt;$AG$87,1,0)</f>
        <v>#REF!</v>
      </c>
      <c r="AV114" s="32" t="e">
        <f aca="false">IF($AG114&gt;$AG$88,1,0)</f>
        <v>#REF!</v>
      </c>
      <c r="AW114" s="32" t="e">
        <f aca="false">IF($AG114&gt;$AG$89,1,0)</f>
        <v>#REF!</v>
      </c>
      <c r="AX114" s="32" t="e">
        <f aca="false">IF($AG114&gt;$AG$90,1,0)</f>
        <v>#REF!</v>
      </c>
      <c r="AY114" s="32" t="e">
        <f aca="false">IF($AG114&gt;$AG$91,1,0)</f>
        <v>#REF!</v>
      </c>
      <c r="AZ114" s="32" t="e">
        <f aca="false">IF($AG114&gt;$AG$92,1,0)</f>
        <v>#REF!</v>
      </c>
      <c r="BA114" s="32" t="e">
        <f aca="false">IF($AG114&gt;$AG$93,1,0)</f>
        <v>#REF!</v>
      </c>
      <c r="BB114" s="32" t="e">
        <f aca="false">IF($AG114&gt;$AG$94,1,0)</f>
        <v>#REF!</v>
      </c>
      <c r="BC114" s="32" t="e">
        <f aca="false">IF($AG114&gt;$AG$95,1,0)</f>
        <v>#REF!</v>
      </c>
      <c r="BD114" s="32" t="e">
        <f aca="false">IF($AG114&gt;$AG$96,1,0)</f>
        <v>#REF!</v>
      </c>
      <c r="BE114" s="32" t="e">
        <f aca="false">IF($AG114&gt;$AG$97,1,0)</f>
        <v>#REF!</v>
      </c>
      <c r="BF114" s="32" t="e">
        <f aca="false">IF($AG114&gt;$AG$98,1,0)</f>
        <v>#REF!</v>
      </c>
      <c r="BG114" s="32" t="e">
        <f aca="false">IF($AG114&gt;$AG$99,1,0)</f>
        <v>#REF!</v>
      </c>
      <c r="BH114" s="32" t="e">
        <f aca="false">IF($AG114&gt;$AG$100,1,0)</f>
        <v>#REF!</v>
      </c>
      <c r="BI114" s="32"/>
      <c r="BJ114" s="32"/>
      <c r="BK114" s="32" t="e">
        <f aca="false">IF($AG114&gt;$AG$103,1,0)</f>
        <v>#REF!</v>
      </c>
      <c r="BL114" s="32" t="e">
        <f aca="false">IF($AG114&gt;$AG$104,1,0)</f>
        <v>#REF!</v>
      </c>
      <c r="BM114" s="32" t="e">
        <f aca="false">IF($AG114&gt;$AG$105,1,0)</f>
        <v>#REF!</v>
      </c>
      <c r="BN114" s="32" t="e">
        <f aca="false">IF($AG114&gt;$AG$106,1,0)</f>
        <v>#REF!</v>
      </c>
      <c r="BO114" s="32" t="e">
        <f aca="false">IF($AG114&gt;$AG$107,1,0)</f>
        <v>#REF!</v>
      </c>
      <c r="BP114" s="32" t="e">
        <f aca="false">IF($AG114&gt;$AG$108,1,0)</f>
        <v>#REF!</v>
      </c>
      <c r="BQ114" s="32" t="e">
        <f aca="false">IF($AG114&gt;$AG$109,1,0)</f>
        <v>#REF!</v>
      </c>
      <c r="BR114" s="32" t="e">
        <f aca="false">IF($AG114&gt;$AG$110,1,0)</f>
        <v>#REF!</v>
      </c>
      <c r="BS114" s="32" t="e">
        <f aca="false">IF($AG114&gt;$AG$111,1,0)</f>
        <v>#REF!</v>
      </c>
      <c r="BT114" s="32" t="e">
        <f aca="false">IF($AG114&gt;$AG$112,1,0)</f>
        <v>#REF!</v>
      </c>
      <c r="BU114" s="32" t="e">
        <f aca="false">IF($AG114&gt;$AG$113,1,0)</f>
        <v>#REF!</v>
      </c>
      <c r="BV114" s="32" t="e">
        <f aca="false">IF($AG114&gt;$AG$114,1,0)</f>
        <v>#REF!</v>
      </c>
      <c r="BW114" s="32" t="e">
        <f aca="false">IF($AG114&gt;$AG$115,1,0)</f>
        <v>#REF!</v>
      </c>
      <c r="BX114" s="32" t="e">
        <f aca="false">IF($AG114&gt;$AG$116,1,0)</f>
        <v>#REF!</v>
      </c>
      <c r="BY114" s="32" t="e">
        <f aca="false">IF($AG114&gt;$AG$117,1,0)</f>
        <v>#REF!</v>
      </c>
      <c r="BZ114" s="32" t="e">
        <f aca="false">IF($AG114&gt;$AG$118,1,0)</f>
        <v>#REF!</v>
      </c>
      <c r="CA114" s="32" t="e">
        <f aca="false">IF($AG114&gt;$AG$119,1,0)</f>
        <v>#REF!</v>
      </c>
      <c r="CB114" s="32" t="e">
        <f aca="false">IF($AG114&gt;$AG$120,1,0)</f>
        <v>#REF!</v>
      </c>
      <c r="CC114" s="32" t="e">
        <f aca="false">IF($AG114&gt;$AG$121,1,0)</f>
        <v>#REF!</v>
      </c>
      <c r="CD114" s="32" t="e">
        <f aca="false">IF($AG114&gt;$AG$122,1,0)</f>
        <v>#REF!</v>
      </c>
      <c r="CE114" s="32" t="e">
        <f aca="false">IF($AG114&gt;$AG$123,1,0)</f>
        <v>#REF!</v>
      </c>
      <c r="CF114" s="32" t="e">
        <f aca="false">IF($AG114&gt;$AG$124,1,0)</f>
        <v>#REF!</v>
      </c>
      <c r="CG114" s="32" t="e">
        <f aca="false">IF($AG114&gt;$AG$125,1,0)</f>
        <v>#REF!</v>
      </c>
      <c r="CH114" s="32" t="e">
        <f aca="false">IF($AG114&gt;$AG$126,1,0)</f>
        <v>#REF!</v>
      </c>
      <c r="CI114" s="32" t="e">
        <f aca="false">IF($AG114&gt;$AG$127,1,0)</f>
        <v>#REF!</v>
      </c>
      <c r="CJ114" s="32" t="e">
        <f aca="false">IF($AG114&gt;$AG$128,1,0)</f>
        <v>#REF!</v>
      </c>
      <c r="CK114" s="32" t="e">
        <f aca="false">IF($AG114&gt;$AG$129,1,0)</f>
        <v>#REF!</v>
      </c>
      <c r="CL114" s="32" t="e">
        <f aca="false">IF($AG114&gt;$AG$131,1,0)</f>
        <v>#REF!</v>
      </c>
      <c r="CM114" s="32" t="e">
        <f aca="false">IF($AG114&gt;$AG$132,1,0)</f>
        <v>#REF!</v>
      </c>
      <c r="CN114" s="32" t="e">
        <f aca="false">IF($AG114&gt;$AG$133,1,0)</f>
        <v>#REF!</v>
      </c>
      <c r="CO114" s="32" t="e">
        <f aca="false">IF($AG114&gt;$AG$134,1,0)</f>
        <v>#REF!</v>
      </c>
      <c r="CP114" s="32" t="e">
        <f aca="false">IF($AG114&gt;$AG$135,1,0)</f>
        <v>#REF!</v>
      </c>
      <c r="CQ114" s="32"/>
      <c r="CR114" s="32"/>
      <c r="CS114" s="32"/>
      <c r="CT114" s="32"/>
      <c r="CU114" s="33" t="e">
        <f aca="false">SUM(AH114:CT114)</f>
        <v>#REF!</v>
      </c>
      <c r="CV114" s="31" t="e">
        <f aca="false">IF(CU114=0,$AE$8,IF(CU114=1,$AE$9,IF(CU114=2,$AE$10,IF(CU114=3,$AE$11,IF(CU114=4,$AE$12,IF(CU114=5,$AE$13,IF(CU114=6,$AE$14,IF(CU114=7,$AE$15,$AE$23))))))))</f>
        <v>#REF!</v>
      </c>
      <c r="CW114" s="31" t="e">
        <f aca="false">IF(CU114=8,$AE$16,IF(CU114=9,$AE$17,IF(CU114=10,$AE$18,IF(CU114=11,$AE$19,IF(CU114=12,$AE$20,IF(CU114=13,$AE$21,IF(CU114=14,$AE$22,$AE$23)))))))</f>
        <v>#REF!</v>
      </c>
      <c r="CX114" s="32" t="e">
        <f aca="false">IF(#REF!=0,0,IF(CV114=0,CW114,CV114))</f>
        <v>#REF!</v>
      </c>
      <c r="CY114" s="32" t="e">
        <f aca="false">IF(AG114&gt;=$E$6,0,5)</f>
        <v>#REF!</v>
      </c>
      <c r="CZ114" s="7"/>
    </row>
    <row r="115" customFormat="false" ht="12.75" hidden="false" customHeight="false" outlineLevel="0" collapsed="false">
      <c r="AE115" s="7" t="n">
        <v>0</v>
      </c>
      <c r="AF115" s="31" t="n">
        <f aca="false">E49</f>
        <v>0</v>
      </c>
      <c r="AG115" s="31" t="n">
        <f aca="false">IF(AF115=0,999.99,E49)</f>
        <v>999.99</v>
      </c>
      <c r="AH115" s="32" t="n">
        <f aca="false">IF(AG115&gt;$AG$74,1,0)</f>
        <v>1</v>
      </c>
      <c r="AI115" s="32" t="n">
        <f aca="false">IF(AG115&gt;$AG$75,1,0)</f>
        <v>1</v>
      </c>
      <c r="AJ115" s="32" t="n">
        <f aca="false">IF(AG115&gt;$AG$76,1,0)</f>
        <v>1</v>
      </c>
      <c r="AK115" s="32" t="n">
        <f aca="false">IF(AG115&gt;$AG$77,1,0)</f>
        <v>1</v>
      </c>
      <c r="AL115" s="32" t="n">
        <f aca="false">IF($AG115&gt;$AG$78,1,0)</f>
        <v>1</v>
      </c>
      <c r="AM115" s="32" t="n">
        <f aca="false">IF($AG115&gt;$AG$79,1,0)</f>
        <v>1</v>
      </c>
      <c r="AN115" s="32" t="n">
        <f aca="false">IF($AG115&gt;$AG$80,1,0)</f>
        <v>0</v>
      </c>
      <c r="AO115" s="32" t="n">
        <f aca="false">IF($AG115&gt;$AG$81,1,0)</f>
        <v>1</v>
      </c>
      <c r="AP115" s="32" t="n">
        <f aca="false">IF($AG115&gt;$AG$82,1,0)</f>
        <v>1</v>
      </c>
      <c r="AQ115" s="32" t="n">
        <f aca="false">IF($AG115&gt;$AG$83,1,0)</f>
        <v>0</v>
      </c>
      <c r="AR115" s="32" t="n">
        <f aca="false">IF($AG115&gt;$AG$84,1,0)</f>
        <v>1</v>
      </c>
      <c r="AS115" s="32" t="n">
        <f aca="false">IF($AG115&gt;$AG$85,1,0)</f>
        <v>0</v>
      </c>
      <c r="AT115" s="32" t="n">
        <f aca="false">IF($AG115&gt;$AG$86,1,0)</f>
        <v>0</v>
      </c>
      <c r="AU115" s="32" t="n">
        <f aca="false">IF($AG115&gt;$AG$87,1,0)</f>
        <v>1</v>
      </c>
      <c r="AV115" s="32" t="n">
        <f aca="false">IF($AG115&gt;$AG$88,1,0)</f>
        <v>1</v>
      </c>
      <c r="AW115" s="32" t="n">
        <f aca="false">IF($AG115&gt;$AG$89,1,0)</f>
        <v>1</v>
      </c>
      <c r="AX115" s="32" t="n">
        <f aca="false">IF($AG115&gt;$AG$90,1,0)</f>
        <v>1</v>
      </c>
      <c r="AY115" s="32" t="n">
        <f aca="false">IF($AG115&gt;$AG$91,1,0)</f>
        <v>1</v>
      </c>
      <c r="AZ115" s="32" t="n">
        <f aca="false">IF($AG115&gt;$AG$92,1,0)</f>
        <v>0</v>
      </c>
      <c r="BA115" s="32" t="n">
        <f aca="false">IF($AG115&gt;$AG$93,1,0)</f>
        <v>0</v>
      </c>
      <c r="BB115" s="32" t="n">
        <f aca="false">IF($AG115&gt;$AG$94,1,0)</f>
        <v>0</v>
      </c>
      <c r="BC115" s="32" t="n">
        <f aca="false">IF($AG115&gt;$AG$95,1,0)</f>
        <v>0</v>
      </c>
      <c r="BD115" s="32" t="n">
        <f aca="false">IF($AG115&gt;$AG$96,1,0)</f>
        <v>0</v>
      </c>
      <c r="BE115" s="32" t="n">
        <f aca="false">IF($AG115&gt;$AG$97,1,0)</f>
        <v>0</v>
      </c>
      <c r="BF115" s="32" t="n">
        <f aca="false">IF($AG115&gt;$AG$98,1,0)</f>
        <v>0</v>
      </c>
      <c r="BG115" s="32" t="n">
        <f aca="false">IF($AG115&gt;$AG$99,1,0)</f>
        <v>0</v>
      </c>
      <c r="BH115" s="32" t="n">
        <f aca="false">IF($AG115&gt;$AG$100,1,0)</f>
        <v>0</v>
      </c>
      <c r="BI115" s="32"/>
      <c r="BJ115" s="32"/>
      <c r="BK115" s="32" t="n">
        <f aca="false">IF($AG115&gt;$AG$103,1,0)</f>
        <v>0</v>
      </c>
      <c r="BL115" s="32" t="n">
        <f aca="false">IF($AG115&gt;$AG$104,1,0)</f>
        <v>0</v>
      </c>
      <c r="BM115" s="32" t="n">
        <f aca="false">IF($AG115&gt;$AG$105,1,0)</f>
        <v>0</v>
      </c>
      <c r="BN115" s="32" t="n">
        <f aca="false">IF($AG115&gt;$AG$106,1,0)</f>
        <v>0</v>
      </c>
      <c r="BO115" s="32" t="n">
        <f aca="false">IF($AG115&gt;$AG$107,1,0)</f>
        <v>0</v>
      </c>
      <c r="BP115" s="32" t="n">
        <f aca="false">IF($AG115&gt;$AG$108,1,0)</f>
        <v>0</v>
      </c>
      <c r="BQ115" s="32" t="n">
        <f aca="false">IF($AG115&gt;$AG$109,1,0)</f>
        <v>0</v>
      </c>
      <c r="BR115" s="32" t="n">
        <f aca="false">IF($AG115&gt;$AG$110,1,0)</f>
        <v>0</v>
      </c>
      <c r="BS115" s="32" t="n">
        <f aca="false">IF($AG115&gt;$AG$111,1,0)</f>
        <v>0</v>
      </c>
      <c r="BT115" s="32" t="n">
        <f aca="false">IF($AG115&gt;$AG$112,1,0)</f>
        <v>0</v>
      </c>
      <c r="BU115" s="32" t="e">
        <f aca="false">IF($AG115&gt;$AG$113,1,0)</f>
        <v>#REF!</v>
      </c>
      <c r="BV115" s="32" t="e">
        <f aca="false">IF($AG115&gt;$AG$114,1,0)</f>
        <v>#REF!</v>
      </c>
      <c r="BW115" s="32" t="n">
        <f aca="false">IF($AG115&gt;$AG$115,1,0)</f>
        <v>0</v>
      </c>
      <c r="BX115" s="32" t="n">
        <f aca="false">IF($AG115&gt;$AG$116,1,0)</f>
        <v>0</v>
      </c>
      <c r="BY115" s="32" t="n">
        <f aca="false">IF($AG115&gt;$AG$117,1,0)</f>
        <v>0</v>
      </c>
      <c r="BZ115" s="32" t="n">
        <f aca="false">IF($AG115&gt;$AG$118,1,0)</f>
        <v>0</v>
      </c>
      <c r="CA115" s="32" t="n">
        <f aca="false">IF($AG115&gt;$AG$119,1,0)</f>
        <v>0</v>
      </c>
      <c r="CB115" s="32" t="n">
        <f aca="false">IF($AG115&gt;$AG$120,1,0)</f>
        <v>0</v>
      </c>
      <c r="CC115" s="32" t="n">
        <f aca="false">IF($AG115&gt;$AG$121,1,0)</f>
        <v>0</v>
      </c>
      <c r="CD115" s="32" t="n">
        <f aca="false">IF($AG115&gt;$AG$122,1,0)</f>
        <v>0</v>
      </c>
      <c r="CE115" s="32" t="n">
        <f aca="false">IF($AG115&gt;$AG$123,1,0)</f>
        <v>0</v>
      </c>
      <c r="CF115" s="32" t="n">
        <f aca="false">IF($AG115&gt;$AG$124,1,0)</f>
        <v>0</v>
      </c>
      <c r="CG115" s="32" t="n">
        <f aca="false">IF($AG115&gt;$AG$125,1,0)</f>
        <v>0</v>
      </c>
      <c r="CH115" s="32" t="n">
        <f aca="false">IF($AG115&gt;$AG$126,1,0)</f>
        <v>0</v>
      </c>
      <c r="CI115" s="32" t="n">
        <f aca="false">IF($AG115&gt;$AG$127,1,0)</f>
        <v>0</v>
      </c>
      <c r="CJ115" s="32" t="n">
        <f aca="false">IF($AG115&gt;$AG$128,1,0)</f>
        <v>0</v>
      </c>
      <c r="CK115" s="32" t="n">
        <f aca="false">IF($AG115&gt;$AG$129,1,0)</f>
        <v>0</v>
      </c>
      <c r="CL115" s="32" t="n">
        <f aca="false">IF($AG115&gt;$AG$131,1,0)</f>
        <v>0</v>
      </c>
      <c r="CM115" s="32" t="n">
        <f aca="false">IF($AG115&gt;$AG$132,1,0)</f>
        <v>0</v>
      </c>
      <c r="CN115" s="32" t="n">
        <f aca="false">IF($AG115&gt;$AG$133,1,0)</f>
        <v>0</v>
      </c>
      <c r="CO115" s="32" t="n">
        <f aca="false">IF($AG115&gt;$AG$134,1,0)</f>
        <v>0</v>
      </c>
      <c r="CP115" s="32" t="n">
        <f aca="false">IF($AG115&gt;$AG$135,1,0)</f>
        <v>0</v>
      </c>
      <c r="CQ115" s="32"/>
      <c r="CR115" s="32"/>
      <c r="CS115" s="32"/>
      <c r="CT115" s="32"/>
      <c r="CU115" s="33" t="e">
        <f aca="false">SUM(AH115:CT115)</f>
        <v>#REF!</v>
      </c>
      <c r="CV115" s="31" t="e">
        <f aca="false">IF(CU115=0,$AE$8,IF(CU115=1,$AE$9,IF(CU115=2,$AE$10,IF(CU115=3,$AE$11,IF(CU115=4,$AE$12,IF(CU115=5,$AE$13,IF(CU115=6,$AE$14,IF(CU115=7,$AE$15,$AE$23))))))))</f>
        <v>#REF!</v>
      </c>
      <c r="CW115" s="31" t="e">
        <f aca="false">IF(CU115=8,$AE$16,IF(CU115=9,$AE$17,IF(CU115=10,$AE$18,IF(CU115=11,$AE$19,IF(CU115=12,$AE$20,IF(CU115=13,$AE$21,IF(CU115=14,$AE$22,$AE$23)))))))</f>
        <v>#REF!</v>
      </c>
      <c r="CX115" s="32" t="n">
        <f aca="false">IF(E49=0,0,IF(CV115=0,CW115,CV115))</f>
        <v>0</v>
      </c>
      <c r="CY115" s="32" t="n">
        <f aca="false">IF(AG115&gt;=$E$6,0,5)</f>
        <v>0</v>
      </c>
      <c r="CZ115" s="7"/>
    </row>
    <row r="116" customFormat="false" ht="12.75" hidden="false" customHeight="false" outlineLevel="0" collapsed="false">
      <c r="AE116" s="7" t="n">
        <v>0</v>
      </c>
      <c r="AF116" s="31" t="n">
        <f aca="false">E50</f>
        <v>0</v>
      </c>
      <c r="AG116" s="31" t="n">
        <f aca="false">IF(AF116=0,999.99,E50)</f>
        <v>999.99</v>
      </c>
      <c r="AH116" s="32" t="n">
        <f aca="false">IF(AG116&gt;$AG$74,1,0)</f>
        <v>1</v>
      </c>
      <c r="AI116" s="32" t="n">
        <f aca="false">IF(AG116&gt;$AG$75,1,0)</f>
        <v>1</v>
      </c>
      <c r="AJ116" s="32" t="n">
        <f aca="false">IF(AG116&gt;$AG$76,1,0)</f>
        <v>1</v>
      </c>
      <c r="AK116" s="32" t="n">
        <f aca="false">IF(AG116&gt;$AG$77,1,0)</f>
        <v>1</v>
      </c>
      <c r="AL116" s="32" t="n">
        <f aca="false">IF($AG116&gt;$AG$78,1,0)</f>
        <v>1</v>
      </c>
      <c r="AM116" s="32" t="n">
        <f aca="false">IF($AG116&gt;$AG$79,1,0)</f>
        <v>1</v>
      </c>
      <c r="AN116" s="32" t="n">
        <f aca="false">IF($AG116&gt;$AG$80,1,0)</f>
        <v>0</v>
      </c>
      <c r="AO116" s="32" t="n">
        <f aca="false">IF($AG116&gt;$AG$81,1,0)</f>
        <v>1</v>
      </c>
      <c r="AP116" s="32" t="n">
        <f aca="false">IF($AG116&gt;$AG$82,1,0)</f>
        <v>1</v>
      </c>
      <c r="AQ116" s="32" t="n">
        <f aca="false">IF($AG116&gt;$AG$83,1,0)</f>
        <v>0</v>
      </c>
      <c r="AR116" s="32" t="n">
        <f aca="false">IF($AG116&gt;$AG$84,1,0)</f>
        <v>1</v>
      </c>
      <c r="AS116" s="32" t="n">
        <f aca="false">IF($AG116&gt;$AG$85,1,0)</f>
        <v>0</v>
      </c>
      <c r="AT116" s="32" t="n">
        <f aca="false">IF($AG116&gt;$AG$86,1,0)</f>
        <v>0</v>
      </c>
      <c r="AU116" s="32" t="n">
        <f aca="false">IF($AG116&gt;$AG$87,1,0)</f>
        <v>1</v>
      </c>
      <c r="AV116" s="32" t="n">
        <f aca="false">IF($AG116&gt;$AG$88,1,0)</f>
        <v>1</v>
      </c>
      <c r="AW116" s="32" t="n">
        <f aca="false">IF($AG116&gt;$AG$89,1,0)</f>
        <v>1</v>
      </c>
      <c r="AX116" s="32" t="n">
        <f aca="false">IF($AG116&gt;$AG$90,1,0)</f>
        <v>1</v>
      </c>
      <c r="AY116" s="32" t="n">
        <f aca="false">IF($AG116&gt;$AG$91,1,0)</f>
        <v>1</v>
      </c>
      <c r="AZ116" s="32" t="n">
        <f aca="false">IF($AG116&gt;$AG$92,1,0)</f>
        <v>0</v>
      </c>
      <c r="BA116" s="32" t="n">
        <f aca="false">IF($AG116&gt;$AG$93,1,0)</f>
        <v>0</v>
      </c>
      <c r="BB116" s="32" t="n">
        <f aca="false">IF($AG116&gt;$AG$94,1,0)</f>
        <v>0</v>
      </c>
      <c r="BC116" s="32" t="n">
        <f aca="false">IF($AG116&gt;$AG$95,1,0)</f>
        <v>0</v>
      </c>
      <c r="BD116" s="32" t="n">
        <f aca="false">IF($AG116&gt;$AG$96,1,0)</f>
        <v>0</v>
      </c>
      <c r="BE116" s="32" t="n">
        <f aca="false">IF($AG116&gt;$AG$97,1,0)</f>
        <v>0</v>
      </c>
      <c r="BF116" s="32" t="n">
        <f aca="false">IF($AG116&gt;$AG$98,1,0)</f>
        <v>0</v>
      </c>
      <c r="BG116" s="32" t="n">
        <f aca="false">IF($AG116&gt;$AG$99,1,0)</f>
        <v>0</v>
      </c>
      <c r="BH116" s="32" t="n">
        <f aca="false">IF($AG116&gt;$AG$100,1,0)</f>
        <v>0</v>
      </c>
      <c r="BI116" s="32"/>
      <c r="BJ116" s="32"/>
      <c r="BK116" s="32" t="n">
        <f aca="false">IF($AG116&gt;$AG$103,1,0)</f>
        <v>0</v>
      </c>
      <c r="BL116" s="32" t="n">
        <f aca="false">IF($AG116&gt;$AG$104,1,0)</f>
        <v>0</v>
      </c>
      <c r="BM116" s="32" t="n">
        <f aca="false">IF($AG116&gt;$AG$105,1,0)</f>
        <v>0</v>
      </c>
      <c r="BN116" s="32" t="n">
        <f aca="false">IF($AG116&gt;$AG$106,1,0)</f>
        <v>0</v>
      </c>
      <c r="BO116" s="32" t="n">
        <f aca="false">IF($AG116&gt;$AG$107,1,0)</f>
        <v>0</v>
      </c>
      <c r="BP116" s="32" t="n">
        <f aca="false">IF($AG116&gt;$AG$108,1,0)</f>
        <v>0</v>
      </c>
      <c r="BQ116" s="32" t="n">
        <f aca="false">IF($AG116&gt;$AG$109,1,0)</f>
        <v>0</v>
      </c>
      <c r="BR116" s="32" t="n">
        <f aca="false">IF($AG116&gt;$AG$110,1,0)</f>
        <v>0</v>
      </c>
      <c r="BS116" s="32" t="n">
        <f aca="false">IF($AG116&gt;$AG$111,1,0)</f>
        <v>0</v>
      </c>
      <c r="BT116" s="32" t="n">
        <f aca="false">IF($AG116&gt;$AG$112,1,0)</f>
        <v>0</v>
      </c>
      <c r="BU116" s="32" t="e">
        <f aca="false">IF($AG116&gt;$AG$113,1,0)</f>
        <v>#REF!</v>
      </c>
      <c r="BV116" s="32" t="e">
        <f aca="false">IF($AG116&gt;$AG$114,1,0)</f>
        <v>#REF!</v>
      </c>
      <c r="BW116" s="32" t="n">
        <f aca="false">IF($AG116&gt;$AG$115,1,0)</f>
        <v>0</v>
      </c>
      <c r="BX116" s="32" t="n">
        <f aca="false">IF($AG116&gt;$AG$116,1,0)</f>
        <v>0</v>
      </c>
      <c r="BY116" s="32" t="n">
        <f aca="false">IF($AG116&gt;$AG$117,1,0)</f>
        <v>0</v>
      </c>
      <c r="BZ116" s="32" t="n">
        <f aca="false">IF($AG116&gt;$AG$118,1,0)</f>
        <v>0</v>
      </c>
      <c r="CA116" s="32" t="n">
        <f aca="false">IF($AG116&gt;$AG$119,1,0)</f>
        <v>0</v>
      </c>
      <c r="CB116" s="32" t="n">
        <f aca="false">IF($AG116&gt;$AG$120,1,0)</f>
        <v>0</v>
      </c>
      <c r="CC116" s="32" t="n">
        <f aca="false">IF($AG116&gt;$AG$121,1,0)</f>
        <v>0</v>
      </c>
      <c r="CD116" s="32" t="n">
        <f aca="false">IF($AG116&gt;$AG$122,1,0)</f>
        <v>0</v>
      </c>
      <c r="CE116" s="32" t="n">
        <f aca="false">IF($AG116&gt;$AG$123,1,0)</f>
        <v>0</v>
      </c>
      <c r="CF116" s="32" t="n">
        <f aca="false">IF($AG116&gt;$AG$124,1,0)</f>
        <v>0</v>
      </c>
      <c r="CG116" s="32" t="n">
        <f aca="false">IF($AG116&gt;$AG$125,1,0)</f>
        <v>0</v>
      </c>
      <c r="CH116" s="32" t="n">
        <f aca="false">IF($AG116&gt;$AG$126,1,0)</f>
        <v>0</v>
      </c>
      <c r="CI116" s="32" t="n">
        <f aca="false">IF($AG116&gt;$AG$127,1,0)</f>
        <v>0</v>
      </c>
      <c r="CJ116" s="32" t="n">
        <f aca="false">IF($AG116&gt;$AG$128,1,0)</f>
        <v>0</v>
      </c>
      <c r="CK116" s="32" t="n">
        <f aca="false">IF($AG116&gt;$AG$129,1,0)</f>
        <v>0</v>
      </c>
      <c r="CL116" s="32" t="n">
        <f aca="false">IF($AG116&gt;$AG$131,1,0)</f>
        <v>0</v>
      </c>
      <c r="CM116" s="32" t="n">
        <f aca="false">IF($AG116&gt;$AG$132,1,0)</f>
        <v>0</v>
      </c>
      <c r="CN116" s="32" t="n">
        <f aca="false">IF($AG116&gt;$AG$133,1,0)</f>
        <v>0</v>
      </c>
      <c r="CO116" s="32" t="n">
        <f aca="false">IF($AG116&gt;$AG$134,1,0)</f>
        <v>0</v>
      </c>
      <c r="CP116" s="32" t="n">
        <f aca="false">IF($AG116&gt;$AG$135,1,0)</f>
        <v>0</v>
      </c>
      <c r="CQ116" s="32"/>
      <c r="CR116" s="32"/>
      <c r="CS116" s="32"/>
      <c r="CT116" s="32"/>
      <c r="CU116" s="33" t="e">
        <f aca="false">SUM(AH116:CT116)</f>
        <v>#REF!</v>
      </c>
      <c r="CV116" s="31" t="e">
        <f aca="false">IF(CU116=0,$AE$8,IF(CU116=1,$AE$9,IF(CU116=2,$AE$10,IF(CU116=3,$AE$11,IF(CU116=4,$AE$12,IF(CU116=5,$AE$13,IF(CU116=6,$AE$14,IF(CU116=7,$AE$15,$AE$23))))))))</f>
        <v>#REF!</v>
      </c>
      <c r="CW116" s="31" t="e">
        <f aca="false">IF(CU116=8,$AE$16,IF(CU116=9,$AE$17,IF(CU116=10,$AE$18,IF(CU116=11,$AE$19,IF(CU116=12,$AE$20,IF(CU116=13,$AE$21,IF(CU116=14,$AE$22,$AE$23)))))))</f>
        <v>#REF!</v>
      </c>
      <c r="CX116" s="32" t="n">
        <f aca="false">IF(E50=0,0,IF(CV116=0,CW116,CV116))</f>
        <v>0</v>
      </c>
      <c r="CY116" s="32" t="n">
        <f aca="false">IF(AG116&gt;=$E$6,0,5)</f>
        <v>0</v>
      </c>
      <c r="CZ116" s="7"/>
    </row>
    <row r="117" customFormat="false" ht="12.75" hidden="false" customHeight="false" outlineLevel="0" collapsed="false">
      <c r="AE117" s="7" t="n">
        <v>0</v>
      </c>
      <c r="AF117" s="31" t="n">
        <f aca="false">E51</f>
        <v>0</v>
      </c>
      <c r="AG117" s="31" t="n">
        <f aca="false">IF(AF117=0,999.99,E51)</f>
        <v>999.99</v>
      </c>
      <c r="AH117" s="32" t="n">
        <f aca="false">IF(AG117&gt;$AG$74,1,0)</f>
        <v>1</v>
      </c>
      <c r="AI117" s="32" t="n">
        <f aca="false">IF(AG117&gt;$AG$75,1,0)</f>
        <v>1</v>
      </c>
      <c r="AJ117" s="32" t="n">
        <f aca="false">IF(AG117&gt;$AG$76,1,0)</f>
        <v>1</v>
      </c>
      <c r="AK117" s="32" t="n">
        <f aca="false">IF(AG117&gt;$AG$77,1,0)</f>
        <v>1</v>
      </c>
      <c r="AL117" s="32" t="n">
        <f aca="false">IF($AG117&gt;$AG$78,1,0)</f>
        <v>1</v>
      </c>
      <c r="AM117" s="32" t="n">
        <f aca="false">IF($AG117&gt;$AG$79,1,0)</f>
        <v>1</v>
      </c>
      <c r="AN117" s="32" t="n">
        <f aca="false">IF($AG117&gt;$AG$80,1,0)</f>
        <v>0</v>
      </c>
      <c r="AO117" s="32" t="n">
        <f aca="false">IF($AG117&gt;$AG$81,1,0)</f>
        <v>1</v>
      </c>
      <c r="AP117" s="32" t="n">
        <f aca="false">IF($AG117&gt;$AG$82,1,0)</f>
        <v>1</v>
      </c>
      <c r="AQ117" s="32" t="n">
        <f aca="false">IF($AG117&gt;$AG$83,1,0)</f>
        <v>0</v>
      </c>
      <c r="AR117" s="32" t="n">
        <f aca="false">IF($AG117&gt;$AG$84,1,0)</f>
        <v>1</v>
      </c>
      <c r="AS117" s="32" t="n">
        <f aca="false">IF($AG117&gt;$AG$85,1,0)</f>
        <v>0</v>
      </c>
      <c r="AT117" s="32" t="n">
        <f aca="false">IF($AG117&gt;$AG$86,1,0)</f>
        <v>0</v>
      </c>
      <c r="AU117" s="32" t="n">
        <f aca="false">IF($AG117&gt;$AG$87,1,0)</f>
        <v>1</v>
      </c>
      <c r="AV117" s="32" t="n">
        <f aca="false">IF($AG117&gt;$AG$88,1,0)</f>
        <v>1</v>
      </c>
      <c r="AW117" s="32" t="n">
        <f aca="false">IF($AG117&gt;$AG$89,1,0)</f>
        <v>1</v>
      </c>
      <c r="AX117" s="32" t="n">
        <f aca="false">IF($AG117&gt;$AG$90,1,0)</f>
        <v>1</v>
      </c>
      <c r="AY117" s="32" t="n">
        <f aca="false">IF($AG117&gt;$AG$91,1,0)</f>
        <v>1</v>
      </c>
      <c r="AZ117" s="32" t="n">
        <f aca="false">IF($AG117&gt;$AG$92,1,0)</f>
        <v>0</v>
      </c>
      <c r="BA117" s="32" t="n">
        <f aca="false">IF($AG117&gt;$AG$93,1,0)</f>
        <v>0</v>
      </c>
      <c r="BB117" s="32" t="n">
        <f aca="false">IF($AG117&gt;$AG$94,1,0)</f>
        <v>0</v>
      </c>
      <c r="BC117" s="32" t="n">
        <f aca="false">IF($AG117&gt;$AG$95,1,0)</f>
        <v>0</v>
      </c>
      <c r="BD117" s="32" t="n">
        <f aca="false">IF($AG117&gt;$AG$96,1,0)</f>
        <v>0</v>
      </c>
      <c r="BE117" s="32" t="n">
        <f aca="false">IF($AG117&gt;$AG$97,1,0)</f>
        <v>0</v>
      </c>
      <c r="BF117" s="32" t="n">
        <f aca="false">IF($AG117&gt;$AG$98,1,0)</f>
        <v>0</v>
      </c>
      <c r="BG117" s="32" t="n">
        <f aca="false">IF($AG117&gt;$AG$99,1,0)</f>
        <v>0</v>
      </c>
      <c r="BH117" s="32" t="n">
        <f aca="false">IF($AG117&gt;$AG$100,1,0)</f>
        <v>0</v>
      </c>
      <c r="BI117" s="32"/>
      <c r="BJ117" s="32"/>
      <c r="BK117" s="32" t="n">
        <f aca="false">IF($AG117&gt;$AG$103,1,0)</f>
        <v>0</v>
      </c>
      <c r="BL117" s="32" t="n">
        <f aca="false">IF($AG117&gt;$AG$104,1,0)</f>
        <v>0</v>
      </c>
      <c r="BM117" s="32" t="n">
        <f aca="false">IF($AG117&gt;$AG$105,1,0)</f>
        <v>0</v>
      </c>
      <c r="BN117" s="32" t="n">
        <f aca="false">IF($AG117&gt;$AG$106,1,0)</f>
        <v>0</v>
      </c>
      <c r="BO117" s="32" t="n">
        <f aca="false">IF($AG117&gt;$AG$107,1,0)</f>
        <v>0</v>
      </c>
      <c r="BP117" s="32" t="n">
        <f aca="false">IF($AG117&gt;$AG$108,1,0)</f>
        <v>0</v>
      </c>
      <c r="BQ117" s="32" t="n">
        <f aca="false">IF($AG117&gt;$AG$109,1,0)</f>
        <v>0</v>
      </c>
      <c r="BR117" s="32" t="n">
        <f aca="false">IF($AG117&gt;$AG$110,1,0)</f>
        <v>0</v>
      </c>
      <c r="BS117" s="32" t="n">
        <f aca="false">IF($AG117&gt;$AG$111,1,0)</f>
        <v>0</v>
      </c>
      <c r="BT117" s="32" t="n">
        <f aca="false">IF($AG117&gt;$AG$112,1,0)</f>
        <v>0</v>
      </c>
      <c r="BU117" s="32" t="e">
        <f aca="false">IF($AG117&gt;$AG$113,1,0)</f>
        <v>#REF!</v>
      </c>
      <c r="BV117" s="32" t="e">
        <f aca="false">IF($AG117&gt;$AG$114,1,0)</f>
        <v>#REF!</v>
      </c>
      <c r="BW117" s="32" t="n">
        <f aca="false">IF($AG117&gt;$AG$115,1,0)</f>
        <v>0</v>
      </c>
      <c r="BX117" s="32" t="n">
        <f aca="false">IF($AG117&gt;$AG$116,1,0)</f>
        <v>0</v>
      </c>
      <c r="BY117" s="32" t="n">
        <f aca="false">IF($AG117&gt;$AG$117,1,0)</f>
        <v>0</v>
      </c>
      <c r="BZ117" s="32" t="n">
        <f aca="false">IF($AG117&gt;$AG$118,1,0)</f>
        <v>0</v>
      </c>
      <c r="CA117" s="32" t="n">
        <f aca="false">IF($AG117&gt;$AG$119,1,0)</f>
        <v>0</v>
      </c>
      <c r="CB117" s="32" t="n">
        <f aca="false">IF($AG117&gt;$AG$120,1,0)</f>
        <v>0</v>
      </c>
      <c r="CC117" s="32" t="n">
        <f aca="false">IF($AG117&gt;$AG$121,1,0)</f>
        <v>0</v>
      </c>
      <c r="CD117" s="32" t="n">
        <f aca="false">IF($AG117&gt;$AG$122,1,0)</f>
        <v>0</v>
      </c>
      <c r="CE117" s="32" t="n">
        <f aca="false">IF($AG117&gt;$AG$123,1,0)</f>
        <v>0</v>
      </c>
      <c r="CF117" s="32" t="n">
        <f aca="false">IF($AG117&gt;$AG$124,1,0)</f>
        <v>0</v>
      </c>
      <c r="CG117" s="32" t="n">
        <f aca="false">IF($AG117&gt;$AG$125,1,0)</f>
        <v>0</v>
      </c>
      <c r="CH117" s="32" t="n">
        <f aca="false">IF($AG117&gt;$AG$126,1,0)</f>
        <v>0</v>
      </c>
      <c r="CI117" s="32" t="n">
        <f aca="false">IF($AG117&gt;$AG$127,1,0)</f>
        <v>0</v>
      </c>
      <c r="CJ117" s="32" t="n">
        <f aca="false">IF($AG117&gt;$AG$128,1,0)</f>
        <v>0</v>
      </c>
      <c r="CK117" s="32" t="n">
        <f aca="false">IF($AG117&gt;$AG$129,1,0)</f>
        <v>0</v>
      </c>
      <c r="CL117" s="32" t="n">
        <f aca="false">IF($AG117&gt;$AG$131,1,0)</f>
        <v>0</v>
      </c>
      <c r="CM117" s="32" t="n">
        <f aca="false">IF($AG117&gt;$AG$132,1,0)</f>
        <v>0</v>
      </c>
      <c r="CN117" s="32" t="n">
        <f aca="false">IF($AG117&gt;$AG$133,1,0)</f>
        <v>0</v>
      </c>
      <c r="CO117" s="32" t="n">
        <f aca="false">IF($AG117&gt;$AG$134,1,0)</f>
        <v>0</v>
      </c>
      <c r="CP117" s="32" t="n">
        <f aca="false">IF($AG117&gt;$AG$135,1,0)</f>
        <v>0</v>
      </c>
      <c r="CQ117" s="32"/>
      <c r="CR117" s="32"/>
      <c r="CS117" s="32"/>
      <c r="CT117" s="32"/>
      <c r="CU117" s="33" t="e">
        <f aca="false">SUM(AH117:CT117)</f>
        <v>#REF!</v>
      </c>
      <c r="CV117" s="31" t="e">
        <f aca="false">IF(CU117=0,$AE$8,IF(CU117=1,$AE$9,IF(CU117=2,$AE$10,IF(CU117=3,$AE$11,IF(CU117=4,$AE$12,IF(CU117=5,$AE$13,IF(CU117=6,$AE$14,IF(CU117=7,$AE$15,$AE$23))))))))</f>
        <v>#REF!</v>
      </c>
      <c r="CW117" s="31" t="e">
        <f aca="false">IF(CU117=8,$AE$16,IF(CU117=9,$AE$17,IF(CU117=10,$AE$18,IF(CU117=11,$AE$19,IF(CU117=12,$AE$20,IF(CU117=13,$AE$21,IF(CU117=14,$AE$22,$AE$23)))))))</f>
        <v>#REF!</v>
      </c>
      <c r="CX117" s="32" t="n">
        <f aca="false">IF(E51=0,0,IF(CV117=0,CW117,CV117))</f>
        <v>0</v>
      </c>
      <c r="CY117" s="32" t="n">
        <f aca="false">IF(AG117&gt;=$E$6,0,5)</f>
        <v>0</v>
      </c>
      <c r="CZ117" s="7"/>
    </row>
    <row r="118" customFormat="false" ht="12.75" hidden="false" customHeight="false" outlineLevel="0" collapsed="false">
      <c r="AE118" s="7" t="n">
        <v>0</v>
      </c>
      <c r="AF118" s="31" t="n">
        <f aca="false">E52</f>
        <v>0</v>
      </c>
      <c r="AG118" s="31" t="n">
        <f aca="false">IF(AF118=0,999.99,E52)</f>
        <v>999.99</v>
      </c>
      <c r="AH118" s="32" t="n">
        <f aca="false">IF(AG118&gt;$AG$74,1,0)</f>
        <v>1</v>
      </c>
      <c r="AI118" s="32" t="n">
        <f aca="false">IF(AG118&gt;$AG$75,1,0)</f>
        <v>1</v>
      </c>
      <c r="AJ118" s="32" t="n">
        <f aca="false">IF(AG118&gt;$AG$76,1,0)</f>
        <v>1</v>
      </c>
      <c r="AK118" s="32" t="n">
        <f aca="false">IF(AG118&gt;$AG$77,1,0)</f>
        <v>1</v>
      </c>
      <c r="AL118" s="32" t="n">
        <f aca="false">IF($AG118&gt;$AG$78,1,0)</f>
        <v>1</v>
      </c>
      <c r="AM118" s="32" t="n">
        <f aca="false">IF($AG118&gt;$AG$79,1,0)</f>
        <v>1</v>
      </c>
      <c r="AN118" s="32" t="n">
        <f aca="false">IF($AG118&gt;$AG$80,1,0)</f>
        <v>0</v>
      </c>
      <c r="AO118" s="32" t="n">
        <f aca="false">IF($AG118&gt;$AG$81,1,0)</f>
        <v>1</v>
      </c>
      <c r="AP118" s="32" t="n">
        <f aca="false">IF($AG118&gt;$AG$82,1,0)</f>
        <v>1</v>
      </c>
      <c r="AQ118" s="32" t="n">
        <f aca="false">IF($AG118&gt;$AG$83,1,0)</f>
        <v>0</v>
      </c>
      <c r="AR118" s="32" t="n">
        <f aca="false">IF($AG118&gt;$AG$84,1,0)</f>
        <v>1</v>
      </c>
      <c r="AS118" s="32" t="n">
        <f aca="false">IF($AG118&gt;$AG$85,1,0)</f>
        <v>0</v>
      </c>
      <c r="AT118" s="32" t="n">
        <f aca="false">IF($AG118&gt;$AG$86,1,0)</f>
        <v>0</v>
      </c>
      <c r="AU118" s="32" t="n">
        <f aca="false">IF($AG118&gt;$AG$87,1,0)</f>
        <v>1</v>
      </c>
      <c r="AV118" s="32" t="n">
        <f aca="false">IF($AG118&gt;$AG$88,1,0)</f>
        <v>1</v>
      </c>
      <c r="AW118" s="32" t="n">
        <f aca="false">IF($AG118&gt;$AG$89,1,0)</f>
        <v>1</v>
      </c>
      <c r="AX118" s="32" t="n">
        <f aca="false">IF($AG118&gt;$AG$90,1,0)</f>
        <v>1</v>
      </c>
      <c r="AY118" s="32" t="n">
        <f aca="false">IF($AG118&gt;$AG$91,1,0)</f>
        <v>1</v>
      </c>
      <c r="AZ118" s="32" t="n">
        <f aca="false">IF($AG118&gt;$AG$92,1,0)</f>
        <v>0</v>
      </c>
      <c r="BA118" s="32" t="n">
        <f aca="false">IF($AG118&gt;$AG$93,1,0)</f>
        <v>0</v>
      </c>
      <c r="BB118" s="32" t="n">
        <f aca="false">IF($AG118&gt;$AG$94,1,0)</f>
        <v>0</v>
      </c>
      <c r="BC118" s="32" t="n">
        <f aca="false">IF($AG118&gt;$AG$95,1,0)</f>
        <v>0</v>
      </c>
      <c r="BD118" s="32" t="n">
        <f aca="false">IF($AG118&gt;$AG$96,1,0)</f>
        <v>0</v>
      </c>
      <c r="BE118" s="32" t="n">
        <f aca="false">IF($AG118&gt;$AG$97,1,0)</f>
        <v>0</v>
      </c>
      <c r="BF118" s="32" t="n">
        <f aca="false">IF($AG118&gt;$AG$98,1,0)</f>
        <v>0</v>
      </c>
      <c r="BG118" s="32" t="n">
        <f aca="false">IF($AG118&gt;$AG$99,1,0)</f>
        <v>0</v>
      </c>
      <c r="BH118" s="32" t="n">
        <f aca="false">IF($AG118&gt;$AG$100,1,0)</f>
        <v>0</v>
      </c>
      <c r="BI118" s="32"/>
      <c r="BJ118" s="32"/>
      <c r="BK118" s="32" t="n">
        <f aca="false">IF($AG118&gt;$AG$103,1,0)</f>
        <v>0</v>
      </c>
      <c r="BL118" s="32" t="n">
        <f aca="false">IF($AG118&gt;$AG$104,1,0)</f>
        <v>0</v>
      </c>
      <c r="BM118" s="32" t="n">
        <f aca="false">IF($AG118&gt;$AG$105,1,0)</f>
        <v>0</v>
      </c>
      <c r="BN118" s="32" t="n">
        <f aca="false">IF($AG118&gt;$AG$106,1,0)</f>
        <v>0</v>
      </c>
      <c r="BO118" s="32" t="n">
        <f aca="false">IF($AG118&gt;$AG$107,1,0)</f>
        <v>0</v>
      </c>
      <c r="BP118" s="32" t="n">
        <f aca="false">IF($AG118&gt;$AG$108,1,0)</f>
        <v>0</v>
      </c>
      <c r="BQ118" s="32" t="n">
        <f aca="false">IF($AG118&gt;$AG$109,1,0)</f>
        <v>0</v>
      </c>
      <c r="BR118" s="32" t="n">
        <f aca="false">IF($AG118&gt;$AG$110,1,0)</f>
        <v>0</v>
      </c>
      <c r="BS118" s="32" t="n">
        <f aca="false">IF($AG118&gt;$AG$111,1,0)</f>
        <v>0</v>
      </c>
      <c r="BT118" s="32" t="n">
        <f aca="false">IF($AG118&gt;$AG$112,1,0)</f>
        <v>0</v>
      </c>
      <c r="BU118" s="32" t="e">
        <f aca="false">IF($AG118&gt;$AG$113,1,0)</f>
        <v>#REF!</v>
      </c>
      <c r="BV118" s="32" t="e">
        <f aca="false">IF($AG118&gt;$AG$114,1,0)</f>
        <v>#REF!</v>
      </c>
      <c r="BW118" s="32" t="n">
        <f aca="false">IF($AG118&gt;$AG$115,1,0)</f>
        <v>0</v>
      </c>
      <c r="BX118" s="32" t="n">
        <f aca="false">IF($AG118&gt;$AG$116,1,0)</f>
        <v>0</v>
      </c>
      <c r="BY118" s="32" t="n">
        <f aca="false">IF($AG118&gt;$AG$117,1,0)</f>
        <v>0</v>
      </c>
      <c r="BZ118" s="32" t="n">
        <f aca="false">IF($AG118&gt;$AG$118,1,0)</f>
        <v>0</v>
      </c>
      <c r="CA118" s="32" t="n">
        <f aca="false">IF($AG118&gt;$AG$119,1,0)</f>
        <v>0</v>
      </c>
      <c r="CB118" s="32" t="n">
        <f aca="false">IF($AG118&gt;$AG$120,1,0)</f>
        <v>0</v>
      </c>
      <c r="CC118" s="32" t="n">
        <f aca="false">IF($AG118&gt;$AG$121,1,0)</f>
        <v>0</v>
      </c>
      <c r="CD118" s="32" t="n">
        <f aca="false">IF($AG118&gt;$AG$122,1,0)</f>
        <v>0</v>
      </c>
      <c r="CE118" s="32" t="n">
        <f aca="false">IF($AG118&gt;$AG$123,1,0)</f>
        <v>0</v>
      </c>
      <c r="CF118" s="32" t="n">
        <f aca="false">IF($AG118&gt;$AG$124,1,0)</f>
        <v>0</v>
      </c>
      <c r="CG118" s="32" t="n">
        <f aca="false">IF($AG118&gt;$AG$125,1,0)</f>
        <v>0</v>
      </c>
      <c r="CH118" s="32" t="n">
        <f aca="false">IF($AG118&gt;$AG$126,1,0)</f>
        <v>0</v>
      </c>
      <c r="CI118" s="32" t="n">
        <f aca="false">IF($AG118&gt;$AG$127,1,0)</f>
        <v>0</v>
      </c>
      <c r="CJ118" s="32" t="n">
        <f aca="false">IF($AG118&gt;$AG$128,1,0)</f>
        <v>0</v>
      </c>
      <c r="CK118" s="32" t="n">
        <f aca="false">IF($AG118&gt;$AG$129,1,0)</f>
        <v>0</v>
      </c>
      <c r="CL118" s="32" t="n">
        <f aca="false">IF($AG118&gt;$AG$131,1,0)</f>
        <v>0</v>
      </c>
      <c r="CM118" s="32" t="n">
        <f aca="false">IF($AG118&gt;$AG$132,1,0)</f>
        <v>0</v>
      </c>
      <c r="CN118" s="32" t="n">
        <f aca="false">IF($AG118&gt;$AG$133,1,0)</f>
        <v>0</v>
      </c>
      <c r="CO118" s="32" t="n">
        <f aca="false">IF($AG118&gt;$AG$134,1,0)</f>
        <v>0</v>
      </c>
      <c r="CP118" s="32" t="n">
        <f aca="false">IF($AG118&gt;$AG$135,1,0)</f>
        <v>0</v>
      </c>
      <c r="CQ118" s="32"/>
      <c r="CR118" s="32"/>
      <c r="CS118" s="32"/>
      <c r="CT118" s="32"/>
      <c r="CU118" s="33" t="e">
        <f aca="false">SUM(AH118:CT118)</f>
        <v>#REF!</v>
      </c>
      <c r="CV118" s="31" t="e">
        <f aca="false">IF(CU118=0,$AE$8,IF(CU118=1,$AE$9,IF(CU118=2,$AE$10,IF(CU118=3,$AE$11,IF(CU118=4,$AE$12,IF(CU118=5,$AE$13,IF(CU118=6,$AE$14,IF(CU118=7,$AE$15,$AE$23))))))))</f>
        <v>#REF!</v>
      </c>
      <c r="CW118" s="31" t="e">
        <f aca="false">IF(CU118=8,$AE$16,IF(CU118=9,$AE$17,IF(CU118=10,$AE$18,IF(CU118=11,$AE$19,IF(CU118=12,$AE$20,IF(CU118=13,$AE$21,IF(CU118=14,$AE$22,$AE$23)))))))</f>
        <v>#REF!</v>
      </c>
      <c r="CX118" s="32" t="n">
        <f aca="false">IF(E52=0,0,IF(CV118=0,CW118,CV118))</f>
        <v>0</v>
      </c>
      <c r="CY118" s="32" t="n">
        <f aca="false">IF(AG118&gt;=$E$6,0,5)</f>
        <v>0</v>
      </c>
      <c r="CZ118" s="7"/>
    </row>
    <row r="119" customFormat="false" ht="12.75" hidden="false" customHeight="false" outlineLevel="0" collapsed="false">
      <c r="AE119" s="7" t="n">
        <v>0</v>
      </c>
      <c r="AF119" s="31" t="n">
        <f aca="false">E53</f>
        <v>0</v>
      </c>
      <c r="AG119" s="31" t="n">
        <f aca="false">IF(AF119=0,999.99,E53)</f>
        <v>999.99</v>
      </c>
      <c r="AH119" s="32" t="n">
        <f aca="false">IF(AG119&gt;$AG$74,1,0)</f>
        <v>1</v>
      </c>
      <c r="AI119" s="32" t="n">
        <f aca="false">IF(AG119&gt;$AG$75,1,0)</f>
        <v>1</v>
      </c>
      <c r="AJ119" s="32" t="n">
        <f aca="false">IF(AG119&gt;$AG$76,1,0)</f>
        <v>1</v>
      </c>
      <c r="AK119" s="32" t="n">
        <f aca="false">IF(AG119&gt;$AG$77,1,0)</f>
        <v>1</v>
      </c>
      <c r="AL119" s="32" t="n">
        <f aca="false">IF($AG119&gt;$AG$78,1,0)</f>
        <v>1</v>
      </c>
      <c r="AM119" s="32" t="n">
        <f aca="false">IF($AG119&gt;$AG$79,1,0)</f>
        <v>1</v>
      </c>
      <c r="AN119" s="32" t="n">
        <f aca="false">IF($AG119&gt;$AG$80,1,0)</f>
        <v>0</v>
      </c>
      <c r="AO119" s="32" t="n">
        <f aca="false">IF($AG119&gt;$AG$81,1,0)</f>
        <v>1</v>
      </c>
      <c r="AP119" s="32" t="n">
        <f aca="false">IF($AG119&gt;$AG$82,1,0)</f>
        <v>1</v>
      </c>
      <c r="AQ119" s="32" t="n">
        <f aca="false">IF($AG119&gt;$AG$83,1,0)</f>
        <v>0</v>
      </c>
      <c r="AR119" s="32" t="n">
        <f aca="false">IF($AG119&gt;$AG$84,1,0)</f>
        <v>1</v>
      </c>
      <c r="AS119" s="32" t="n">
        <f aca="false">IF($AG119&gt;$AG$85,1,0)</f>
        <v>0</v>
      </c>
      <c r="AT119" s="32" t="n">
        <f aca="false">IF($AG119&gt;$AG$86,1,0)</f>
        <v>0</v>
      </c>
      <c r="AU119" s="32" t="n">
        <f aca="false">IF($AG119&gt;$AG$87,1,0)</f>
        <v>1</v>
      </c>
      <c r="AV119" s="32" t="n">
        <f aca="false">IF($AG119&gt;$AG$88,1,0)</f>
        <v>1</v>
      </c>
      <c r="AW119" s="32" t="n">
        <f aca="false">IF($AG119&gt;$AG$89,1,0)</f>
        <v>1</v>
      </c>
      <c r="AX119" s="32" t="n">
        <f aca="false">IF($AG119&gt;$AG$90,1,0)</f>
        <v>1</v>
      </c>
      <c r="AY119" s="32" t="n">
        <f aca="false">IF($AG119&gt;$AG$91,1,0)</f>
        <v>1</v>
      </c>
      <c r="AZ119" s="32" t="n">
        <f aca="false">IF($AG119&gt;$AG$92,1,0)</f>
        <v>0</v>
      </c>
      <c r="BA119" s="32" t="n">
        <f aca="false">IF($AG119&gt;$AG$93,1,0)</f>
        <v>0</v>
      </c>
      <c r="BB119" s="32" t="n">
        <f aca="false">IF($AG119&gt;$AG$94,1,0)</f>
        <v>0</v>
      </c>
      <c r="BC119" s="32" t="n">
        <f aca="false">IF($AG119&gt;$AG$95,1,0)</f>
        <v>0</v>
      </c>
      <c r="BD119" s="32" t="n">
        <f aca="false">IF($AG119&gt;$AG$96,1,0)</f>
        <v>0</v>
      </c>
      <c r="BE119" s="32" t="n">
        <f aca="false">IF($AG119&gt;$AG$97,1,0)</f>
        <v>0</v>
      </c>
      <c r="BF119" s="32" t="n">
        <f aca="false">IF($AG119&gt;$AG$98,1,0)</f>
        <v>0</v>
      </c>
      <c r="BG119" s="32" t="n">
        <f aca="false">IF($AG119&gt;$AG$99,1,0)</f>
        <v>0</v>
      </c>
      <c r="BH119" s="32" t="n">
        <f aca="false">IF($AG119&gt;$AG$100,1,0)</f>
        <v>0</v>
      </c>
      <c r="BI119" s="32"/>
      <c r="BJ119" s="32"/>
      <c r="BK119" s="32" t="n">
        <f aca="false">IF($AG119&gt;$AG$103,1,0)</f>
        <v>0</v>
      </c>
      <c r="BL119" s="32" t="n">
        <f aca="false">IF($AG119&gt;$AG$104,1,0)</f>
        <v>0</v>
      </c>
      <c r="BM119" s="32" t="n">
        <f aca="false">IF($AG119&gt;$AG$105,1,0)</f>
        <v>0</v>
      </c>
      <c r="BN119" s="32" t="n">
        <f aca="false">IF($AG119&gt;$AG$106,1,0)</f>
        <v>0</v>
      </c>
      <c r="BO119" s="32" t="n">
        <f aca="false">IF($AG119&gt;$AG$107,1,0)</f>
        <v>0</v>
      </c>
      <c r="BP119" s="32" t="n">
        <f aca="false">IF($AG119&gt;$AG$108,1,0)</f>
        <v>0</v>
      </c>
      <c r="BQ119" s="32" t="n">
        <f aca="false">IF($AG119&gt;$AG$109,1,0)</f>
        <v>0</v>
      </c>
      <c r="BR119" s="32" t="n">
        <f aca="false">IF($AG119&gt;$AG$110,1,0)</f>
        <v>0</v>
      </c>
      <c r="BS119" s="32" t="n">
        <f aca="false">IF($AG119&gt;$AG$111,1,0)</f>
        <v>0</v>
      </c>
      <c r="BT119" s="32" t="n">
        <f aca="false">IF($AG119&gt;$AG$112,1,0)</f>
        <v>0</v>
      </c>
      <c r="BU119" s="32" t="e">
        <f aca="false">IF($AG119&gt;$AG$113,1,0)</f>
        <v>#REF!</v>
      </c>
      <c r="BV119" s="32" t="e">
        <f aca="false">IF($AG119&gt;$AG$114,1,0)</f>
        <v>#REF!</v>
      </c>
      <c r="BW119" s="32" t="n">
        <f aca="false">IF($AG119&gt;$AG$115,1,0)</f>
        <v>0</v>
      </c>
      <c r="BX119" s="32" t="n">
        <f aca="false">IF($AG119&gt;$AG$116,1,0)</f>
        <v>0</v>
      </c>
      <c r="BY119" s="32" t="n">
        <f aca="false">IF($AG119&gt;$AG$117,1,0)</f>
        <v>0</v>
      </c>
      <c r="BZ119" s="32" t="n">
        <f aca="false">IF($AG119&gt;$AG$118,1,0)</f>
        <v>0</v>
      </c>
      <c r="CA119" s="32" t="n">
        <f aca="false">IF($AG119&gt;$AG$119,1,0)</f>
        <v>0</v>
      </c>
      <c r="CB119" s="32" t="n">
        <f aca="false">IF($AG119&gt;$AG$120,1,0)</f>
        <v>0</v>
      </c>
      <c r="CC119" s="32" t="n">
        <f aca="false">IF($AG119&gt;$AG$121,1,0)</f>
        <v>0</v>
      </c>
      <c r="CD119" s="32" t="n">
        <f aca="false">IF($AG119&gt;$AG$122,1,0)</f>
        <v>0</v>
      </c>
      <c r="CE119" s="32" t="n">
        <f aca="false">IF($AG119&gt;$AG$123,1,0)</f>
        <v>0</v>
      </c>
      <c r="CF119" s="32" t="n">
        <f aca="false">IF($AG119&gt;$AG$124,1,0)</f>
        <v>0</v>
      </c>
      <c r="CG119" s="32" t="n">
        <f aca="false">IF($AG119&gt;$AG$125,1,0)</f>
        <v>0</v>
      </c>
      <c r="CH119" s="32" t="n">
        <f aca="false">IF($AG119&gt;$AG$126,1,0)</f>
        <v>0</v>
      </c>
      <c r="CI119" s="32" t="n">
        <f aca="false">IF($AG119&gt;$AG$127,1,0)</f>
        <v>0</v>
      </c>
      <c r="CJ119" s="32" t="n">
        <f aca="false">IF($AG119&gt;$AG$128,1,0)</f>
        <v>0</v>
      </c>
      <c r="CK119" s="32" t="n">
        <f aca="false">IF($AG119&gt;$AG$129,1,0)</f>
        <v>0</v>
      </c>
      <c r="CL119" s="32" t="n">
        <f aca="false">IF($AG119&gt;$AG$131,1,0)</f>
        <v>0</v>
      </c>
      <c r="CM119" s="32" t="n">
        <f aca="false">IF($AG119&gt;$AG$132,1,0)</f>
        <v>0</v>
      </c>
      <c r="CN119" s="32" t="n">
        <f aca="false">IF($AG119&gt;$AG$133,1,0)</f>
        <v>0</v>
      </c>
      <c r="CO119" s="32" t="n">
        <f aca="false">IF($AG119&gt;$AG$134,1,0)</f>
        <v>0</v>
      </c>
      <c r="CP119" s="32" t="n">
        <f aca="false">IF($AG119&gt;$AG$135,1,0)</f>
        <v>0</v>
      </c>
      <c r="CQ119" s="32"/>
      <c r="CR119" s="32"/>
      <c r="CS119" s="32"/>
      <c r="CT119" s="32"/>
      <c r="CU119" s="33" t="e">
        <f aca="false">SUM(AH119:CT119)</f>
        <v>#REF!</v>
      </c>
      <c r="CV119" s="31" t="e">
        <f aca="false">IF(CU119=0,$AE$8,IF(CU119=1,$AE$9,IF(CU119=2,$AE$10,IF(CU119=3,$AE$11,IF(CU119=4,$AE$12,IF(CU119=5,$AE$13,IF(CU119=6,$AE$14,IF(CU119=7,$AE$15,$AE$23))))))))</f>
        <v>#REF!</v>
      </c>
      <c r="CW119" s="31" t="e">
        <f aca="false">IF(CU119=8,$AE$16,IF(CU119=9,$AE$17,IF(CU119=10,$AE$18,IF(CU119=11,$AE$19,IF(CU119=12,$AE$20,IF(CU119=13,$AE$21,IF(CU119=14,$AE$22,$AE$23)))))))</f>
        <v>#REF!</v>
      </c>
      <c r="CX119" s="32" t="n">
        <f aca="false">IF(E53=0,0,IF(CV119=0,CW119,CV119))</f>
        <v>0</v>
      </c>
      <c r="CY119" s="32" t="n">
        <f aca="false">IF(AG119&gt;=$E$6,0,5)</f>
        <v>0</v>
      </c>
      <c r="CZ119" s="7"/>
    </row>
    <row r="120" customFormat="false" ht="12.75" hidden="false" customHeight="false" outlineLevel="0" collapsed="false">
      <c r="AE120" s="7" t="n">
        <v>0</v>
      </c>
      <c r="AF120" s="31" t="n">
        <f aca="false">E54</f>
        <v>0</v>
      </c>
      <c r="AG120" s="31" t="n">
        <f aca="false">IF(AF120=0,999.99,E54)</f>
        <v>999.99</v>
      </c>
      <c r="AH120" s="32" t="n">
        <f aca="false">IF(AG120&gt;$AG$74,1,0)</f>
        <v>1</v>
      </c>
      <c r="AI120" s="32" t="n">
        <f aca="false">IF(AG120&gt;$AG$75,1,0)</f>
        <v>1</v>
      </c>
      <c r="AJ120" s="32" t="n">
        <f aca="false">IF(AG120&gt;$AG$76,1,0)</f>
        <v>1</v>
      </c>
      <c r="AK120" s="32" t="n">
        <f aca="false">IF(AG120&gt;$AG$77,1,0)</f>
        <v>1</v>
      </c>
      <c r="AL120" s="32" t="n">
        <f aca="false">IF($AG120&gt;$AG$78,1,0)</f>
        <v>1</v>
      </c>
      <c r="AM120" s="32" t="n">
        <f aca="false">IF($AG120&gt;$AG$79,1,0)</f>
        <v>1</v>
      </c>
      <c r="AN120" s="32" t="n">
        <f aca="false">IF($AG120&gt;$AG$80,1,0)</f>
        <v>0</v>
      </c>
      <c r="AO120" s="32" t="n">
        <f aca="false">IF($AG120&gt;$AG$81,1,0)</f>
        <v>1</v>
      </c>
      <c r="AP120" s="32" t="n">
        <f aca="false">IF($AG120&gt;$AG$82,1,0)</f>
        <v>1</v>
      </c>
      <c r="AQ120" s="32" t="n">
        <f aca="false">IF($AG120&gt;$AG$83,1,0)</f>
        <v>0</v>
      </c>
      <c r="AR120" s="32" t="n">
        <f aca="false">IF($AG120&gt;$AG$84,1,0)</f>
        <v>1</v>
      </c>
      <c r="AS120" s="32" t="n">
        <f aca="false">IF($AG120&gt;$AG$85,1,0)</f>
        <v>0</v>
      </c>
      <c r="AT120" s="32" t="n">
        <f aca="false">IF($AG120&gt;$AG$86,1,0)</f>
        <v>0</v>
      </c>
      <c r="AU120" s="32" t="n">
        <f aca="false">IF($AG120&gt;$AG$87,1,0)</f>
        <v>1</v>
      </c>
      <c r="AV120" s="32" t="n">
        <f aca="false">IF($AG120&gt;$AG$88,1,0)</f>
        <v>1</v>
      </c>
      <c r="AW120" s="32" t="n">
        <f aca="false">IF($AG120&gt;$AG$89,1,0)</f>
        <v>1</v>
      </c>
      <c r="AX120" s="32" t="n">
        <f aca="false">IF($AG120&gt;$AG$90,1,0)</f>
        <v>1</v>
      </c>
      <c r="AY120" s="32" t="n">
        <f aca="false">IF($AG120&gt;$AG$91,1,0)</f>
        <v>1</v>
      </c>
      <c r="AZ120" s="32" t="n">
        <f aca="false">IF($AG120&gt;$AG$92,1,0)</f>
        <v>0</v>
      </c>
      <c r="BA120" s="32" t="n">
        <f aca="false">IF($AG120&gt;$AG$93,1,0)</f>
        <v>0</v>
      </c>
      <c r="BB120" s="32" t="n">
        <f aca="false">IF($AG120&gt;$AG$94,1,0)</f>
        <v>0</v>
      </c>
      <c r="BC120" s="32" t="n">
        <f aca="false">IF($AG120&gt;$AG$95,1,0)</f>
        <v>0</v>
      </c>
      <c r="BD120" s="32" t="n">
        <f aca="false">IF($AG120&gt;$AG$96,1,0)</f>
        <v>0</v>
      </c>
      <c r="BE120" s="32" t="n">
        <f aca="false">IF($AG120&gt;$AG$97,1,0)</f>
        <v>0</v>
      </c>
      <c r="BF120" s="32" t="n">
        <f aca="false">IF($AG120&gt;$AG$98,1,0)</f>
        <v>0</v>
      </c>
      <c r="BG120" s="32" t="n">
        <f aca="false">IF($AG120&gt;$AG$99,1,0)</f>
        <v>0</v>
      </c>
      <c r="BH120" s="32" t="n">
        <f aca="false">IF($AG120&gt;$AG$100,1,0)</f>
        <v>0</v>
      </c>
      <c r="BI120" s="32"/>
      <c r="BJ120" s="32"/>
      <c r="BK120" s="32" t="n">
        <f aca="false">IF($AG120&gt;$AG$103,1,0)</f>
        <v>0</v>
      </c>
      <c r="BL120" s="32" t="n">
        <f aca="false">IF($AG120&gt;$AG$104,1,0)</f>
        <v>0</v>
      </c>
      <c r="BM120" s="32" t="n">
        <f aca="false">IF($AG120&gt;$AG$105,1,0)</f>
        <v>0</v>
      </c>
      <c r="BN120" s="32" t="n">
        <f aca="false">IF($AG120&gt;$AG$106,1,0)</f>
        <v>0</v>
      </c>
      <c r="BO120" s="32" t="n">
        <f aca="false">IF($AG120&gt;$AG$107,1,0)</f>
        <v>0</v>
      </c>
      <c r="BP120" s="32" t="n">
        <f aca="false">IF($AG120&gt;$AG$108,1,0)</f>
        <v>0</v>
      </c>
      <c r="BQ120" s="32" t="n">
        <f aca="false">IF($AG120&gt;$AG$109,1,0)</f>
        <v>0</v>
      </c>
      <c r="BR120" s="32" t="n">
        <f aca="false">IF($AG120&gt;$AG$110,1,0)</f>
        <v>0</v>
      </c>
      <c r="BS120" s="32" t="n">
        <f aca="false">IF($AG120&gt;$AG$111,1,0)</f>
        <v>0</v>
      </c>
      <c r="BT120" s="32" t="n">
        <f aca="false">IF($AG120&gt;$AG$112,1,0)</f>
        <v>0</v>
      </c>
      <c r="BU120" s="32" t="e">
        <f aca="false">IF($AG120&gt;$AG$113,1,0)</f>
        <v>#REF!</v>
      </c>
      <c r="BV120" s="32" t="e">
        <f aca="false">IF($AG120&gt;$AG$114,1,0)</f>
        <v>#REF!</v>
      </c>
      <c r="BW120" s="32" t="n">
        <f aca="false">IF($AG120&gt;$AG$115,1,0)</f>
        <v>0</v>
      </c>
      <c r="BX120" s="32" t="n">
        <f aca="false">IF($AG120&gt;$AG$116,1,0)</f>
        <v>0</v>
      </c>
      <c r="BY120" s="32" t="n">
        <f aca="false">IF($AG120&gt;$AG$117,1,0)</f>
        <v>0</v>
      </c>
      <c r="BZ120" s="32" t="n">
        <f aca="false">IF($AG120&gt;$AG$118,1,0)</f>
        <v>0</v>
      </c>
      <c r="CA120" s="32" t="n">
        <f aca="false">IF($AG120&gt;$AG$119,1,0)</f>
        <v>0</v>
      </c>
      <c r="CB120" s="32" t="n">
        <f aca="false">IF($AG120&gt;$AG$120,1,0)</f>
        <v>0</v>
      </c>
      <c r="CC120" s="32" t="n">
        <f aca="false">IF($AG120&gt;$AG$121,1,0)</f>
        <v>0</v>
      </c>
      <c r="CD120" s="32" t="n">
        <f aca="false">IF($AG120&gt;$AG$122,1,0)</f>
        <v>0</v>
      </c>
      <c r="CE120" s="32" t="n">
        <f aca="false">IF($AG120&gt;$AG$123,1,0)</f>
        <v>0</v>
      </c>
      <c r="CF120" s="32" t="n">
        <f aca="false">IF($AG120&gt;$AG$124,1,0)</f>
        <v>0</v>
      </c>
      <c r="CG120" s="32" t="n">
        <f aca="false">IF($AG120&gt;$AG$125,1,0)</f>
        <v>0</v>
      </c>
      <c r="CH120" s="32" t="n">
        <f aca="false">IF($AG120&gt;$AG$126,1,0)</f>
        <v>0</v>
      </c>
      <c r="CI120" s="32" t="n">
        <f aca="false">IF($AG120&gt;$AG$127,1,0)</f>
        <v>0</v>
      </c>
      <c r="CJ120" s="32" t="n">
        <f aca="false">IF($AG120&gt;$AG$128,1,0)</f>
        <v>0</v>
      </c>
      <c r="CK120" s="32" t="n">
        <f aca="false">IF($AG120&gt;$AG$129,1,0)</f>
        <v>0</v>
      </c>
      <c r="CL120" s="32" t="n">
        <f aca="false">IF($AG120&gt;$AG$131,1,0)</f>
        <v>0</v>
      </c>
      <c r="CM120" s="32" t="n">
        <f aca="false">IF($AG120&gt;$AG$132,1,0)</f>
        <v>0</v>
      </c>
      <c r="CN120" s="32" t="n">
        <f aca="false">IF($AG120&gt;$AG$133,1,0)</f>
        <v>0</v>
      </c>
      <c r="CO120" s="32" t="n">
        <f aca="false">IF($AG120&gt;$AG$134,1,0)</f>
        <v>0</v>
      </c>
      <c r="CP120" s="32" t="n">
        <f aca="false">IF($AG120&gt;$AG$135,1,0)</f>
        <v>0</v>
      </c>
      <c r="CQ120" s="32"/>
      <c r="CR120" s="32"/>
      <c r="CS120" s="32"/>
      <c r="CT120" s="32"/>
      <c r="CU120" s="33" t="e">
        <f aca="false">SUM(AH120:CT120)</f>
        <v>#REF!</v>
      </c>
      <c r="CV120" s="31" t="e">
        <f aca="false">IF(CU120=0,$AE$8,IF(CU120=1,$AE$9,IF(CU120=2,$AE$10,IF(CU120=3,$AE$11,IF(CU120=4,$AE$12,IF(CU120=5,$AE$13,IF(CU120=6,$AE$14,IF(CU120=7,$AE$15,$AE$23))))))))</f>
        <v>#REF!</v>
      </c>
      <c r="CW120" s="31" t="e">
        <f aca="false">IF(CU120=8,$AE$16,IF(CU120=9,$AE$17,IF(CU120=10,$AE$18,IF(CU120=11,$AE$19,IF(CU120=12,$AE$20,IF(CU120=13,$AE$21,IF(CU120=14,$AE$22,$AE$23)))))))</f>
        <v>#REF!</v>
      </c>
      <c r="CX120" s="32" t="n">
        <f aca="false">IF(E54=0,0,IF(CV120=0,CW120,CV120))</f>
        <v>0</v>
      </c>
      <c r="CY120" s="32" t="n">
        <f aca="false">IF(AG120&gt;=$E$6,0,5)</f>
        <v>0</v>
      </c>
      <c r="CZ120" s="7"/>
    </row>
    <row r="121" customFormat="false" ht="12.75" hidden="false" customHeight="false" outlineLevel="0" collapsed="false">
      <c r="AE121" s="7" t="n">
        <v>0</v>
      </c>
      <c r="AF121" s="31" t="n">
        <f aca="false">E55</f>
        <v>0</v>
      </c>
      <c r="AG121" s="31" t="n">
        <f aca="false">IF(AF121=0,999.99,E55)</f>
        <v>999.99</v>
      </c>
      <c r="AH121" s="32" t="n">
        <f aca="false">IF(AG121&gt;$AG$74,1,0)</f>
        <v>1</v>
      </c>
      <c r="AI121" s="32" t="n">
        <f aca="false">IF(AG121&gt;$AG$75,1,0)</f>
        <v>1</v>
      </c>
      <c r="AJ121" s="32" t="n">
        <f aca="false">IF(AG121&gt;$AG$76,1,0)</f>
        <v>1</v>
      </c>
      <c r="AK121" s="32" t="n">
        <f aca="false">IF(AG121&gt;$AG$77,1,0)</f>
        <v>1</v>
      </c>
      <c r="AL121" s="32" t="n">
        <f aca="false">IF($AG121&gt;$AG$78,1,0)</f>
        <v>1</v>
      </c>
      <c r="AM121" s="32" t="n">
        <f aca="false">IF($AG121&gt;$AG$79,1,0)</f>
        <v>1</v>
      </c>
      <c r="AN121" s="32" t="n">
        <f aca="false">IF($AG121&gt;$AG$80,1,0)</f>
        <v>0</v>
      </c>
      <c r="AO121" s="32" t="n">
        <f aca="false">IF($AG121&gt;$AG$81,1,0)</f>
        <v>1</v>
      </c>
      <c r="AP121" s="32" t="n">
        <f aca="false">IF($AG121&gt;$AG$82,1,0)</f>
        <v>1</v>
      </c>
      <c r="AQ121" s="32" t="n">
        <f aca="false">IF($AG121&gt;$AG$83,1,0)</f>
        <v>0</v>
      </c>
      <c r="AR121" s="32" t="n">
        <f aca="false">IF($AG121&gt;$AG$84,1,0)</f>
        <v>1</v>
      </c>
      <c r="AS121" s="32" t="n">
        <f aca="false">IF($AG121&gt;$AG$85,1,0)</f>
        <v>0</v>
      </c>
      <c r="AT121" s="32" t="n">
        <f aca="false">IF($AG121&gt;$AG$86,1,0)</f>
        <v>0</v>
      </c>
      <c r="AU121" s="32" t="n">
        <f aca="false">IF($AG121&gt;$AG$87,1,0)</f>
        <v>1</v>
      </c>
      <c r="AV121" s="32" t="n">
        <f aca="false">IF($AG121&gt;$AG$88,1,0)</f>
        <v>1</v>
      </c>
      <c r="AW121" s="32" t="n">
        <f aca="false">IF($AG121&gt;$AG$89,1,0)</f>
        <v>1</v>
      </c>
      <c r="AX121" s="32" t="n">
        <f aca="false">IF($AG121&gt;$AG$90,1,0)</f>
        <v>1</v>
      </c>
      <c r="AY121" s="32" t="n">
        <f aca="false">IF($AG121&gt;$AG$91,1,0)</f>
        <v>1</v>
      </c>
      <c r="AZ121" s="32" t="n">
        <f aca="false">IF($AG121&gt;$AG$92,1,0)</f>
        <v>0</v>
      </c>
      <c r="BA121" s="32" t="n">
        <f aca="false">IF($AG121&gt;$AG$93,1,0)</f>
        <v>0</v>
      </c>
      <c r="BB121" s="32" t="n">
        <f aca="false">IF($AG121&gt;$AG$94,1,0)</f>
        <v>0</v>
      </c>
      <c r="BC121" s="32" t="n">
        <f aca="false">IF($AG121&gt;$AG$95,1,0)</f>
        <v>0</v>
      </c>
      <c r="BD121" s="32" t="n">
        <f aca="false">IF($AG121&gt;$AG$96,1,0)</f>
        <v>0</v>
      </c>
      <c r="BE121" s="32" t="n">
        <f aca="false">IF($AG121&gt;$AG$97,1,0)</f>
        <v>0</v>
      </c>
      <c r="BF121" s="32" t="n">
        <f aca="false">IF($AG121&gt;$AG$98,1,0)</f>
        <v>0</v>
      </c>
      <c r="BG121" s="32" t="n">
        <f aca="false">IF($AG121&gt;$AG$99,1,0)</f>
        <v>0</v>
      </c>
      <c r="BH121" s="32" t="n">
        <f aca="false">IF($AG121&gt;$AG$100,1,0)</f>
        <v>0</v>
      </c>
      <c r="BI121" s="32"/>
      <c r="BJ121" s="32"/>
      <c r="BK121" s="32" t="n">
        <f aca="false">IF($AG121&gt;$AG$103,1,0)</f>
        <v>0</v>
      </c>
      <c r="BL121" s="32" t="n">
        <f aca="false">IF($AG121&gt;$AG$104,1,0)</f>
        <v>0</v>
      </c>
      <c r="BM121" s="32" t="n">
        <f aca="false">IF($AG121&gt;$AG$105,1,0)</f>
        <v>0</v>
      </c>
      <c r="BN121" s="32" t="n">
        <f aca="false">IF($AG121&gt;$AG$106,1,0)</f>
        <v>0</v>
      </c>
      <c r="BO121" s="32" t="n">
        <f aca="false">IF($AG121&gt;$AG$107,1,0)</f>
        <v>0</v>
      </c>
      <c r="BP121" s="32" t="n">
        <f aca="false">IF($AG121&gt;$AG$108,1,0)</f>
        <v>0</v>
      </c>
      <c r="BQ121" s="32" t="n">
        <f aca="false">IF($AG121&gt;$AG$109,1,0)</f>
        <v>0</v>
      </c>
      <c r="BR121" s="32" t="n">
        <f aca="false">IF($AG121&gt;$AG$110,1,0)</f>
        <v>0</v>
      </c>
      <c r="BS121" s="32" t="n">
        <f aca="false">IF($AG121&gt;$AG$111,1,0)</f>
        <v>0</v>
      </c>
      <c r="BT121" s="32" t="n">
        <f aca="false">IF($AG121&gt;$AG$112,1,0)</f>
        <v>0</v>
      </c>
      <c r="BU121" s="32" t="e">
        <f aca="false">IF($AG121&gt;$AG$113,1,0)</f>
        <v>#REF!</v>
      </c>
      <c r="BV121" s="32" t="e">
        <f aca="false">IF($AG121&gt;$AG$114,1,0)</f>
        <v>#REF!</v>
      </c>
      <c r="BW121" s="32" t="n">
        <f aca="false">IF($AG121&gt;$AG$115,1,0)</f>
        <v>0</v>
      </c>
      <c r="BX121" s="32" t="n">
        <f aca="false">IF($AG121&gt;$AG$116,1,0)</f>
        <v>0</v>
      </c>
      <c r="BY121" s="32" t="n">
        <f aca="false">IF($AG121&gt;$AG$117,1,0)</f>
        <v>0</v>
      </c>
      <c r="BZ121" s="32" t="n">
        <f aca="false">IF($AG121&gt;$AG$118,1,0)</f>
        <v>0</v>
      </c>
      <c r="CA121" s="32" t="n">
        <f aca="false">IF($AG121&gt;$AG$119,1,0)</f>
        <v>0</v>
      </c>
      <c r="CB121" s="32" t="n">
        <f aca="false">IF($AG121&gt;$AG$120,1,0)</f>
        <v>0</v>
      </c>
      <c r="CC121" s="32" t="n">
        <f aca="false">IF($AG121&gt;$AG$121,1,0)</f>
        <v>0</v>
      </c>
      <c r="CD121" s="32" t="n">
        <f aca="false">IF($AG121&gt;$AG$122,1,0)</f>
        <v>0</v>
      </c>
      <c r="CE121" s="32" t="n">
        <f aca="false">IF($AG121&gt;$AG$123,1,0)</f>
        <v>0</v>
      </c>
      <c r="CF121" s="32" t="n">
        <f aca="false">IF($AG121&gt;$AG$124,1,0)</f>
        <v>0</v>
      </c>
      <c r="CG121" s="32" t="n">
        <f aca="false">IF($AG121&gt;$AG$125,1,0)</f>
        <v>0</v>
      </c>
      <c r="CH121" s="32" t="n">
        <f aca="false">IF($AG121&gt;$AG$126,1,0)</f>
        <v>0</v>
      </c>
      <c r="CI121" s="32" t="n">
        <f aca="false">IF($AG121&gt;$AG$127,1,0)</f>
        <v>0</v>
      </c>
      <c r="CJ121" s="32" t="n">
        <f aca="false">IF($AG121&gt;$AG$128,1,0)</f>
        <v>0</v>
      </c>
      <c r="CK121" s="32" t="n">
        <f aca="false">IF($AG121&gt;$AG$129,1,0)</f>
        <v>0</v>
      </c>
      <c r="CL121" s="32" t="n">
        <f aca="false">IF($AG121&gt;$AG$131,1,0)</f>
        <v>0</v>
      </c>
      <c r="CM121" s="32" t="n">
        <f aca="false">IF($AG121&gt;$AG$132,1,0)</f>
        <v>0</v>
      </c>
      <c r="CN121" s="32" t="n">
        <f aca="false">IF($AG121&gt;$AG$133,1,0)</f>
        <v>0</v>
      </c>
      <c r="CO121" s="32" t="n">
        <f aca="false">IF($AG121&gt;$AG$134,1,0)</f>
        <v>0</v>
      </c>
      <c r="CP121" s="32" t="n">
        <f aca="false">IF($AG121&gt;$AG$135,1,0)</f>
        <v>0</v>
      </c>
      <c r="CQ121" s="32"/>
      <c r="CR121" s="32"/>
      <c r="CS121" s="32"/>
      <c r="CT121" s="32"/>
      <c r="CU121" s="33" t="e">
        <f aca="false">SUM(AH121:CT121)</f>
        <v>#REF!</v>
      </c>
      <c r="CV121" s="31" t="e">
        <f aca="false">IF(CU121=0,$AE$8,IF(CU121=1,$AE$9,IF(CU121=2,$AE$10,IF(CU121=3,$AE$11,IF(CU121=4,$AE$12,IF(CU121=5,$AE$13,IF(CU121=6,$AE$14,IF(CU121=7,$AE$15,$AE$23))))))))</f>
        <v>#REF!</v>
      </c>
      <c r="CW121" s="31" t="e">
        <f aca="false">IF(CU121=8,$AE$16,IF(CU121=9,$AE$17,IF(CU121=10,$AE$18,IF(CU121=11,$AE$19,IF(CU121=12,$AE$20,IF(CU121=13,$AE$21,IF(CU121=14,$AE$22,$AE$23)))))))</f>
        <v>#REF!</v>
      </c>
      <c r="CX121" s="32" t="n">
        <f aca="false">IF(E55=0,0,IF(CV121=0,CW121,CV121))</f>
        <v>0</v>
      </c>
      <c r="CY121" s="32" t="n">
        <f aca="false">IF(AG121&gt;=$E$6,0,5)</f>
        <v>0</v>
      </c>
      <c r="CZ121" s="7"/>
    </row>
    <row r="122" customFormat="false" ht="12.75" hidden="false" customHeight="false" outlineLevel="0" collapsed="false">
      <c r="AE122" s="7" t="n">
        <v>0</v>
      </c>
      <c r="AF122" s="31" t="n">
        <f aca="false">E56</f>
        <v>0</v>
      </c>
      <c r="AG122" s="31" t="n">
        <f aca="false">IF(AF122=0,999.99,E56)</f>
        <v>999.99</v>
      </c>
      <c r="AH122" s="32" t="n">
        <f aca="false">IF(AG122&gt;$AG$74,1,0)</f>
        <v>1</v>
      </c>
      <c r="AI122" s="32" t="n">
        <f aca="false">IF(AG122&gt;$AG$75,1,0)</f>
        <v>1</v>
      </c>
      <c r="AJ122" s="32" t="n">
        <f aca="false">IF(AG122&gt;$AG$76,1,0)</f>
        <v>1</v>
      </c>
      <c r="AK122" s="32" t="n">
        <f aca="false">IF(AG122&gt;$AG$77,1,0)</f>
        <v>1</v>
      </c>
      <c r="AL122" s="32" t="n">
        <f aca="false">IF($AG122&gt;$AG$78,1,0)</f>
        <v>1</v>
      </c>
      <c r="AM122" s="32" t="n">
        <f aca="false">IF($AG122&gt;$AG$79,1,0)</f>
        <v>1</v>
      </c>
      <c r="AN122" s="32" t="n">
        <f aca="false">IF($AG122&gt;$AG$80,1,0)</f>
        <v>0</v>
      </c>
      <c r="AO122" s="32" t="n">
        <f aca="false">IF($AG122&gt;$AG$81,1,0)</f>
        <v>1</v>
      </c>
      <c r="AP122" s="32" t="n">
        <f aca="false">IF($AG122&gt;$AG$82,1,0)</f>
        <v>1</v>
      </c>
      <c r="AQ122" s="32" t="n">
        <f aca="false">IF($AG122&gt;$AG$83,1,0)</f>
        <v>0</v>
      </c>
      <c r="AR122" s="32" t="n">
        <f aca="false">IF($AG122&gt;$AG$84,1,0)</f>
        <v>1</v>
      </c>
      <c r="AS122" s="32" t="n">
        <f aca="false">IF($AG122&gt;$AG$85,1,0)</f>
        <v>0</v>
      </c>
      <c r="AT122" s="32" t="n">
        <f aca="false">IF($AG122&gt;$AG$86,1,0)</f>
        <v>0</v>
      </c>
      <c r="AU122" s="32" t="n">
        <f aca="false">IF($AG122&gt;$AG$87,1,0)</f>
        <v>1</v>
      </c>
      <c r="AV122" s="32" t="n">
        <f aca="false">IF($AG122&gt;$AG$88,1,0)</f>
        <v>1</v>
      </c>
      <c r="AW122" s="32" t="n">
        <f aca="false">IF($AG122&gt;$AG$89,1,0)</f>
        <v>1</v>
      </c>
      <c r="AX122" s="32" t="n">
        <f aca="false">IF($AG122&gt;$AG$90,1,0)</f>
        <v>1</v>
      </c>
      <c r="AY122" s="32" t="n">
        <f aca="false">IF($AG122&gt;$AG$91,1,0)</f>
        <v>1</v>
      </c>
      <c r="AZ122" s="32" t="n">
        <f aca="false">IF($AG122&gt;$AG$92,1,0)</f>
        <v>0</v>
      </c>
      <c r="BA122" s="32" t="n">
        <f aca="false">IF($AG122&gt;$AG$93,1,0)</f>
        <v>0</v>
      </c>
      <c r="BB122" s="32" t="n">
        <f aca="false">IF($AG122&gt;$AG$94,1,0)</f>
        <v>0</v>
      </c>
      <c r="BC122" s="32" t="n">
        <f aca="false">IF($AG122&gt;$AG$95,1,0)</f>
        <v>0</v>
      </c>
      <c r="BD122" s="32" t="n">
        <f aca="false">IF($AG122&gt;$AG$96,1,0)</f>
        <v>0</v>
      </c>
      <c r="BE122" s="32" t="n">
        <f aca="false">IF($AG122&gt;$AG$97,1,0)</f>
        <v>0</v>
      </c>
      <c r="BF122" s="32" t="n">
        <f aca="false">IF($AG122&gt;$AG$98,1,0)</f>
        <v>0</v>
      </c>
      <c r="BG122" s="32" t="n">
        <f aca="false">IF($AG122&gt;$AG$99,1,0)</f>
        <v>0</v>
      </c>
      <c r="BH122" s="32" t="n">
        <f aca="false">IF($AG122&gt;$AG$100,1,0)</f>
        <v>0</v>
      </c>
      <c r="BI122" s="32"/>
      <c r="BJ122" s="32"/>
      <c r="BK122" s="32" t="n">
        <f aca="false">IF($AG122&gt;$AG$103,1,0)</f>
        <v>0</v>
      </c>
      <c r="BL122" s="32" t="n">
        <f aca="false">IF($AG122&gt;$AG$104,1,0)</f>
        <v>0</v>
      </c>
      <c r="BM122" s="32" t="n">
        <f aca="false">IF($AG122&gt;$AG$105,1,0)</f>
        <v>0</v>
      </c>
      <c r="BN122" s="32" t="n">
        <f aca="false">IF($AG122&gt;$AG$106,1,0)</f>
        <v>0</v>
      </c>
      <c r="BO122" s="32" t="n">
        <f aca="false">IF($AG122&gt;$AG$107,1,0)</f>
        <v>0</v>
      </c>
      <c r="BP122" s="32" t="n">
        <f aca="false">IF($AG122&gt;$AG$108,1,0)</f>
        <v>0</v>
      </c>
      <c r="BQ122" s="32" t="n">
        <f aca="false">IF($AG122&gt;$AG$109,1,0)</f>
        <v>0</v>
      </c>
      <c r="BR122" s="32" t="n">
        <f aca="false">IF($AG122&gt;$AG$110,1,0)</f>
        <v>0</v>
      </c>
      <c r="BS122" s="32" t="n">
        <f aca="false">IF($AG122&gt;$AG$111,1,0)</f>
        <v>0</v>
      </c>
      <c r="BT122" s="32" t="n">
        <f aca="false">IF($AG122&gt;$AG$112,1,0)</f>
        <v>0</v>
      </c>
      <c r="BU122" s="32" t="e">
        <f aca="false">IF($AG122&gt;$AG$113,1,0)</f>
        <v>#REF!</v>
      </c>
      <c r="BV122" s="32" t="e">
        <f aca="false">IF($AG122&gt;$AG$114,1,0)</f>
        <v>#REF!</v>
      </c>
      <c r="BW122" s="32" t="n">
        <f aca="false">IF($AG122&gt;$AG$115,1,0)</f>
        <v>0</v>
      </c>
      <c r="BX122" s="32" t="n">
        <f aca="false">IF($AG122&gt;$AG$116,1,0)</f>
        <v>0</v>
      </c>
      <c r="BY122" s="32" t="n">
        <f aca="false">IF($AG122&gt;$AG$117,1,0)</f>
        <v>0</v>
      </c>
      <c r="BZ122" s="32" t="n">
        <f aca="false">IF($AG122&gt;$AG$118,1,0)</f>
        <v>0</v>
      </c>
      <c r="CA122" s="32" t="n">
        <f aca="false">IF($AG122&gt;$AG$119,1,0)</f>
        <v>0</v>
      </c>
      <c r="CB122" s="32" t="n">
        <f aca="false">IF($AG122&gt;$AG$120,1,0)</f>
        <v>0</v>
      </c>
      <c r="CC122" s="32" t="n">
        <f aca="false">IF($AG122&gt;$AG$121,1,0)</f>
        <v>0</v>
      </c>
      <c r="CD122" s="32" t="n">
        <f aca="false">IF($AG122&gt;$AG$122,1,0)</f>
        <v>0</v>
      </c>
      <c r="CE122" s="32" t="n">
        <f aca="false">IF($AG122&gt;$AG$123,1,0)</f>
        <v>0</v>
      </c>
      <c r="CF122" s="32" t="n">
        <f aca="false">IF($AG122&gt;$AG$124,1,0)</f>
        <v>0</v>
      </c>
      <c r="CG122" s="32" t="n">
        <f aca="false">IF($AG122&gt;$AG$125,1,0)</f>
        <v>0</v>
      </c>
      <c r="CH122" s="32" t="n">
        <f aca="false">IF($AG122&gt;$AG$126,1,0)</f>
        <v>0</v>
      </c>
      <c r="CI122" s="32" t="n">
        <f aca="false">IF($AG122&gt;$AG$127,1,0)</f>
        <v>0</v>
      </c>
      <c r="CJ122" s="32" t="n">
        <f aca="false">IF($AG122&gt;$AG$128,1,0)</f>
        <v>0</v>
      </c>
      <c r="CK122" s="32" t="n">
        <f aca="false">IF($AG122&gt;$AG$129,1,0)</f>
        <v>0</v>
      </c>
      <c r="CL122" s="32" t="n">
        <f aca="false">IF($AG122&gt;$AG$131,1,0)</f>
        <v>0</v>
      </c>
      <c r="CM122" s="32" t="n">
        <f aca="false">IF($AG122&gt;$AG$132,1,0)</f>
        <v>0</v>
      </c>
      <c r="CN122" s="32" t="n">
        <f aca="false">IF($AG122&gt;$AG$133,1,0)</f>
        <v>0</v>
      </c>
      <c r="CO122" s="32" t="n">
        <f aca="false">IF($AG122&gt;$AG$134,1,0)</f>
        <v>0</v>
      </c>
      <c r="CP122" s="32" t="n">
        <f aca="false">IF($AG122&gt;$AG$135,1,0)</f>
        <v>0</v>
      </c>
      <c r="CQ122" s="32"/>
      <c r="CR122" s="32"/>
      <c r="CS122" s="32"/>
      <c r="CT122" s="32"/>
      <c r="CU122" s="33" t="e">
        <f aca="false">SUM(AH122:CT122)</f>
        <v>#REF!</v>
      </c>
      <c r="CV122" s="31" t="e">
        <f aca="false">IF(CU122=0,$AE$8,IF(CU122=1,$AE$9,IF(CU122=2,$AE$10,IF(CU122=3,$AE$11,IF(CU122=4,$AE$12,IF(CU122=5,$AE$13,IF(CU122=6,$AE$14,IF(CU122=7,$AE$15,$AE$23))))))))</f>
        <v>#REF!</v>
      </c>
      <c r="CW122" s="31" t="e">
        <f aca="false">IF(CU122=8,$AE$16,IF(CU122=9,$AE$17,IF(CU122=10,$AE$18,IF(CU122=11,$AE$19,IF(CU122=12,$AE$20,IF(CU122=13,$AE$21,IF(CU122=14,$AE$22,$AE$23)))))))</f>
        <v>#REF!</v>
      </c>
      <c r="CX122" s="32" t="n">
        <f aca="false">IF(E56=0,0,IF(CV122=0,CW122,CV122))</f>
        <v>0</v>
      </c>
      <c r="CY122" s="32" t="n">
        <f aca="false">IF(AG122&gt;=$E$6,0,5)</f>
        <v>0</v>
      </c>
      <c r="CZ122" s="7"/>
    </row>
    <row r="123" customFormat="false" ht="12.75" hidden="false" customHeight="false" outlineLevel="0" collapsed="false">
      <c r="AE123" s="7" t="n">
        <v>0</v>
      </c>
      <c r="AF123" s="31" t="n">
        <f aca="false">E57</f>
        <v>0</v>
      </c>
      <c r="AG123" s="31" t="n">
        <f aca="false">IF(AF123=0,999.99,E57)</f>
        <v>999.99</v>
      </c>
      <c r="AH123" s="32" t="n">
        <f aca="false">IF(AG123&gt;$AG$74,1,0)</f>
        <v>1</v>
      </c>
      <c r="AI123" s="32" t="n">
        <f aca="false">IF(AG123&gt;$AG$75,1,0)</f>
        <v>1</v>
      </c>
      <c r="AJ123" s="32" t="n">
        <f aca="false">IF(AG123&gt;$AG$76,1,0)</f>
        <v>1</v>
      </c>
      <c r="AK123" s="32" t="n">
        <f aca="false">IF(AG123&gt;$AG$77,1,0)</f>
        <v>1</v>
      </c>
      <c r="AL123" s="32" t="n">
        <f aca="false">IF($AG123&gt;$AG$78,1,0)</f>
        <v>1</v>
      </c>
      <c r="AM123" s="32" t="n">
        <f aca="false">IF($AG123&gt;$AG$79,1,0)</f>
        <v>1</v>
      </c>
      <c r="AN123" s="32" t="n">
        <f aca="false">IF($AG123&gt;$AG$80,1,0)</f>
        <v>0</v>
      </c>
      <c r="AO123" s="32" t="n">
        <f aca="false">IF($AG123&gt;$AG$81,1,0)</f>
        <v>1</v>
      </c>
      <c r="AP123" s="32" t="n">
        <f aca="false">IF($AG123&gt;$AG$82,1,0)</f>
        <v>1</v>
      </c>
      <c r="AQ123" s="32" t="n">
        <f aca="false">IF($AG123&gt;$AG$83,1,0)</f>
        <v>0</v>
      </c>
      <c r="AR123" s="32" t="n">
        <f aca="false">IF($AG123&gt;$AG$84,1,0)</f>
        <v>1</v>
      </c>
      <c r="AS123" s="32" t="n">
        <f aca="false">IF($AG123&gt;$AG$85,1,0)</f>
        <v>0</v>
      </c>
      <c r="AT123" s="32" t="n">
        <f aca="false">IF($AG123&gt;$AG$86,1,0)</f>
        <v>0</v>
      </c>
      <c r="AU123" s="32" t="n">
        <f aca="false">IF($AG123&gt;$AG$87,1,0)</f>
        <v>1</v>
      </c>
      <c r="AV123" s="32" t="n">
        <f aca="false">IF($AG123&gt;$AG$88,1,0)</f>
        <v>1</v>
      </c>
      <c r="AW123" s="32" t="n">
        <f aca="false">IF($AG123&gt;$AG$89,1,0)</f>
        <v>1</v>
      </c>
      <c r="AX123" s="32" t="n">
        <f aca="false">IF($AG123&gt;$AG$90,1,0)</f>
        <v>1</v>
      </c>
      <c r="AY123" s="32" t="n">
        <f aca="false">IF($AG123&gt;$AG$91,1,0)</f>
        <v>1</v>
      </c>
      <c r="AZ123" s="32" t="n">
        <f aca="false">IF($AG123&gt;$AG$92,1,0)</f>
        <v>0</v>
      </c>
      <c r="BA123" s="32" t="n">
        <f aca="false">IF($AG123&gt;$AG$93,1,0)</f>
        <v>0</v>
      </c>
      <c r="BB123" s="32" t="n">
        <f aca="false">IF($AG123&gt;$AG$94,1,0)</f>
        <v>0</v>
      </c>
      <c r="BC123" s="32" t="n">
        <f aca="false">IF($AG123&gt;$AG$95,1,0)</f>
        <v>0</v>
      </c>
      <c r="BD123" s="32" t="n">
        <f aca="false">IF($AG123&gt;$AG$96,1,0)</f>
        <v>0</v>
      </c>
      <c r="BE123" s="32" t="n">
        <f aca="false">IF($AG123&gt;$AG$97,1,0)</f>
        <v>0</v>
      </c>
      <c r="BF123" s="32" t="n">
        <f aca="false">IF($AG123&gt;$AG$98,1,0)</f>
        <v>0</v>
      </c>
      <c r="BG123" s="32" t="n">
        <f aca="false">IF($AG123&gt;$AG$99,1,0)</f>
        <v>0</v>
      </c>
      <c r="BH123" s="32" t="n">
        <f aca="false">IF($AG123&gt;$AG$100,1,0)</f>
        <v>0</v>
      </c>
      <c r="BI123" s="32"/>
      <c r="BJ123" s="32"/>
      <c r="BK123" s="32" t="n">
        <f aca="false">IF($AG123&gt;$AG$103,1,0)</f>
        <v>0</v>
      </c>
      <c r="BL123" s="32" t="n">
        <f aca="false">IF($AG123&gt;$AG$104,1,0)</f>
        <v>0</v>
      </c>
      <c r="BM123" s="32" t="n">
        <f aca="false">IF($AG123&gt;$AG$105,1,0)</f>
        <v>0</v>
      </c>
      <c r="BN123" s="32" t="n">
        <f aca="false">IF($AG123&gt;$AG$106,1,0)</f>
        <v>0</v>
      </c>
      <c r="BO123" s="32" t="n">
        <f aca="false">IF($AG123&gt;$AG$107,1,0)</f>
        <v>0</v>
      </c>
      <c r="BP123" s="32" t="n">
        <f aca="false">IF($AG123&gt;$AG$108,1,0)</f>
        <v>0</v>
      </c>
      <c r="BQ123" s="32" t="n">
        <f aca="false">IF($AG123&gt;$AG$109,1,0)</f>
        <v>0</v>
      </c>
      <c r="BR123" s="32" t="n">
        <f aca="false">IF($AG123&gt;$AG$110,1,0)</f>
        <v>0</v>
      </c>
      <c r="BS123" s="32" t="n">
        <f aca="false">IF($AG123&gt;$AG$111,1,0)</f>
        <v>0</v>
      </c>
      <c r="BT123" s="32" t="n">
        <f aca="false">IF($AG123&gt;$AG$112,1,0)</f>
        <v>0</v>
      </c>
      <c r="BU123" s="32" t="e">
        <f aca="false">IF($AG123&gt;$AG$113,1,0)</f>
        <v>#REF!</v>
      </c>
      <c r="BV123" s="32" t="e">
        <f aca="false">IF($AG123&gt;$AG$114,1,0)</f>
        <v>#REF!</v>
      </c>
      <c r="BW123" s="32" t="n">
        <f aca="false">IF($AG123&gt;$AG$115,1,0)</f>
        <v>0</v>
      </c>
      <c r="BX123" s="32" t="n">
        <f aca="false">IF($AG123&gt;$AG$116,1,0)</f>
        <v>0</v>
      </c>
      <c r="BY123" s="32" t="n">
        <f aca="false">IF($AG123&gt;$AG$117,1,0)</f>
        <v>0</v>
      </c>
      <c r="BZ123" s="32" t="n">
        <f aca="false">IF($AG123&gt;$AG$118,1,0)</f>
        <v>0</v>
      </c>
      <c r="CA123" s="32" t="n">
        <f aca="false">IF($AG123&gt;$AG$119,1,0)</f>
        <v>0</v>
      </c>
      <c r="CB123" s="32" t="n">
        <f aca="false">IF($AG123&gt;$AG$120,1,0)</f>
        <v>0</v>
      </c>
      <c r="CC123" s="32" t="n">
        <f aca="false">IF($AG123&gt;$AG$121,1,0)</f>
        <v>0</v>
      </c>
      <c r="CD123" s="32" t="n">
        <f aca="false">IF($AG123&gt;$AG$122,1,0)</f>
        <v>0</v>
      </c>
      <c r="CE123" s="32" t="n">
        <f aca="false">IF($AG123&gt;$AG$123,1,0)</f>
        <v>0</v>
      </c>
      <c r="CF123" s="32" t="n">
        <f aca="false">IF($AG123&gt;$AG$124,1,0)</f>
        <v>0</v>
      </c>
      <c r="CG123" s="32" t="n">
        <f aca="false">IF($AG123&gt;$AG$125,1,0)</f>
        <v>0</v>
      </c>
      <c r="CH123" s="32" t="n">
        <f aca="false">IF($AG123&gt;$AG$126,1,0)</f>
        <v>0</v>
      </c>
      <c r="CI123" s="32" t="n">
        <f aca="false">IF($AG123&gt;$AG$127,1,0)</f>
        <v>0</v>
      </c>
      <c r="CJ123" s="32" t="n">
        <f aca="false">IF($AG123&gt;$AG$128,1,0)</f>
        <v>0</v>
      </c>
      <c r="CK123" s="32" t="n">
        <f aca="false">IF($AG123&gt;$AG$129,1,0)</f>
        <v>0</v>
      </c>
      <c r="CL123" s="32" t="n">
        <f aca="false">IF($AG123&gt;$AG$131,1,0)</f>
        <v>0</v>
      </c>
      <c r="CM123" s="32" t="n">
        <f aca="false">IF($AG123&gt;$AG$132,1,0)</f>
        <v>0</v>
      </c>
      <c r="CN123" s="32" t="n">
        <f aca="false">IF($AG123&gt;$AG$133,1,0)</f>
        <v>0</v>
      </c>
      <c r="CO123" s="32" t="n">
        <f aca="false">IF($AG123&gt;$AG$134,1,0)</f>
        <v>0</v>
      </c>
      <c r="CP123" s="32" t="n">
        <f aca="false">IF($AG123&gt;$AG$135,1,0)</f>
        <v>0</v>
      </c>
      <c r="CQ123" s="32"/>
      <c r="CR123" s="32"/>
      <c r="CS123" s="32"/>
      <c r="CT123" s="32"/>
      <c r="CU123" s="33" t="e">
        <f aca="false">SUM(AH123:CT123)</f>
        <v>#REF!</v>
      </c>
      <c r="CV123" s="31" t="e">
        <f aca="false">IF(CU123=0,$AE$8,IF(CU123=1,$AE$9,IF(CU123=2,$AE$10,IF(CU123=3,$AE$11,IF(CU123=4,$AE$12,IF(CU123=5,$AE$13,IF(CU123=6,$AE$14,IF(CU123=7,$AE$15,$AE$23))))))))</f>
        <v>#REF!</v>
      </c>
      <c r="CW123" s="31" t="e">
        <f aca="false">IF(CU123=8,$AE$16,IF(CU123=9,$AE$17,IF(CU123=10,$AE$18,IF(CU123=11,$AE$19,IF(CU123=12,$AE$20,IF(CU123=13,$AE$21,IF(CU123=14,$AE$22,$AE$23)))))))</f>
        <v>#REF!</v>
      </c>
      <c r="CX123" s="32" t="n">
        <f aca="false">IF(E57=0,0,IF(CV123=0,CW123,CV123))</f>
        <v>0</v>
      </c>
      <c r="CY123" s="32" t="n">
        <f aca="false">IF(AG123&gt;=$E$6,0,5)</f>
        <v>0</v>
      </c>
      <c r="CZ123" s="7"/>
    </row>
    <row r="124" customFormat="false" ht="12.75" hidden="false" customHeight="false" outlineLevel="0" collapsed="false">
      <c r="AE124" s="7" t="n">
        <v>0</v>
      </c>
      <c r="AF124" s="31" t="n">
        <f aca="false">E58</f>
        <v>0</v>
      </c>
      <c r="AG124" s="31" t="n">
        <f aca="false">IF(AF124=0,999.99,E58)</f>
        <v>999.99</v>
      </c>
      <c r="AH124" s="32" t="n">
        <f aca="false">IF(AG124&gt;$AG$74,1,0)</f>
        <v>1</v>
      </c>
      <c r="AI124" s="32" t="n">
        <f aca="false">IF(AG124&gt;$AG$75,1,0)</f>
        <v>1</v>
      </c>
      <c r="AJ124" s="32" t="n">
        <f aca="false">IF(AG124&gt;$AG$76,1,0)</f>
        <v>1</v>
      </c>
      <c r="AK124" s="32" t="n">
        <f aca="false">IF(AG124&gt;$AG$77,1,0)</f>
        <v>1</v>
      </c>
      <c r="AL124" s="32" t="n">
        <f aca="false">IF($AG124&gt;$AG$78,1,0)</f>
        <v>1</v>
      </c>
      <c r="AM124" s="32" t="n">
        <f aca="false">IF($AG124&gt;$AG$79,1,0)</f>
        <v>1</v>
      </c>
      <c r="AN124" s="32" t="n">
        <f aca="false">IF($AG124&gt;$AG$80,1,0)</f>
        <v>0</v>
      </c>
      <c r="AO124" s="32" t="n">
        <f aca="false">IF($AG124&gt;$AG$81,1,0)</f>
        <v>1</v>
      </c>
      <c r="AP124" s="32" t="n">
        <f aca="false">IF($AG124&gt;$AG$82,1,0)</f>
        <v>1</v>
      </c>
      <c r="AQ124" s="32" t="n">
        <f aca="false">IF($AG124&gt;$AG$83,1,0)</f>
        <v>0</v>
      </c>
      <c r="AR124" s="32" t="n">
        <f aca="false">IF($AG124&gt;$AG$84,1,0)</f>
        <v>1</v>
      </c>
      <c r="AS124" s="32" t="n">
        <f aca="false">IF($AG124&gt;$AG$85,1,0)</f>
        <v>0</v>
      </c>
      <c r="AT124" s="32" t="n">
        <f aca="false">IF($AG124&gt;$AG$86,1,0)</f>
        <v>0</v>
      </c>
      <c r="AU124" s="32" t="n">
        <f aca="false">IF($AG124&gt;$AG$87,1,0)</f>
        <v>1</v>
      </c>
      <c r="AV124" s="32" t="n">
        <f aca="false">IF($AG124&gt;$AG$88,1,0)</f>
        <v>1</v>
      </c>
      <c r="AW124" s="32" t="n">
        <f aca="false">IF($AG124&gt;$AG$89,1,0)</f>
        <v>1</v>
      </c>
      <c r="AX124" s="32" t="n">
        <f aca="false">IF($AG124&gt;$AG$90,1,0)</f>
        <v>1</v>
      </c>
      <c r="AY124" s="32" t="n">
        <f aca="false">IF($AG124&gt;$AG$91,1,0)</f>
        <v>1</v>
      </c>
      <c r="AZ124" s="32" t="n">
        <f aca="false">IF($AG124&gt;$AG$92,1,0)</f>
        <v>0</v>
      </c>
      <c r="BA124" s="32" t="n">
        <f aca="false">IF($AG124&gt;$AG$93,1,0)</f>
        <v>0</v>
      </c>
      <c r="BB124" s="32" t="n">
        <f aca="false">IF($AG124&gt;$AG$94,1,0)</f>
        <v>0</v>
      </c>
      <c r="BC124" s="32" t="n">
        <f aca="false">IF($AG124&gt;$AG$95,1,0)</f>
        <v>0</v>
      </c>
      <c r="BD124" s="32" t="n">
        <f aca="false">IF($AG124&gt;$AG$96,1,0)</f>
        <v>0</v>
      </c>
      <c r="BE124" s="32" t="n">
        <f aca="false">IF($AG124&gt;$AG$97,1,0)</f>
        <v>0</v>
      </c>
      <c r="BF124" s="32" t="n">
        <f aca="false">IF($AG124&gt;$AG$98,1,0)</f>
        <v>0</v>
      </c>
      <c r="BG124" s="32" t="n">
        <f aca="false">IF($AG124&gt;$AG$99,1,0)</f>
        <v>0</v>
      </c>
      <c r="BH124" s="32" t="n">
        <f aca="false">IF($AG124&gt;$AG$100,1,0)</f>
        <v>0</v>
      </c>
      <c r="BI124" s="32"/>
      <c r="BJ124" s="32"/>
      <c r="BK124" s="32" t="n">
        <f aca="false">IF($AG124&gt;$AG$103,1,0)</f>
        <v>0</v>
      </c>
      <c r="BL124" s="32" t="n">
        <f aca="false">IF($AG124&gt;$AG$104,1,0)</f>
        <v>0</v>
      </c>
      <c r="BM124" s="32" t="n">
        <f aca="false">IF($AG124&gt;$AG$105,1,0)</f>
        <v>0</v>
      </c>
      <c r="BN124" s="32" t="n">
        <f aca="false">IF($AG124&gt;$AG$106,1,0)</f>
        <v>0</v>
      </c>
      <c r="BO124" s="32" t="n">
        <f aca="false">IF($AG124&gt;$AG$107,1,0)</f>
        <v>0</v>
      </c>
      <c r="BP124" s="32" t="n">
        <f aca="false">IF($AG124&gt;$AG$108,1,0)</f>
        <v>0</v>
      </c>
      <c r="BQ124" s="32" t="n">
        <f aca="false">IF($AG124&gt;$AG$109,1,0)</f>
        <v>0</v>
      </c>
      <c r="BR124" s="32" t="n">
        <f aca="false">IF($AG124&gt;$AG$110,1,0)</f>
        <v>0</v>
      </c>
      <c r="BS124" s="32" t="n">
        <f aca="false">IF($AG124&gt;$AG$111,1,0)</f>
        <v>0</v>
      </c>
      <c r="BT124" s="32" t="n">
        <f aca="false">IF($AG124&gt;$AG$112,1,0)</f>
        <v>0</v>
      </c>
      <c r="BU124" s="32" t="e">
        <f aca="false">IF($AG124&gt;$AG$113,1,0)</f>
        <v>#REF!</v>
      </c>
      <c r="BV124" s="32" t="e">
        <f aca="false">IF($AG124&gt;$AG$114,1,0)</f>
        <v>#REF!</v>
      </c>
      <c r="BW124" s="32" t="n">
        <f aca="false">IF($AG124&gt;$AG$115,1,0)</f>
        <v>0</v>
      </c>
      <c r="BX124" s="32" t="n">
        <f aca="false">IF($AG124&gt;$AG$116,1,0)</f>
        <v>0</v>
      </c>
      <c r="BY124" s="32" t="n">
        <f aca="false">IF($AG124&gt;$AG$117,1,0)</f>
        <v>0</v>
      </c>
      <c r="BZ124" s="32" t="n">
        <f aca="false">IF($AG124&gt;$AG$118,1,0)</f>
        <v>0</v>
      </c>
      <c r="CA124" s="32" t="n">
        <f aca="false">IF($AG124&gt;$AG$119,1,0)</f>
        <v>0</v>
      </c>
      <c r="CB124" s="32" t="n">
        <f aca="false">IF($AG124&gt;$AG$120,1,0)</f>
        <v>0</v>
      </c>
      <c r="CC124" s="32" t="n">
        <f aca="false">IF($AG124&gt;$AG$121,1,0)</f>
        <v>0</v>
      </c>
      <c r="CD124" s="32" t="n">
        <f aca="false">IF($AG124&gt;$AG$122,1,0)</f>
        <v>0</v>
      </c>
      <c r="CE124" s="32" t="n">
        <f aca="false">IF($AG124&gt;$AG$123,1,0)</f>
        <v>0</v>
      </c>
      <c r="CF124" s="32" t="n">
        <f aca="false">IF($AG124&gt;$AG$124,1,0)</f>
        <v>0</v>
      </c>
      <c r="CG124" s="32" t="n">
        <f aca="false">IF($AG124&gt;$AG$125,1,0)</f>
        <v>0</v>
      </c>
      <c r="CH124" s="32" t="n">
        <f aca="false">IF($AG124&gt;$AG$126,1,0)</f>
        <v>0</v>
      </c>
      <c r="CI124" s="32" t="n">
        <f aca="false">IF($AG124&gt;$AG$127,1,0)</f>
        <v>0</v>
      </c>
      <c r="CJ124" s="32" t="n">
        <f aca="false">IF($AG124&gt;$AG$128,1,0)</f>
        <v>0</v>
      </c>
      <c r="CK124" s="32" t="n">
        <f aca="false">IF($AG124&gt;$AG$129,1,0)</f>
        <v>0</v>
      </c>
      <c r="CL124" s="32" t="n">
        <f aca="false">IF($AG124&gt;$AG$131,1,0)</f>
        <v>0</v>
      </c>
      <c r="CM124" s="32" t="n">
        <f aca="false">IF($AG124&gt;$AG$132,1,0)</f>
        <v>0</v>
      </c>
      <c r="CN124" s="32" t="n">
        <f aca="false">IF($AG124&gt;$AG$133,1,0)</f>
        <v>0</v>
      </c>
      <c r="CO124" s="32" t="n">
        <f aca="false">IF($AG124&gt;$AG$134,1,0)</f>
        <v>0</v>
      </c>
      <c r="CP124" s="32" t="n">
        <f aca="false">IF($AG124&gt;$AG$135,1,0)</f>
        <v>0</v>
      </c>
      <c r="CQ124" s="32"/>
      <c r="CR124" s="32"/>
      <c r="CS124" s="32"/>
      <c r="CT124" s="32"/>
      <c r="CU124" s="33" t="e">
        <f aca="false">SUM(AH124:CT124)</f>
        <v>#REF!</v>
      </c>
      <c r="CV124" s="31" t="e">
        <f aca="false">IF(CU124=0,$AE$8,IF(CU124=1,$AE$9,IF(CU124=2,$AE$10,IF(CU124=3,$AE$11,IF(CU124=4,$AE$12,IF(CU124=5,$AE$13,IF(CU124=6,$AE$14,IF(CU124=7,$AE$15,$AE$23))))))))</f>
        <v>#REF!</v>
      </c>
      <c r="CW124" s="31" t="e">
        <f aca="false">IF(CU124=8,$AE$16,IF(CU124=9,$AE$17,IF(CU124=10,$AE$18,IF(CU124=11,$AE$19,IF(CU124=12,$AE$20,IF(CU124=13,$AE$21,IF(CU124=14,$AE$22,$AE$23)))))))</f>
        <v>#REF!</v>
      </c>
      <c r="CX124" s="32" t="n">
        <f aca="false">IF(E58=0,0,IF(CV124=0,CW124,CV124))</f>
        <v>0</v>
      </c>
      <c r="CY124" s="32" t="n">
        <f aca="false">IF(AG124&gt;=$E$6,0,5)</f>
        <v>0</v>
      </c>
      <c r="CZ124" s="7"/>
    </row>
    <row r="125" customFormat="false" ht="12.75" hidden="false" customHeight="false" outlineLevel="0" collapsed="false">
      <c r="AE125" s="7" t="n">
        <v>0</v>
      </c>
      <c r="AF125" s="31" t="n">
        <f aca="false">E59</f>
        <v>0</v>
      </c>
      <c r="AG125" s="31" t="n">
        <f aca="false">IF(AF125=0,999.99,E59)</f>
        <v>999.99</v>
      </c>
      <c r="AH125" s="32" t="n">
        <f aca="false">IF(AG125&gt;$AG$74,1,0)</f>
        <v>1</v>
      </c>
      <c r="AI125" s="32" t="n">
        <f aca="false">IF(AG125&gt;$AG$75,1,0)</f>
        <v>1</v>
      </c>
      <c r="AJ125" s="32" t="n">
        <f aca="false">IF(AG125&gt;$AG$76,1,0)</f>
        <v>1</v>
      </c>
      <c r="AK125" s="32" t="n">
        <f aca="false">IF(AG125&gt;$AG$77,1,0)</f>
        <v>1</v>
      </c>
      <c r="AL125" s="32" t="n">
        <f aca="false">IF($AG125&gt;$AG$78,1,0)</f>
        <v>1</v>
      </c>
      <c r="AM125" s="32" t="n">
        <f aca="false">IF($AG125&gt;$AG$79,1,0)</f>
        <v>1</v>
      </c>
      <c r="AN125" s="32" t="n">
        <f aca="false">IF($AG125&gt;$AG$80,1,0)</f>
        <v>0</v>
      </c>
      <c r="AO125" s="32" t="n">
        <f aca="false">IF($AG125&gt;$AG$81,1,0)</f>
        <v>1</v>
      </c>
      <c r="AP125" s="32" t="n">
        <f aca="false">IF($AG125&gt;$AG$82,1,0)</f>
        <v>1</v>
      </c>
      <c r="AQ125" s="32" t="n">
        <f aca="false">IF($AG125&gt;$AG$83,1,0)</f>
        <v>0</v>
      </c>
      <c r="AR125" s="32" t="n">
        <f aca="false">IF($AG125&gt;$AG$84,1,0)</f>
        <v>1</v>
      </c>
      <c r="AS125" s="32" t="n">
        <f aca="false">IF($AG125&gt;$AG$85,1,0)</f>
        <v>0</v>
      </c>
      <c r="AT125" s="32" t="n">
        <f aca="false">IF($AG125&gt;$AG$86,1,0)</f>
        <v>0</v>
      </c>
      <c r="AU125" s="32" t="n">
        <f aca="false">IF($AG125&gt;$AG$87,1,0)</f>
        <v>1</v>
      </c>
      <c r="AV125" s="32" t="n">
        <f aca="false">IF($AG125&gt;$AG$88,1,0)</f>
        <v>1</v>
      </c>
      <c r="AW125" s="32" t="n">
        <f aca="false">IF($AG125&gt;$AG$89,1,0)</f>
        <v>1</v>
      </c>
      <c r="AX125" s="32" t="n">
        <f aca="false">IF($AG125&gt;$AG$90,1,0)</f>
        <v>1</v>
      </c>
      <c r="AY125" s="32" t="n">
        <f aca="false">IF($AG125&gt;$AG$91,1,0)</f>
        <v>1</v>
      </c>
      <c r="AZ125" s="32" t="n">
        <f aca="false">IF($AG125&gt;$AG$92,1,0)</f>
        <v>0</v>
      </c>
      <c r="BA125" s="32" t="n">
        <f aca="false">IF($AG125&gt;$AG$93,1,0)</f>
        <v>0</v>
      </c>
      <c r="BB125" s="32" t="n">
        <f aca="false">IF($AG125&gt;$AG$94,1,0)</f>
        <v>0</v>
      </c>
      <c r="BC125" s="32" t="n">
        <f aca="false">IF($AG125&gt;$AG$95,1,0)</f>
        <v>0</v>
      </c>
      <c r="BD125" s="32" t="n">
        <f aca="false">IF($AG125&gt;$AG$96,1,0)</f>
        <v>0</v>
      </c>
      <c r="BE125" s="32" t="n">
        <f aca="false">IF($AG125&gt;$AG$97,1,0)</f>
        <v>0</v>
      </c>
      <c r="BF125" s="32" t="n">
        <f aca="false">IF($AG125&gt;$AG$98,1,0)</f>
        <v>0</v>
      </c>
      <c r="BG125" s="32" t="n">
        <f aca="false">IF($AG125&gt;$AG$99,1,0)</f>
        <v>0</v>
      </c>
      <c r="BH125" s="32" t="n">
        <f aca="false">IF($AG125&gt;$AG$100,1,0)</f>
        <v>0</v>
      </c>
      <c r="BI125" s="32"/>
      <c r="BJ125" s="32"/>
      <c r="BK125" s="32" t="n">
        <f aca="false">IF($AG125&gt;$AG$103,1,0)</f>
        <v>0</v>
      </c>
      <c r="BL125" s="32" t="n">
        <f aca="false">IF($AG125&gt;$AG$104,1,0)</f>
        <v>0</v>
      </c>
      <c r="BM125" s="32" t="n">
        <f aca="false">IF($AG125&gt;$AG$105,1,0)</f>
        <v>0</v>
      </c>
      <c r="BN125" s="32" t="n">
        <f aca="false">IF($AG125&gt;$AG$106,1,0)</f>
        <v>0</v>
      </c>
      <c r="BO125" s="32" t="n">
        <f aca="false">IF($AG125&gt;$AG$107,1,0)</f>
        <v>0</v>
      </c>
      <c r="BP125" s="32" t="n">
        <f aca="false">IF($AG125&gt;$AG$108,1,0)</f>
        <v>0</v>
      </c>
      <c r="BQ125" s="32" t="n">
        <f aca="false">IF($AG125&gt;$AG$109,1,0)</f>
        <v>0</v>
      </c>
      <c r="BR125" s="32" t="n">
        <f aca="false">IF($AG125&gt;$AG$110,1,0)</f>
        <v>0</v>
      </c>
      <c r="BS125" s="32" t="n">
        <f aca="false">IF($AG125&gt;$AG$111,1,0)</f>
        <v>0</v>
      </c>
      <c r="BT125" s="32" t="n">
        <f aca="false">IF($AG125&gt;$AG$112,1,0)</f>
        <v>0</v>
      </c>
      <c r="BU125" s="32" t="e">
        <f aca="false">IF($AG125&gt;$AG$113,1,0)</f>
        <v>#REF!</v>
      </c>
      <c r="BV125" s="32" t="e">
        <f aca="false">IF($AG125&gt;$AG$114,1,0)</f>
        <v>#REF!</v>
      </c>
      <c r="BW125" s="32" t="n">
        <f aca="false">IF($AG125&gt;$AG$115,1,0)</f>
        <v>0</v>
      </c>
      <c r="BX125" s="32" t="n">
        <f aca="false">IF($AG125&gt;$AG$116,1,0)</f>
        <v>0</v>
      </c>
      <c r="BY125" s="32" t="n">
        <f aca="false">IF($AG125&gt;$AG$117,1,0)</f>
        <v>0</v>
      </c>
      <c r="BZ125" s="32" t="n">
        <f aca="false">IF($AG125&gt;$AG$118,1,0)</f>
        <v>0</v>
      </c>
      <c r="CA125" s="32" t="n">
        <f aca="false">IF($AG125&gt;$AG$119,1,0)</f>
        <v>0</v>
      </c>
      <c r="CB125" s="32" t="n">
        <f aca="false">IF($AG125&gt;$AG$120,1,0)</f>
        <v>0</v>
      </c>
      <c r="CC125" s="32" t="n">
        <f aca="false">IF($AG125&gt;$AG$121,1,0)</f>
        <v>0</v>
      </c>
      <c r="CD125" s="32" t="n">
        <f aca="false">IF($AG125&gt;$AG$122,1,0)</f>
        <v>0</v>
      </c>
      <c r="CE125" s="32" t="n">
        <f aca="false">IF($AG125&gt;$AG$123,1,0)</f>
        <v>0</v>
      </c>
      <c r="CF125" s="32" t="n">
        <f aca="false">IF($AG125&gt;$AG$124,1,0)</f>
        <v>0</v>
      </c>
      <c r="CG125" s="32" t="n">
        <f aca="false">IF($AG125&gt;$AG$125,1,0)</f>
        <v>0</v>
      </c>
      <c r="CH125" s="32" t="n">
        <f aca="false">IF($AG125&gt;$AG$126,1,0)</f>
        <v>0</v>
      </c>
      <c r="CI125" s="32" t="n">
        <f aca="false">IF($AG125&gt;$AG$127,1,0)</f>
        <v>0</v>
      </c>
      <c r="CJ125" s="32" t="n">
        <f aca="false">IF($AG125&gt;$AG$128,1,0)</f>
        <v>0</v>
      </c>
      <c r="CK125" s="32" t="n">
        <f aca="false">IF($AG125&gt;$AG$129,1,0)</f>
        <v>0</v>
      </c>
      <c r="CL125" s="32" t="n">
        <f aca="false">IF($AG125&gt;$AG$131,1,0)</f>
        <v>0</v>
      </c>
      <c r="CM125" s="32" t="n">
        <f aca="false">IF($AG125&gt;$AG$132,1,0)</f>
        <v>0</v>
      </c>
      <c r="CN125" s="32" t="n">
        <f aca="false">IF($AG125&gt;$AG$133,1,0)</f>
        <v>0</v>
      </c>
      <c r="CO125" s="32" t="n">
        <f aca="false">IF($AG125&gt;$AG$134,1,0)</f>
        <v>0</v>
      </c>
      <c r="CP125" s="32" t="n">
        <f aca="false">IF($AG125&gt;$AG$135,1,0)</f>
        <v>0</v>
      </c>
      <c r="CQ125" s="32"/>
      <c r="CR125" s="32"/>
      <c r="CS125" s="32"/>
      <c r="CT125" s="32"/>
      <c r="CU125" s="33" t="e">
        <f aca="false">SUM(AH125:CT125)</f>
        <v>#REF!</v>
      </c>
      <c r="CV125" s="31" t="e">
        <f aca="false">IF(CU125=0,$AE$8,IF(CU125=1,$AE$9,IF(CU125=2,$AE$10,IF(CU125=3,$AE$11,IF(CU125=4,$AE$12,IF(CU125=5,$AE$13,IF(CU125=6,$AE$14,IF(CU125=7,$AE$15,$AE$23))))))))</f>
        <v>#REF!</v>
      </c>
      <c r="CW125" s="31" t="e">
        <f aca="false">IF(CU125=8,$AE$16,IF(CU125=9,$AE$17,IF(CU125=10,$AE$18,IF(CU125=11,$AE$19,IF(CU125=12,$AE$20,IF(CU125=13,$AE$21,IF(CU125=14,$AE$22,$AE$23)))))))</f>
        <v>#REF!</v>
      </c>
      <c r="CX125" s="32" t="n">
        <f aca="false">IF(E59=0,0,IF(CV125=0,CW125,CV125))</f>
        <v>0</v>
      </c>
      <c r="CY125" s="32" t="n">
        <f aca="false">IF(AG125&gt;=$E$6,0,5)</f>
        <v>0</v>
      </c>
      <c r="CZ125" s="7"/>
    </row>
    <row r="126" customFormat="false" ht="12.75" hidden="false" customHeight="false" outlineLevel="0" collapsed="false">
      <c r="AE126" s="7" t="n">
        <v>0</v>
      </c>
      <c r="AF126" s="31" t="n">
        <f aca="false">E60</f>
        <v>0</v>
      </c>
      <c r="AG126" s="31" t="n">
        <f aca="false">IF(AF126=0,999.99,E60)</f>
        <v>999.99</v>
      </c>
      <c r="AH126" s="32" t="n">
        <f aca="false">IF(AG126&gt;$AG$74,1,0)</f>
        <v>1</v>
      </c>
      <c r="AI126" s="32" t="n">
        <f aca="false">IF(AG126&gt;$AG$75,1,0)</f>
        <v>1</v>
      </c>
      <c r="AJ126" s="32" t="n">
        <f aca="false">IF(AG126&gt;$AG$76,1,0)</f>
        <v>1</v>
      </c>
      <c r="AK126" s="32" t="n">
        <f aca="false">IF(AG126&gt;$AG$77,1,0)</f>
        <v>1</v>
      </c>
      <c r="AL126" s="32" t="n">
        <f aca="false">IF($AG126&gt;$AG$78,1,0)</f>
        <v>1</v>
      </c>
      <c r="AM126" s="32" t="n">
        <f aca="false">IF($AG126&gt;$AG$79,1,0)</f>
        <v>1</v>
      </c>
      <c r="AN126" s="32" t="n">
        <f aca="false">IF($AG126&gt;$AG$80,1,0)</f>
        <v>0</v>
      </c>
      <c r="AO126" s="32" t="n">
        <f aca="false">IF($AG126&gt;$AG$81,1,0)</f>
        <v>1</v>
      </c>
      <c r="AP126" s="32" t="n">
        <f aca="false">IF($AG126&gt;$AG$82,1,0)</f>
        <v>1</v>
      </c>
      <c r="AQ126" s="32" t="n">
        <f aca="false">IF($AG126&gt;$AG$83,1,0)</f>
        <v>0</v>
      </c>
      <c r="AR126" s="32" t="n">
        <f aca="false">IF($AG126&gt;$AG$84,1,0)</f>
        <v>1</v>
      </c>
      <c r="AS126" s="32" t="n">
        <f aca="false">IF($AG126&gt;$AG$85,1,0)</f>
        <v>0</v>
      </c>
      <c r="AT126" s="32" t="n">
        <f aca="false">IF($AG126&gt;$AG$86,1,0)</f>
        <v>0</v>
      </c>
      <c r="AU126" s="32" t="n">
        <f aca="false">IF($AG126&gt;$AG$87,1,0)</f>
        <v>1</v>
      </c>
      <c r="AV126" s="32" t="n">
        <f aca="false">IF($AG126&gt;$AG$88,1,0)</f>
        <v>1</v>
      </c>
      <c r="AW126" s="32" t="n">
        <f aca="false">IF($AG126&gt;$AG$89,1,0)</f>
        <v>1</v>
      </c>
      <c r="AX126" s="32" t="n">
        <f aca="false">IF($AG126&gt;$AG$90,1,0)</f>
        <v>1</v>
      </c>
      <c r="AY126" s="32" t="n">
        <f aca="false">IF($AG126&gt;$AG$91,1,0)</f>
        <v>1</v>
      </c>
      <c r="AZ126" s="32" t="n">
        <f aca="false">IF($AG126&gt;$AG$92,1,0)</f>
        <v>0</v>
      </c>
      <c r="BA126" s="32" t="n">
        <f aca="false">IF($AG126&gt;$AG$93,1,0)</f>
        <v>0</v>
      </c>
      <c r="BB126" s="32" t="n">
        <f aca="false">IF($AG126&gt;$AG$94,1,0)</f>
        <v>0</v>
      </c>
      <c r="BC126" s="32" t="n">
        <f aca="false">IF($AG126&gt;$AG$95,1,0)</f>
        <v>0</v>
      </c>
      <c r="BD126" s="32" t="n">
        <f aca="false">IF($AG126&gt;$AG$96,1,0)</f>
        <v>0</v>
      </c>
      <c r="BE126" s="32" t="n">
        <f aca="false">IF($AG126&gt;$AG$97,1,0)</f>
        <v>0</v>
      </c>
      <c r="BF126" s="32" t="n">
        <f aca="false">IF($AG126&gt;$AG$98,1,0)</f>
        <v>0</v>
      </c>
      <c r="BG126" s="32" t="n">
        <f aca="false">IF($AG126&gt;$AG$99,1,0)</f>
        <v>0</v>
      </c>
      <c r="BH126" s="32" t="n">
        <f aca="false">IF($AG126&gt;$AG$100,1,0)</f>
        <v>0</v>
      </c>
      <c r="BI126" s="32"/>
      <c r="BJ126" s="32"/>
      <c r="BK126" s="32" t="n">
        <f aca="false">IF($AG126&gt;$AG$103,1,0)</f>
        <v>0</v>
      </c>
      <c r="BL126" s="32" t="n">
        <f aca="false">IF($AG126&gt;$AG$104,1,0)</f>
        <v>0</v>
      </c>
      <c r="BM126" s="32" t="n">
        <f aca="false">IF($AG126&gt;$AG$105,1,0)</f>
        <v>0</v>
      </c>
      <c r="BN126" s="32" t="n">
        <f aca="false">IF($AG126&gt;$AG$106,1,0)</f>
        <v>0</v>
      </c>
      <c r="BO126" s="32" t="n">
        <f aca="false">IF($AG126&gt;$AG$107,1,0)</f>
        <v>0</v>
      </c>
      <c r="BP126" s="32" t="n">
        <f aca="false">IF($AG126&gt;$AG$108,1,0)</f>
        <v>0</v>
      </c>
      <c r="BQ126" s="32" t="n">
        <f aca="false">IF($AG126&gt;$AG$109,1,0)</f>
        <v>0</v>
      </c>
      <c r="BR126" s="32" t="n">
        <f aca="false">IF($AG126&gt;$AG$110,1,0)</f>
        <v>0</v>
      </c>
      <c r="BS126" s="32" t="n">
        <f aca="false">IF($AG126&gt;$AG$111,1,0)</f>
        <v>0</v>
      </c>
      <c r="BT126" s="32" t="n">
        <f aca="false">IF($AG126&gt;$AG$112,1,0)</f>
        <v>0</v>
      </c>
      <c r="BU126" s="32" t="e">
        <f aca="false">IF($AG126&gt;$AG$113,1,0)</f>
        <v>#REF!</v>
      </c>
      <c r="BV126" s="32" t="e">
        <f aca="false">IF($AG126&gt;$AG$114,1,0)</f>
        <v>#REF!</v>
      </c>
      <c r="BW126" s="32" t="n">
        <f aca="false">IF($AG126&gt;$AG$115,1,0)</f>
        <v>0</v>
      </c>
      <c r="BX126" s="32" t="n">
        <f aca="false">IF($AG126&gt;$AG$116,1,0)</f>
        <v>0</v>
      </c>
      <c r="BY126" s="32" t="n">
        <f aca="false">IF($AG126&gt;$AG$117,1,0)</f>
        <v>0</v>
      </c>
      <c r="BZ126" s="32" t="n">
        <f aca="false">IF($AG126&gt;$AG$118,1,0)</f>
        <v>0</v>
      </c>
      <c r="CA126" s="32" t="n">
        <f aca="false">IF($AG126&gt;$AG$119,1,0)</f>
        <v>0</v>
      </c>
      <c r="CB126" s="32" t="n">
        <f aca="false">IF($AG126&gt;$AG$120,1,0)</f>
        <v>0</v>
      </c>
      <c r="CC126" s="32" t="n">
        <f aca="false">IF($AG126&gt;$AG$121,1,0)</f>
        <v>0</v>
      </c>
      <c r="CD126" s="32" t="n">
        <f aca="false">IF($AG126&gt;$AG$122,1,0)</f>
        <v>0</v>
      </c>
      <c r="CE126" s="32" t="n">
        <f aca="false">IF($AG126&gt;$AG$123,1,0)</f>
        <v>0</v>
      </c>
      <c r="CF126" s="32" t="n">
        <f aca="false">IF($AG126&gt;$AG$124,1,0)</f>
        <v>0</v>
      </c>
      <c r="CG126" s="32" t="n">
        <f aca="false">IF($AG126&gt;$AG$125,1,0)</f>
        <v>0</v>
      </c>
      <c r="CH126" s="32" t="n">
        <f aca="false">IF($AG126&gt;$AG$126,1,0)</f>
        <v>0</v>
      </c>
      <c r="CI126" s="32" t="n">
        <f aca="false">IF($AG126&gt;$AG$127,1,0)</f>
        <v>0</v>
      </c>
      <c r="CJ126" s="32" t="n">
        <f aca="false">IF($AG126&gt;$AG$128,1,0)</f>
        <v>0</v>
      </c>
      <c r="CK126" s="32" t="n">
        <f aca="false">IF($AG126&gt;$AG$129,1,0)</f>
        <v>0</v>
      </c>
      <c r="CL126" s="32" t="n">
        <f aca="false">IF($AG126&gt;$AG$131,1,0)</f>
        <v>0</v>
      </c>
      <c r="CM126" s="32" t="n">
        <f aca="false">IF($AG126&gt;$AG$132,1,0)</f>
        <v>0</v>
      </c>
      <c r="CN126" s="32" t="n">
        <f aca="false">IF($AG126&gt;$AG$133,1,0)</f>
        <v>0</v>
      </c>
      <c r="CO126" s="32" t="n">
        <f aca="false">IF($AG126&gt;$AG$134,1,0)</f>
        <v>0</v>
      </c>
      <c r="CP126" s="32" t="n">
        <f aca="false">IF($AG126&gt;$AG$135,1,0)</f>
        <v>0</v>
      </c>
      <c r="CQ126" s="32"/>
      <c r="CR126" s="32"/>
      <c r="CS126" s="32"/>
      <c r="CT126" s="32"/>
      <c r="CU126" s="33" t="e">
        <f aca="false">SUM(AH126:CT126)</f>
        <v>#REF!</v>
      </c>
      <c r="CV126" s="31" t="e">
        <f aca="false">IF(CU126=0,$AE$8,IF(CU126=1,$AE$9,IF(CU126=2,$AE$10,IF(CU126=3,$AE$11,IF(CU126=4,$AE$12,IF(CU126=5,$AE$13,IF(CU126=6,$AE$14,IF(CU126=7,$AE$15,$AE$23))))))))</f>
        <v>#REF!</v>
      </c>
      <c r="CW126" s="31" t="e">
        <f aca="false">IF(CU126=8,$AE$16,IF(CU126=9,$AE$17,IF(CU126=10,$AE$18,IF(CU126=11,$AE$19,IF(CU126=12,$AE$20,IF(CU126=13,$AE$21,IF(CU126=14,$AE$22,$AE$23)))))))</f>
        <v>#REF!</v>
      </c>
      <c r="CX126" s="32" t="n">
        <f aca="false">IF(E60=0,0,IF(CV126=0,CW126,CV126))</f>
        <v>0</v>
      </c>
      <c r="CY126" s="32" t="n">
        <f aca="false">IF(AG126&gt;=$E$6,0,5)</f>
        <v>0</v>
      </c>
      <c r="CZ126" s="7"/>
    </row>
    <row r="127" customFormat="false" ht="12.75" hidden="false" customHeight="false" outlineLevel="0" collapsed="false">
      <c r="AE127" s="7" t="n">
        <v>0</v>
      </c>
      <c r="AF127" s="31" t="n">
        <f aca="false">E61</f>
        <v>0</v>
      </c>
      <c r="AG127" s="31" t="n">
        <f aca="false">IF(AF127=0,999.99,E61)</f>
        <v>999.99</v>
      </c>
      <c r="AH127" s="32" t="n">
        <f aca="false">IF(AG127&gt;$AG$74,1,0)</f>
        <v>1</v>
      </c>
      <c r="AI127" s="32" t="n">
        <f aca="false">IF(AG127&gt;$AG$75,1,0)</f>
        <v>1</v>
      </c>
      <c r="AJ127" s="32" t="n">
        <f aca="false">IF(AG127&gt;$AG$76,1,0)</f>
        <v>1</v>
      </c>
      <c r="AK127" s="32" t="n">
        <f aca="false">IF(AG127&gt;$AG$77,1,0)</f>
        <v>1</v>
      </c>
      <c r="AL127" s="32" t="n">
        <f aca="false">IF($AG127&gt;$AG$78,1,0)</f>
        <v>1</v>
      </c>
      <c r="AM127" s="32" t="n">
        <f aca="false">IF($AG127&gt;$AG$79,1,0)</f>
        <v>1</v>
      </c>
      <c r="AN127" s="32" t="n">
        <f aca="false">IF($AG127&gt;$AG$80,1,0)</f>
        <v>0</v>
      </c>
      <c r="AO127" s="32" t="n">
        <f aca="false">IF($AG127&gt;$AG$81,1,0)</f>
        <v>1</v>
      </c>
      <c r="AP127" s="32" t="n">
        <f aca="false">IF($AG127&gt;$AG$82,1,0)</f>
        <v>1</v>
      </c>
      <c r="AQ127" s="32" t="n">
        <f aca="false">IF($AG127&gt;$AG$83,1,0)</f>
        <v>0</v>
      </c>
      <c r="AR127" s="32" t="n">
        <f aca="false">IF($AG127&gt;$AG$84,1,0)</f>
        <v>1</v>
      </c>
      <c r="AS127" s="32" t="n">
        <f aca="false">IF($AG127&gt;$AG$85,1,0)</f>
        <v>0</v>
      </c>
      <c r="AT127" s="32" t="n">
        <f aca="false">IF($AG127&gt;$AG$86,1,0)</f>
        <v>0</v>
      </c>
      <c r="AU127" s="32" t="n">
        <f aca="false">IF($AG127&gt;$AG$87,1,0)</f>
        <v>1</v>
      </c>
      <c r="AV127" s="32" t="n">
        <f aca="false">IF($AG127&gt;$AG$88,1,0)</f>
        <v>1</v>
      </c>
      <c r="AW127" s="32" t="n">
        <f aca="false">IF($AG127&gt;$AG$89,1,0)</f>
        <v>1</v>
      </c>
      <c r="AX127" s="32" t="n">
        <f aca="false">IF($AG127&gt;$AG$90,1,0)</f>
        <v>1</v>
      </c>
      <c r="AY127" s="32" t="n">
        <f aca="false">IF($AG127&gt;$AG$91,1,0)</f>
        <v>1</v>
      </c>
      <c r="AZ127" s="32" t="n">
        <f aca="false">IF($AG127&gt;$AG$92,1,0)</f>
        <v>0</v>
      </c>
      <c r="BA127" s="32" t="n">
        <f aca="false">IF($AG127&gt;$AG$93,1,0)</f>
        <v>0</v>
      </c>
      <c r="BB127" s="32" t="n">
        <f aca="false">IF($AG127&gt;$AG$94,1,0)</f>
        <v>0</v>
      </c>
      <c r="BC127" s="32" t="n">
        <f aca="false">IF($AG127&gt;$AG$95,1,0)</f>
        <v>0</v>
      </c>
      <c r="BD127" s="32" t="n">
        <f aca="false">IF($AG127&gt;$AG$96,1,0)</f>
        <v>0</v>
      </c>
      <c r="BE127" s="32" t="n">
        <f aca="false">IF($AG127&gt;$AG$97,1,0)</f>
        <v>0</v>
      </c>
      <c r="BF127" s="32" t="n">
        <f aca="false">IF($AG127&gt;$AG$98,1,0)</f>
        <v>0</v>
      </c>
      <c r="BG127" s="32" t="n">
        <f aca="false">IF($AG127&gt;$AG$99,1,0)</f>
        <v>0</v>
      </c>
      <c r="BH127" s="32" t="n">
        <f aca="false">IF($AG127&gt;$AG$100,1,0)</f>
        <v>0</v>
      </c>
      <c r="BI127" s="32"/>
      <c r="BJ127" s="32"/>
      <c r="BK127" s="32" t="n">
        <f aca="false">IF($AG127&gt;$AG$103,1,0)</f>
        <v>0</v>
      </c>
      <c r="BL127" s="32" t="n">
        <f aca="false">IF($AG127&gt;$AG$104,1,0)</f>
        <v>0</v>
      </c>
      <c r="BM127" s="32" t="n">
        <f aca="false">IF($AG127&gt;$AG$105,1,0)</f>
        <v>0</v>
      </c>
      <c r="BN127" s="32" t="n">
        <f aca="false">IF($AG127&gt;$AG$106,1,0)</f>
        <v>0</v>
      </c>
      <c r="BO127" s="32" t="n">
        <f aca="false">IF($AG127&gt;$AG$107,1,0)</f>
        <v>0</v>
      </c>
      <c r="BP127" s="32" t="n">
        <f aca="false">IF($AG127&gt;$AG$108,1,0)</f>
        <v>0</v>
      </c>
      <c r="BQ127" s="32" t="n">
        <f aca="false">IF($AG127&gt;$AG$109,1,0)</f>
        <v>0</v>
      </c>
      <c r="BR127" s="32" t="n">
        <f aca="false">IF($AG127&gt;$AG$110,1,0)</f>
        <v>0</v>
      </c>
      <c r="BS127" s="32" t="n">
        <f aca="false">IF($AG127&gt;$AG$111,1,0)</f>
        <v>0</v>
      </c>
      <c r="BT127" s="32" t="n">
        <f aca="false">IF($AG127&gt;$AG$112,1,0)</f>
        <v>0</v>
      </c>
      <c r="BU127" s="32" t="e">
        <f aca="false">IF($AG127&gt;$AG$113,1,0)</f>
        <v>#REF!</v>
      </c>
      <c r="BV127" s="32" t="e">
        <f aca="false">IF($AG127&gt;$AG$114,1,0)</f>
        <v>#REF!</v>
      </c>
      <c r="BW127" s="32" t="n">
        <f aca="false">IF($AG127&gt;$AG$115,1,0)</f>
        <v>0</v>
      </c>
      <c r="BX127" s="32" t="n">
        <f aca="false">IF($AG127&gt;$AG$116,1,0)</f>
        <v>0</v>
      </c>
      <c r="BY127" s="32" t="n">
        <f aca="false">IF($AG127&gt;$AG$117,1,0)</f>
        <v>0</v>
      </c>
      <c r="BZ127" s="32" t="n">
        <f aca="false">IF($AG127&gt;$AG$118,1,0)</f>
        <v>0</v>
      </c>
      <c r="CA127" s="32" t="n">
        <f aca="false">IF($AG127&gt;$AG$119,1,0)</f>
        <v>0</v>
      </c>
      <c r="CB127" s="32" t="n">
        <f aca="false">IF($AG127&gt;$AG$120,1,0)</f>
        <v>0</v>
      </c>
      <c r="CC127" s="32" t="n">
        <f aca="false">IF($AG127&gt;$AG$121,1,0)</f>
        <v>0</v>
      </c>
      <c r="CD127" s="32" t="n">
        <f aca="false">IF($AG127&gt;$AG$122,1,0)</f>
        <v>0</v>
      </c>
      <c r="CE127" s="32" t="n">
        <f aca="false">IF($AG127&gt;$AG$123,1,0)</f>
        <v>0</v>
      </c>
      <c r="CF127" s="32" t="n">
        <f aca="false">IF($AG127&gt;$AG$124,1,0)</f>
        <v>0</v>
      </c>
      <c r="CG127" s="32" t="n">
        <f aca="false">IF($AG127&gt;$AG$125,1,0)</f>
        <v>0</v>
      </c>
      <c r="CH127" s="32" t="n">
        <f aca="false">IF($AG127&gt;$AG$126,1,0)</f>
        <v>0</v>
      </c>
      <c r="CI127" s="32" t="n">
        <f aca="false">IF($AG127&gt;$AG$127,1,0)</f>
        <v>0</v>
      </c>
      <c r="CJ127" s="32" t="n">
        <f aca="false">IF($AG127&gt;$AG$128,1,0)</f>
        <v>0</v>
      </c>
      <c r="CK127" s="32" t="n">
        <f aca="false">IF($AG127&gt;$AG$129,1,0)</f>
        <v>0</v>
      </c>
      <c r="CL127" s="32" t="n">
        <f aca="false">IF($AG127&gt;$AG$131,1,0)</f>
        <v>0</v>
      </c>
      <c r="CM127" s="32" t="n">
        <f aca="false">IF($AG127&gt;$AG$132,1,0)</f>
        <v>0</v>
      </c>
      <c r="CN127" s="32" t="n">
        <f aca="false">IF($AG127&gt;$AG$133,1,0)</f>
        <v>0</v>
      </c>
      <c r="CO127" s="32" t="n">
        <f aca="false">IF($AG127&gt;$AG$134,1,0)</f>
        <v>0</v>
      </c>
      <c r="CP127" s="32" t="n">
        <f aca="false">IF($AG127&gt;$AG$135,1,0)</f>
        <v>0</v>
      </c>
      <c r="CQ127" s="32"/>
      <c r="CR127" s="32"/>
      <c r="CS127" s="32"/>
      <c r="CT127" s="32"/>
      <c r="CU127" s="33" t="e">
        <f aca="false">SUM(AH127:CT127)</f>
        <v>#REF!</v>
      </c>
      <c r="CV127" s="31" t="e">
        <f aca="false">IF(CU127=0,$AE$8,IF(CU127=1,$AE$9,IF(CU127=2,$AE$10,IF(CU127=3,$AE$11,IF(CU127=4,$AE$12,IF(CU127=5,$AE$13,IF(CU127=6,$AE$14,IF(CU127=7,$AE$15,$AE$23))))))))</f>
        <v>#REF!</v>
      </c>
      <c r="CW127" s="31" t="e">
        <f aca="false">IF(CU127=8,$AE$16,IF(CU127=9,$AE$17,IF(CU127=10,$AE$18,IF(CU127=11,$AE$19,IF(CU127=12,$AE$20,IF(CU127=13,$AE$21,IF(CU127=14,$AE$22,$AE$23)))))))</f>
        <v>#REF!</v>
      </c>
      <c r="CX127" s="32" t="n">
        <f aca="false">IF(E61=0,0,IF(CV127=0,CW127,CV127))</f>
        <v>0</v>
      </c>
      <c r="CY127" s="32" t="n">
        <f aca="false">IF(AG127&gt;=$E$6,0,5)</f>
        <v>0</v>
      </c>
      <c r="CZ127" s="7"/>
    </row>
    <row r="128" customFormat="false" ht="12.75" hidden="false" customHeight="false" outlineLevel="0" collapsed="false">
      <c r="AE128" s="7" t="n">
        <v>0</v>
      </c>
      <c r="AF128" s="31" t="n">
        <f aca="false">E62</f>
        <v>0</v>
      </c>
      <c r="AG128" s="31" t="n">
        <f aca="false">IF(AF128=0,999.99,E62)</f>
        <v>999.99</v>
      </c>
      <c r="AH128" s="32" t="n">
        <f aca="false">IF(AG128&gt;$AG$74,1,0)</f>
        <v>1</v>
      </c>
      <c r="AI128" s="32" t="n">
        <f aca="false">IF(AG128&gt;$AG$75,1,0)</f>
        <v>1</v>
      </c>
      <c r="AJ128" s="32" t="n">
        <f aca="false">IF(AG128&gt;$AG$76,1,0)</f>
        <v>1</v>
      </c>
      <c r="AK128" s="32" t="n">
        <f aca="false">IF(AG128&gt;$AG$77,1,0)</f>
        <v>1</v>
      </c>
      <c r="AL128" s="32" t="n">
        <f aca="false">IF($AG128&gt;$AG$78,1,0)</f>
        <v>1</v>
      </c>
      <c r="AM128" s="32" t="n">
        <f aca="false">IF($AG128&gt;$AG$79,1,0)</f>
        <v>1</v>
      </c>
      <c r="AN128" s="32" t="n">
        <f aca="false">IF($AG128&gt;$AG$80,1,0)</f>
        <v>0</v>
      </c>
      <c r="AO128" s="32" t="n">
        <f aca="false">IF($AG128&gt;$AG$81,1,0)</f>
        <v>1</v>
      </c>
      <c r="AP128" s="32" t="n">
        <f aca="false">IF($AG128&gt;$AG$82,1,0)</f>
        <v>1</v>
      </c>
      <c r="AQ128" s="32" t="n">
        <f aca="false">IF($AG128&gt;$AG$83,1,0)</f>
        <v>0</v>
      </c>
      <c r="AR128" s="32" t="n">
        <f aca="false">IF($AG128&gt;$AG$84,1,0)</f>
        <v>1</v>
      </c>
      <c r="AS128" s="32" t="n">
        <f aca="false">IF($AG128&gt;$AG$85,1,0)</f>
        <v>0</v>
      </c>
      <c r="AT128" s="32" t="n">
        <f aca="false">IF($AG128&gt;$AG$86,1,0)</f>
        <v>0</v>
      </c>
      <c r="AU128" s="32" t="n">
        <f aca="false">IF($AG128&gt;$AG$87,1,0)</f>
        <v>1</v>
      </c>
      <c r="AV128" s="32" t="n">
        <f aca="false">IF($AG128&gt;$AG$88,1,0)</f>
        <v>1</v>
      </c>
      <c r="AW128" s="32" t="n">
        <f aca="false">IF($AG128&gt;$AG$89,1,0)</f>
        <v>1</v>
      </c>
      <c r="AX128" s="32" t="n">
        <f aca="false">IF($AG128&gt;$AG$90,1,0)</f>
        <v>1</v>
      </c>
      <c r="AY128" s="32" t="n">
        <f aca="false">IF($AG128&gt;$AG$91,1,0)</f>
        <v>1</v>
      </c>
      <c r="AZ128" s="32" t="n">
        <f aca="false">IF($AG128&gt;$AG$92,1,0)</f>
        <v>0</v>
      </c>
      <c r="BA128" s="32" t="n">
        <f aca="false">IF($AG128&gt;$AG$93,1,0)</f>
        <v>0</v>
      </c>
      <c r="BB128" s="32" t="n">
        <f aca="false">IF($AG128&gt;$AG$94,1,0)</f>
        <v>0</v>
      </c>
      <c r="BC128" s="32" t="n">
        <f aca="false">IF($AG128&gt;$AG$95,1,0)</f>
        <v>0</v>
      </c>
      <c r="BD128" s="32" t="n">
        <f aca="false">IF($AG128&gt;$AG$96,1,0)</f>
        <v>0</v>
      </c>
      <c r="BE128" s="32" t="n">
        <f aca="false">IF($AG128&gt;$AG$97,1,0)</f>
        <v>0</v>
      </c>
      <c r="BF128" s="32" t="n">
        <f aca="false">IF($AG128&gt;$AG$98,1,0)</f>
        <v>0</v>
      </c>
      <c r="BG128" s="32" t="n">
        <f aca="false">IF($AG128&gt;$AG$99,1,0)</f>
        <v>0</v>
      </c>
      <c r="BH128" s="32" t="n">
        <f aca="false">IF($AG128&gt;$AG$100,1,0)</f>
        <v>0</v>
      </c>
      <c r="BI128" s="32"/>
      <c r="BJ128" s="32"/>
      <c r="BK128" s="32" t="n">
        <f aca="false">IF($AG128&gt;$AG$103,1,0)</f>
        <v>0</v>
      </c>
      <c r="BL128" s="32" t="n">
        <f aca="false">IF($AG128&gt;$AG$104,1,0)</f>
        <v>0</v>
      </c>
      <c r="BM128" s="32" t="n">
        <f aca="false">IF($AG128&gt;$AG$105,1,0)</f>
        <v>0</v>
      </c>
      <c r="BN128" s="32" t="n">
        <f aca="false">IF($AG128&gt;$AG$106,1,0)</f>
        <v>0</v>
      </c>
      <c r="BO128" s="32" t="n">
        <f aca="false">IF($AG128&gt;$AG$107,1,0)</f>
        <v>0</v>
      </c>
      <c r="BP128" s="32" t="n">
        <f aca="false">IF($AG128&gt;$AG$108,1,0)</f>
        <v>0</v>
      </c>
      <c r="BQ128" s="32" t="n">
        <f aca="false">IF($AG128&gt;$AG$109,1,0)</f>
        <v>0</v>
      </c>
      <c r="BR128" s="32" t="n">
        <f aca="false">IF($AG128&gt;$AG$110,1,0)</f>
        <v>0</v>
      </c>
      <c r="BS128" s="32" t="n">
        <f aca="false">IF($AG128&gt;$AG$111,1,0)</f>
        <v>0</v>
      </c>
      <c r="BT128" s="32" t="n">
        <f aca="false">IF($AG128&gt;$AG$112,1,0)</f>
        <v>0</v>
      </c>
      <c r="BU128" s="32" t="e">
        <f aca="false">IF($AG128&gt;$AG$113,1,0)</f>
        <v>#REF!</v>
      </c>
      <c r="BV128" s="32" t="e">
        <f aca="false">IF($AG128&gt;$AG$114,1,0)</f>
        <v>#REF!</v>
      </c>
      <c r="BW128" s="32" t="n">
        <f aca="false">IF($AG128&gt;$AG$115,1,0)</f>
        <v>0</v>
      </c>
      <c r="BX128" s="32" t="n">
        <f aca="false">IF($AG128&gt;$AG$116,1,0)</f>
        <v>0</v>
      </c>
      <c r="BY128" s="32" t="n">
        <f aca="false">IF($AG128&gt;$AG$117,1,0)</f>
        <v>0</v>
      </c>
      <c r="BZ128" s="32" t="n">
        <f aca="false">IF($AG128&gt;$AG$118,1,0)</f>
        <v>0</v>
      </c>
      <c r="CA128" s="32" t="n">
        <f aca="false">IF($AG128&gt;$AG$119,1,0)</f>
        <v>0</v>
      </c>
      <c r="CB128" s="32" t="n">
        <f aca="false">IF($AG128&gt;$AG$120,1,0)</f>
        <v>0</v>
      </c>
      <c r="CC128" s="32" t="n">
        <f aca="false">IF($AG128&gt;$AG$121,1,0)</f>
        <v>0</v>
      </c>
      <c r="CD128" s="32" t="n">
        <f aca="false">IF($AG128&gt;$AG$122,1,0)</f>
        <v>0</v>
      </c>
      <c r="CE128" s="32" t="n">
        <f aca="false">IF($AG128&gt;$AG$123,1,0)</f>
        <v>0</v>
      </c>
      <c r="CF128" s="32" t="n">
        <f aca="false">IF($AG128&gt;$AG$124,1,0)</f>
        <v>0</v>
      </c>
      <c r="CG128" s="32" t="n">
        <f aca="false">IF($AG128&gt;$AG$125,1,0)</f>
        <v>0</v>
      </c>
      <c r="CH128" s="32" t="n">
        <f aca="false">IF($AG128&gt;$AG$126,1,0)</f>
        <v>0</v>
      </c>
      <c r="CI128" s="32" t="n">
        <f aca="false">IF($AG128&gt;$AG$127,1,0)</f>
        <v>0</v>
      </c>
      <c r="CJ128" s="32" t="n">
        <f aca="false">IF($AG128&gt;$AG$128,1,0)</f>
        <v>0</v>
      </c>
      <c r="CK128" s="32" t="n">
        <f aca="false">IF($AG128&gt;$AG$129,1,0)</f>
        <v>0</v>
      </c>
      <c r="CL128" s="32" t="n">
        <f aca="false">IF($AG128&gt;$AG$131,1,0)</f>
        <v>0</v>
      </c>
      <c r="CM128" s="32" t="n">
        <f aca="false">IF($AG128&gt;$AG$132,1,0)</f>
        <v>0</v>
      </c>
      <c r="CN128" s="32" t="n">
        <f aca="false">IF($AG128&gt;$AG$133,1,0)</f>
        <v>0</v>
      </c>
      <c r="CO128" s="32" t="n">
        <f aca="false">IF($AG128&gt;$AG$134,1,0)</f>
        <v>0</v>
      </c>
      <c r="CP128" s="32" t="n">
        <f aca="false">IF($AG128&gt;$AG$135,1,0)</f>
        <v>0</v>
      </c>
      <c r="CQ128" s="32"/>
      <c r="CR128" s="32"/>
      <c r="CS128" s="32"/>
      <c r="CT128" s="32"/>
      <c r="CU128" s="33" t="e">
        <f aca="false">SUM(AH128:CT128)</f>
        <v>#REF!</v>
      </c>
      <c r="CV128" s="31" t="e">
        <f aca="false">IF(CU128=0,$AE$8,IF(CU128=1,$AE$9,IF(CU128=2,$AE$10,IF(CU128=3,$AE$11,IF(CU128=4,$AE$12,IF(CU128=5,$AE$13,IF(CU128=6,$AE$14,IF(CU128=7,$AE$15,$AE$23))))))))</f>
        <v>#REF!</v>
      </c>
      <c r="CW128" s="31" t="e">
        <f aca="false">IF(CU128=8,$AE$16,IF(CU128=9,$AE$17,IF(CU128=10,$AE$18,IF(CU128=11,$AE$19,IF(CU128=12,$AE$20,IF(CU128=13,$AE$21,IF(CU128=14,$AE$22,$AE$23)))))))</f>
        <v>#REF!</v>
      </c>
      <c r="CX128" s="32" t="n">
        <f aca="false">IF(E62=0,0,IF(CV128=0,CW128,CV128))</f>
        <v>0</v>
      </c>
      <c r="CY128" s="32" t="n">
        <f aca="false">IF(AG128&gt;=$E$6,0,5)</f>
        <v>0</v>
      </c>
      <c r="CZ128" s="7"/>
    </row>
    <row r="129" customFormat="false" ht="12.75" hidden="false" customHeight="false" outlineLevel="0" collapsed="false">
      <c r="AE129" s="7" t="n">
        <v>0</v>
      </c>
      <c r="AF129" s="31" t="n">
        <f aca="false">E63</f>
        <v>0</v>
      </c>
      <c r="AG129" s="31" t="n">
        <f aca="false">IF(AF129=0,999.99,E63)</f>
        <v>999.99</v>
      </c>
      <c r="AH129" s="32" t="n">
        <f aca="false">IF(AG129&gt;$AG$74,1,0)</f>
        <v>1</v>
      </c>
      <c r="AI129" s="32" t="n">
        <f aca="false">IF(AG129&gt;$AG$75,1,0)</f>
        <v>1</v>
      </c>
      <c r="AJ129" s="32" t="n">
        <f aca="false">IF(AG129&gt;$AG$76,1,0)</f>
        <v>1</v>
      </c>
      <c r="AK129" s="32" t="n">
        <f aca="false">IF(AG129&gt;$AG$77,1,0)</f>
        <v>1</v>
      </c>
      <c r="AL129" s="32" t="n">
        <f aca="false">IF($AG129&gt;$AG$78,1,0)</f>
        <v>1</v>
      </c>
      <c r="AM129" s="32" t="n">
        <f aca="false">IF($AG129&gt;$AG$79,1,0)</f>
        <v>1</v>
      </c>
      <c r="AN129" s="32" t="n">
        <f aca="false">IF($AG129&gt;$AG$80,1,0)</f>
        <v>0</v>
      </c>
      <c r="AO129" s="32" t="n">
        <f aca="false">IF($AG129&gt;$AG$81,1,0)</f>
        <v>1</v>
      </c>
      <c r="AP129" s="32" t="n">
        <f aca="false">IF($AG129&gt;$AG$82,1,0)</f>
        <v>1</v>
      </c>
      <c r="AQ129" s="32" t="n">
        <f aca="false">IF($AG129&gt;$AG$83,1,0)</f>
        <v>0</v>
      </c>
      <c r="AR129" s="32" t="n">
        <f aca="false">IF($AG129&gt;$AG$84,1,0)</f>
        <v>1</v>
      </c>
      <c r="AS129" s="32" t="n">
        <f aca="false">IF($AG129&gt;$AG$85,1,0)</f>
        <v>0</v>
      </c>
      <c r="AT129" s="32" t="n">
        <f aca="false">IF($AG129&gt;$AG$86,1,0)</f>
        <v>0</v>
      </c>
      <c r="AU129" s="32" t="n">
        <f aca="false">IF($AG129&gt;$AG$87,1,0)</f>
        <v>1</v>
      </c>
      <c r="AV129" s="32" t="n">
        <f aca="false">IF($AG129&gt;$AG$88,1,0)</f>
        <v>1</v>
      </c>
      <c r="AW129" s="32" t="n">
        <f aca="false">IF($AG129&gt;$AG$89,1,0)</f>
        <v>1</v>
      </c>
      <c r="AX129" s="32" t="n">
        <f aca="false">IF($AG129&gt;$AG$90,1,0)</f>
        <v>1</v>
      </c>
      <c r="AY129" s="32" t="n">
        <f aca="false">IF($AG129&gt;$AG$91,1,0)</f>
        <v>1</v>
      </c>
      <c r="AZ129" s="32" t="n">
        <f aca="false">IF($AG129&gt;$AG$92,1,0)</f>
        <v>0</v>
      </c>
      <c r="BA129" s="32" t="n">
        <f aca="false">IF($AG129&gt;$AG$93,1,0)</f>
        <v>0</v>
      </c>
      <c r="BB129" s="32" t="n">
        <f aca="false">IF($AG129&gt;$AG$94,1,0)</f>
        <v>0</v>
      </c>
      <c r="BC129" s="32" t="n">
        <f aca="false">IF($AG129&gt;$AG$95,1,0)</f>
        <v>0</v>
      </c>
      <c r="BD129" s="32" t="n">
        <f aca="false">IF($AG129&gt;$AG$96,1,0)</f>
        <v>0</v>
      </c>
      <c r="BE129" s="32" t="n">
        <f aca="false">IF($AG129&gt;$AG$97,1,0)</f>
        <v>0</v>
      </c>
      <c r="BF129" s="32" t="n">
        <f aca="false">IF($AG129&gt;$AG$98,1,0)</f>
        <v>0</v>
      </c>
      <c r="BG129" s="32" t="n">
        <f aca="false">IF($AG129&gt;$AG$99,1,0)</f>
        <v>0</v>
      </c>
      <c r="BH129" s="32" t="n">
        <f aca="false">IF($AG129&gt;$AG$100,1,0)</f>
        <v>0</v>
      </c>
      <c r="BI129" s="32"/>
      <c r="BJ129" s="32"/>
      <c r="BK129" s="32" t="n">
        <f aca="false">IF($AG129&gt;$AG$103,1,0)</f>
        <v>0</v>
      </c>
      <c r="BL129" s="32" t="n">
        <f aca="false">IF($AG129&gt;$AG$104,1,0)</f>
        <v>0</v>
      </c>
      <c r="BM129" s="32" t="n">
        <f aca="false">IF($AG129&gt;$AG$105,1,0)</f>
        <v>0</v>
      </c>
      <c r="BN129" s="32" t="n">
        <f aca="false">IF($AG129&gt;$AG$106,1,0)</f>
        <v>0</v>
      </c>
      <c r="BO129" s="32" t="n">
        <f aca="false">IF($AG129&gt;$AG$107,1,0)</f>
        <v>0</v>
      </c>
      <c r="BP129" s="32" t="n">
        <f aca="false">IF($AG129&gt;$AG$108,1,0)</f>
        <v>0</v>
      </c>
      <c r="BQ129" s="32" t="n">
        <f aca="false">IF($AG129&gt;$AG$109,1,0)</f>
        <v>0</v>
      </c>
      <c r="BR129" s="32" t="n">
        <f aca="false">IF($AG129&gt;$AG$110,1,0)</f>
        <v>0</v>
      </c>
      <c r="BS129" s="32" t="n">
        <f aca="false">IF($AG129&gt;$AG$111,1,0)</f>
        <v>0</v>
      </c>
      <c r="BT129" s="32" t="n">
        <f aca="false">IF($AG129&gt;$AG$112,1,0)</f>
        <v>0</v>
      </c>
      <c r="BU129" s="32" t="e">
        <f aca="false">IF($AG129&gt;$AG$113,1,0)</f>
        <v>#REF!</v>
      </c>
      <c r="BV129" s="32" t="e">
        <f aca="false">IF($AG129&gt;$AG$114,1,0)</f>
        <v>#REF!</v>
      </c>
      <c r="BW129" s="32" t="n">
        <f aca="false">IF($AG129&gt;$AG$115,1,0)</f>
        <v>0</v>
      </c>
      <c r="BX129" s="32" t="n">
        <f aca="false">IF($AG129&gt;$AG$116,1,0)</f>
        <v>0</v>
      </c>
      <c r="BY129" s="32" t="n">
        <f aca="false">IF($AG129&gt;$AG$117,1,0)</f>
        <v>0</v>
      </c>
      <c r="BZ129" s="32" t="n">
        <f aca="false">IF($AG129&gt;$AG$118,1,0)</f>
        <v>0</v>
      </c>
      <c r="CA129" s="32" t="n">
        <f aca="false">IF($AG129&gt;$AG$119,1,0)</f>
        <v>0</v>
      </c>
      <c r="CB129" s="32" t="n">
        <f aca="false">IF($AG129&gt;$AG$120,1,0)</f>
        <v>0</v>
      </c>
      <c r="CC129" s="32" t="n">
        <f aca="false">IF($AG129&gt;$AG$121,1,0)</f>
        <v>0</v>
      </c>
      <c r="CD129" s="32" t="n">
        <f aca="false">IF($AG129&gt;$AG$122,1,0)</f>
        <v>0</v>
      </c>
      <c r="CE129" s="32" t="n">
        <f aca="false">IF($AG129&gt;$AG$123,1,0)</f>
        <v>0</v>
      </c>
      <c r="CF129" s="32" t="n">
        <f aca="false">IF($AG129&gt;$AG$124,1,0)</f>
        <v>0</v>
      </c>
      <c r="CG129" s="32" t="n">
        <f aca="false">IF($AG129&gt;$AG$125,1,0)</f>
        <v>0</v>
      </c>
      <c r="CH129" s="32" t="n">
        <f aca="false">IF($AG129&gt;$AG$126,1,0)</f>
        <v>0</v>
      </c>
      <c r="CI129" s="32" t="n">
        <f aca="false">IF($AG129&gt;$AG$127,1,0)</f>
        <v>0</v>
      </c>
      <c r="CJ129" s="32" t="n">
        <f aca="false">IF($AG129&gt;$AG$128,1,0)</f>
        <v>0</v>
      </c>
      <c r="CK129" s="32" t="n">
        <f aca="false">IF($AG129&gt;$AG$129,1,0)</f>
        <v>0</v>
      </c>
      <c r="CL129" s="32" t="n">
        <f aca="false">IF($AG129&gt;$AG$131,1,0)</f>
        <v>0</v>
      </c>
      <c r="CM129" s="32" t="n">
        <f aca="false">IF($AG129&gt;$AG$132,1,0)</f>
        <v>0</v>
      </c>
      <c r="CN129" s="32" t="n">
        <f aca="false">IF($AG129&gt;$AG$133,1,0)</f>
        <v>0</v>
      </c>
      <c r="CO129" s="32" t="n">
        <f aca="false">IF($AG129&gt;$AG$134,1,0)</f>
        <v>0</v>
      </c>
      <c r="CP129" s="32" t="n">
        <f aca="false">IF($AG129&gt;$AG$135,1,0)</f>
        <v>0</v>
      </c>
      <c r="CQ129" s="32"/>
      <c r="CR129" s="32"/>
      <c r="CS129" s="32"/>
      <c r="CT129" s="32"/>
      <c r="CU129" s="33" t="e">
        <f aca="false">SUM(AH129:CT129)</f>
        <v>#REF!</v>
      </c>
      <c r="CV129" s="31" t="e">
        <f aca="false">IF(CU129=0,$AE$8,IF(CU129=1,$AE$9,IF(CU129=2,$AE$10,IF(CU129=3,$AE$11,IF(CU129=4,$AE$12,IF(CU129=5,$AE$13,IF(CU129=6,$AE$14,IF(CU129=7,$AE$15,$AE$23))))))))</f>
        <v>#REF!</v>
      </c>
      <c r="CW129" s="31" t="e">
        <f aca="false">IF(CU129=8,$AE$16,IF(CU129=9,$AE$17,IF(CU129=10,$AE$18,IF(CU129=11,$AE$19,IF(CU129=12,$AE$20,IF(CU129=13,$AE$21,IF(CU129=14,$AE$22,$AE$23)))))))</f>
        <v>#REF!</v>
      </c>
      <c r="CX129" s="32" t="n">
        <f aca="false">IF(E63=0,0,IF(CV129=0,CW129,CV129))</f>
        <v>0</v>
      </c>
      <c r="CY129" s="32" t="n">
        <f aca="false">IF(AG129&gt;=$E$6,0,5)</f>
        <v>0</v>
      </c>
      <c r="CZ129" s="7"/>
    </row>
    <row r="130" customFormat="false" ht="12.75" hidden="false" customHeight="false" outlineLevel="0" collapsed="false">
      <c r="AE130" s="7" t="n">
        <v>0</v>
      </c>
      <c r="AF130" s="31" t="n">
        <f aca="false">E64</f>
        <v>0</v>
      </c>
      <c r="AG130" s="31" t="n">
        <f aca="false">IF(AF130=0,999.99,E64)</f>
        <v>999.99</v>
      </c>
      <c r="AH130" s="32" t="n">
        <f aca="false">IF(AG130&gt;$AG$74,1,0)</f>
        <v>1</v>
      </c>
      <c r="AI130" s="32" t="n">
        <f aca="false">IF(AG130&gt;$AG$75,1,0)</f>
        <v>1</v>
      </c>
      <c r="AJ130" s="32" t="n">
        <f aca="false">IF(AG130&gt;$AG$76,1,0)</f>
        <v>1</v>
      </c>
      <c r="AK130" s="32" t="n">
        <f aca="false">IF(AG130&gt;$AG$77,1,0)</f>
        <v>1</v>
      </c>
      <c r="AL130" s="32" t="n">
        <f aca="false">IF($AG130&gt;$AG$78,1,0)</f>
        <v>1</v>
      </c>
      <c r="AM130" s="32" t="n">
        <f aca="false">IF($AG130&gt;$AG$79,1,0)</f>
        <v>1</v>
      </c>
      <c r="AN130" s="32" t="n">
        <f aca="false">IF($AG130&gt;$AG$80,1,0)</f>
        <v>0</v>
      </c>
      <c r="AO130" s="32" t="n">
        <f aca="false">IF($AG130&gt;$AG$81,1,0)</f>
        <v>1</v>
      </c>
      <c r="AP130" s="32" t="n">
        <f aca="false">IF($AG130&gt;$AG$82,1,0)</f>
        <v>1</v>
      </c>
      <c r="AQ130" s="32" t="n">
        <f aca="false">IF($AG130&gt;$AG$83,1,0)</f>
        <v>0</v>
      </c>
      <c r="AR130" s="32" t="n">
        <f aca="false">IF($AG130&gt;$AG$84,1,0)</f>
        <v>1</v>
      </c>
      <c r="AS130" s="32" t="n">
        <f aca="false">IF($AG130&gt;$AG$85,1,0)</f>
        <v>0</v>
      </c>
      <c r="AT130" s="32" t="n">
        <f aca="false">IF($AG130&gt;$AG$86,1,0)</f>
        <v>0</v>
      </c>
      <c r="AU130" s="32" t="n">
        <f aca="false">IF($AG130&gt;$AG$87,1,0)</f>
        <v>1</v>
      </c>
      <c r="AV130" s="32" t="n">
        <f aca="false">IF($AG130&gt;$AG$88,1,0)</f>
        <v>1</v>
      </c>
      <c r="AW130" s="32" t="n">
        <f aca="false">IF($AG130&gt;$AG$89,1,0)</f>
        <v>1</v>
      </c>
      <c r="AX130" s="32" t="n">
        <f aca="false">IF($AG130&gt;$AG$90,1,0)</f>
        <v>1</v>
      </c>
      <c r="AY130" s="32" t="n">
        <f aca="false">IF($AG130&gt;$AG$91,1,0)</f>
        <v>1</v>
      </c>
      <c r="AZ130" s="32" t="n">
        <f aca="false">IF($AG130&gt;$AG$92,1,0)</f>
        <v>0</v>
      </c>
      <c r="BA130" s="32" t="n">
        <f aca="false">IF($AG130&gt;$AG$93,1,0)</f>
        <v>0</v>
      </c>
      <c r="BB130" s="32" t="n">
        <f aca="false">IF($AG130&gt;$AG$94,1,0)</f>
        <v>0</v>
      </c>
      <c r="BC130" s="32" t="n">
        <f aca="false">IF($AG130&gt;$AG$95,1,0)</f>
        <v>0</v>
      </c>
      <c r="BD130" s="32" t="n">
        <f aca="false">IF($AG130&gt;$AG$96,1,0)</f>
        <v>0</v>
      </c>
      <c r="BE130" s="32" t="n">
        <f aca="false">IF($AG130&gt;$AG$97,1,0)</f>
        <v>0</v>
      </c>
      <c r="BF130" s="32" t="n">
        <f aca="false">IF($AG130&gt;$AG$98,1,0)</f>
        <v>0</v>
      </c>
      <c r="BG130" s="32" t="n">
        <f aca="false">IF($AG130&gt;$AG$99,1,0)</f>
        <v>0</v>
      </c>
      <c r="BH130" s="32" t="n">
        <f aca="false">IF($AG130&gt;$AG$100,1,0)</f>
        <v>0</v>
      </c>
      <c r="BI130" s="32"/>
      <c r="BJ130" s="32"/>
      <c r="BK130" s="32" t="n">
        <f aca="false">IF($AG130&gt;$AG$103,1,0)</f>
        <v>0</v>
      </c>
      <c r="BL130" s="32" t="n">
        <f aca="false">IF($AG130&gt;$AG$104,1,0)</f>
        <v>0</v>
      </c>
      <c r="BM130" s="32" t="n">
        <f aca="false">IF($AG130&gt;$AG$105,1,0)</f>
        <v>0</v>
      </c>
      <c r="BN130" s="32" t="n">
        <f aca="false">IF($AG130&gt;$AG$106,1,0)</f>
        <v>0</v>
      </c>
      <c r="BO130" s="32" t="n">
        <f aca="false">IF($AG130&gt;$AG$107,1,0)</f>
        <v>0</v>
      </c>
      <c r="BP130" s="32" t="n">
        <f aca="false">IF($AG130&gt;$AG$108,1,0)</f>
        <v>0</v>
      </c>
      <c r="BQ130" s="32" t="n">
        <f aca="false">IF($AG130&gt;$AG$109,1,0)</f>
        <v>0</v>
      </c>
      <c r="BR130" s="32" t="n">
        <f aca="false">IF($AG130&gt;$AG$110,1,0)</f>
        <v>0</v>
      </c>
      <c r="BS130" s="32" t="n">
        <f aca="false">IF($AG130&gt;$AG$111,1,0)</f>
        <v>0</v>
      </c>
      <c r="BT130" s="32" t="n">
        <f aca="false">IF($AG130&gt;$AG$112,1,0)</f>
        <v>0</v>
      </c>
      <c r="BU130" s="32" t="e">
        <f aca="false">IF($AG130&gt;$AG$113,1,0)</f>
        <v>#REF!</v>
      </c>
      <c r="BV130" s="32" t="e">
        <f aca="false">IF($AG130&gt;$AG$114,1,0)</f>
        <v>#REF!</v>
      </c>
      <c r="BW130" s="32" t="n">
        <f aca="false">IF($AG130&gt;$AG$115,1,0)</f>
        <v>0</v>
      </c>
      <c r="BX130" s="32" t="n">
        <f aca="false">IF($AG130&gt;$AG$116,1,0)</f>
        <v>0</v>
      </c>
      <c r="BY130" s="32" t="n">
        <f aca="false">IF($AG130&gt;$AG$117,1,0)</f>
        <v>0</v>
      </c>
      <c r="BZ130" s="32" t="n">
        <f aca="false">IF($AG130&gt;$AG$118,1,0)</f>
        <v>0</v>
      </c>
      <c r="CA130" s="32" t="n">
        <f aca="false">IF($AG130&gt;$AG$119,1,0)</f>
        <v>0</v>
      </c>
      <c r="CB130" s="32" t="n">
        <f aca="false">IF($AG130&gt;$AG$120,1,0)</f>
        <v>0</v>
      </c>
      <c r="CC130" s="32" t="n">
        <f aca="false">IF($AG130&gt;$AG$121,1,0)</f>
        <v>0</v>
      </c>
      <c r="CD130" s="32" t="n">
        <f aca="false">IF($AG130&gt;$AG$122,1,0)</f>
        <v>0</v>
      </c>
      <c r="CE130" s="32" t="n">
        <f aca="false">IF($AG130&gt;$AG$123,1,0)</f>
        <v>0</v>
      </c>
      <c r="CF130" s="32" t="n">
        <f aca="false">IF($AG130&gt;$AG$124,1,0)</f>
        <v>0</v>
      </c>
      <c r="CG130" s="32" t="n">
        <f aca="false">IF($AG130&gt;$AG$125,1,0)</f>
        <v>0</v>
      </c>
      <c r="CH130" s="32" t="n">
        <f aca="false">IF($AG130&gt;$AG$126,1,0)</f>
        <v>0</v>
      </c>
      <c r="CI130" s="32" t="n">
        <f aca="false">IF($AG130&gt;$AG$127,1,0)</f>
        <v>0</v>
      </c>
      <c r="CJ130" s="32" t="n">
        <f aca="false">IF($AG130&gt;$AG$128,1,0)</f>
        <v>0</v>
      </c>
      <c r="CK130" s="32" t="n">
        <f aca="false">IF($AG130&gt;$AG$129,1,0)</f>
        <v>0</v>
      </c>
      <c r="CL130" s="32" t="n">
        <f aca="false">IF($AG130&gt;$AG$131,1,0)</f>
        <v>0</v>
      </c>
      <c r="CM130" s="32" t="n">
        <f aca="false">IF($AG130&gt;$AG$132,1,0)</f>
        <v>0</v>
      </c>
      <c r="CN130" s="32" t="n">
        <f aca="false">IF($AG130&gt;$AG$133,1,0)</f>
        <v>0</v>
      </c>
      <c r="CO130" s="32" t="n">
        <f aca="false">IF($AG130&gt;$AG$134,1,0)</f>
        <v>0</v>
      </c>
      <c r="CP130" s="32" t="n">
        <f aca="false">IF($AG130&gt;$AG$135,1,0)</f>
        <v>0</v>
      </c>
      <c r="CQ130" s="32"/>
      <c r="CR130" s="32"/>
      <c r="CS130" s="32"/>
      <c r="CT130" s="32"/>
      <c r="CU130" s="33" t="e">
        <f aca="false">SUM(AH130:CT130)</f>
        <v>#REF!</v>
      </c>
      <c r="CV130" s="31" t="e">
        <f aca="false">IF(CU130=0,$AE$8,IF(CU130=1,$AE$9,IF(CU130=2,$AE$10,IF(CU130=3,$AE$11,IF(CU130=4,$AE$12,IF(CU130=5,$AE$13,IF(CU130=6,$AE$14,IF(CU130=7,$AE$15,$AE$23))))))))</f>
        <v>#REF!</v>
      </c>
      <c r="CW130" s="31" t="e">
        <f aca="false">IF(CU130=8,$AE$16,IF(CU130=9,$AE$17,IF(CU130=10,$AE$18,IF(CU130=11,$AE$19,IF(CU130=12,$AE$20,IF(CU130=13,$AE$21,IF(CU130=14,$AE$22,$AE$23)))))))</f>
        <v>#REF!</v>
      </c>
      <c r="CX130" s="32" t="n">
        <f aca="false">IF(E64=0,0,IF(CV130=0,CW130,CV130))</f>
        <v>0</v>
      </c>
      <c r="CY130" s="32" t="n">
        <f aca="false">IF(AG130&gt;=$E$6,0,5)</f>
        <v>0</v>
      </c>
      <c r="CZ130" s="7"/>
    </row>
    <row r="131" customFormat="false" ht="12.75" hidden="false" customHeight="false" outlineLevel="0" collapsed="false">
      <c r="AE131" s="7" t="n">
        <v>0</v>
      </c>
      <c r="AF131" s="31" t="n">
        <f aca="false">E65</f>
        <v>0</v>
      </c>
      <c r="AG131" s="31" t="n">
        <f aca="false">IF(AF131=0,999.99,E65)</f>
        <v>999.99</v>
      </c>
      <c r="AH131" s="32" t="n">
        <f aca="false">IF(AG131&gt;$AG$74,1,0)</f>
        <v>1</v>
      </c>
      <c r="AI131" s="32" t="n">
        <f aca="false">IF(AG131&gt;$AG$75,1,0)</f>
        <v>1</v>
      </c>
      <c r="AJ131" s="32" t="n">
        <f aca="false">IF(AG131&gt;$AG$76,1,0)</f>
        <v>1</v>
      </c>
      <c r="AK131" s="32" t="n">
        <f aca="false">IF(AG131&gt;$AG$77,1,0)</f>
        <v>1</v>
      </c>
      <c r="AL131" s="32" t="n">
        <f aca="false">IF($AG131&gt;$AG$78,1,0)</f>
        <v>1</v>
      </c>
      <c r="AM131" s="32" t="n">
        <f aca="false">IF($AG131&gt;$AG$79,1,0)</f>
        <v>1</v>
      </c>
      <c r="AN131" s="32" t="n">
        <f aca="false">IF($AG131&gt;$AG$80,1,0)</f>
        <v>0</v>
      </c>
      <c r="AO131" s="32" t="n">
        <f aca="false">IF($AG131&gt;$AG$81,1,0)</f>
        <v>1</v>
      </c>
      <c r="AP131" s="32" t="n">
        <f aca="false">IF($AG131&gt;$AG$82,1,0)</f>
        <v>1</v>
      </c>
      <c r="AQ131" s="32" t="n">
        <f aca="false">IF($AG131&gt;$AG$83,1,0)</f>
        <v>0</v>
      </c>
      <c r="AR131" s="32" t="n">
        <f aca="false">IF($AG131&gt;$AG$84,1,0)</f>
        <v>1</v>
      </c>
      <c r="AS131" s="32" t="n">
        <f aca="false">IF($AG131&gt;$AG$85,1,0)</f>
        <v>0</v>
      </c>
      <c r="AT131" s="32" t="n">
        <f aca="false">IF($AG131&gt;$AG$86,1,0)</f>
        <v>0</v>
      </c>
      <c r="AU131" s="32" t="n">
        <f aca="false">IF($AG131&gt;$AG$87,1,0)</f>
        <v>1</v>
      </c>
      <c r="AV131" s="32" t="n">
        <f aca="false">IF($AG131&gt;$AG$88,1,0)</f>
        <v>1</v>
      </c>
      <c r="AW131" s="32" t="n">
        <f aca="false">IF($AG131&gt;$AG$89,1,0)</f>
        <v>1</v>
      </c>
      <c r="AX131" s="32" t="n">
        <f aca="false">IF($AG131&gt;$AG$90,1,0)</f>
        <v>1</v>
      </c>
      <c r="AY131" s="32" t="n">
        <f aca="false">IF($AG131&gt;$AG$91,1,0)</f>
        <v>1</v>
      </c>
      <c r="AZ131" s="32" t="n">
        <f aca="false">IF($AG131&gt;$AG$92,1,0)</f>
        <v>0</v>
      </c>
      <c r="BA131" s="32" t="n">
        <f aca="false">IF($AG131&gt;$AG$93,1,0)</f>
        <v>0</v>
      </c>
      <c r="BB131" s="32" t="n">
        <f aca="false">IF($AG131&gt;$AG$94,1,0)</f>
        <v>0</v>
      </c>
      <c r="BC131" s="32" t="n">
        <f aca="false">IF($AG131&gt;$AG$95,1,0)</f>
        <v>0</v>
      </c>
      <c r="BD131" s="32" t="n">
        <f aca="false">IF($AG131&gt;$AG$96,1,0)</f>
        <v>0</v>
      </c>
      <c r="BE131" s="32" t="n">
        <f aca="false">IF($AG131&gt;$AG$97,1,0)</f>
        <v>0</v>
      </c>
      <c r="BF131" s="32" t="n">
        <f aca="false">IF($AG131&gt;$AG$98,1,0)</f>
        <v>0</v>
      </c>
      <c r="BG131" s="32" t="n">
        <f aca="false">IF($AG131&gt;$AG$99,1,0)</f>
        <v>0</v>
      </c>
      <c r="BH131" s="32" t="n">
        <f aca="false">IF($AG131&gt;$AG$100,1,0)</f>
        <v>0</v>
      </c>
      <c r="BI131" s="32"/>
      <c r="BJ131" s="32"/>
      <c r="BK131" s="32" t="n">
        <f aca="false">IF($AG131&gt;$AG$103,1,0)</f>
        <v>0</v>
      </c>
      <c r="BL131" s="32" t="n">
        <f aca="false">IF($AG131&gt;$AG$104,1,0)</f>
        <v>0</v>
      </c>
      <c r="BM131" s="32" t="n">
        <f aca="false">IF($AG131&gt;$AG$105,1,0)</f>
        <v>0</v>
      </c>
      <c r="BN131" s="32" t="n">
        <f aca="false">IF($AG131&gt;$AG$106,1,0)</f>
        <v>0</v>
      </c>
      <c r="BO131" s="32" t="n">
        <f aca="false">IF($AG131&gt;$AG$107,1,0)</f>
        <v>0</v>
      </c>
      <c r="BP131" s="32" t="n">
        <f aca="false">IF($AG131&gt;$AG$108,1,0)</f>
        <v>0</v>
      </c>
      <c r="BQ131" s="32" t="n">
        <f aca="false">IF($AG131&gt;$AG$109,1,0)</f>
        <v>0</v>
      </c>
      <c r="BR131" s="32" t="n">
        <f aca="false">IF($AG131&gt;$AG$110,1,0)</f>
        <v>0</v>
      </c>
      <c r="BS131" s="32" t="n">
        <f aca="false">IF($AG131&gt;$AG$111,1,0)</f>
        <v>0</v>
      </c>
      <c r="BT131" s="32" t="n">
        <f aca="false">IF($AG131&gt;$AG$112,1,0)</f>
        <v>0</v>
      </c>
      <c r="BU131" s="32" t="e">
        <f aca="false">IF($AG131&gt;$AG$113,1,0)</f>
        <v>#REF!</v>
      </c>
      <c r="BV131" s="32" t="e">
        <f aca="false">IF($AG131&gt;$AG$114,1,0)</f>
        <v>#REF!</v>
      </c>
      <c r="BW131" s="32" t="n">
        <f aca="false">IF($AG131&gt;$AG$115,1,0)</f>
        <v>0</v>
      </c>
      <c r="BX131" s="32" t="n">
        <f aca="false">IF($AG131&gt;$AG$116,1,0)</f>
        <v>0</v>
      </c>
      <c r="BY131" s="32" t="n">
        <f aca="false">IF($AG131&gt;$AG$117,1,0)</f>
        <v>0</v>
      </c>
      <c r="BZ131" s="32" t="n">
        <f aca="false">IF($AG131&gt;$AG$118,1,0)</f>
        <v>0</v>
      </c>
      <c r="CA131" s="32" t="n">
        <f aca="false">IF($AG131&gt;$AG$119,1,0)</f>
        <v>0</v>
      </c>
      <c r="CB131" s="32" t="n">
        <f aca="false">IF($AG131&gt;$AG$120,1,0)</f>
        <v>0</v>
      </c>
      <c r="CC131" s="32" t="n">
        <f aca="false">IF($AG131&gt;$AG$121,1,0)</f>
        <v>0</v>
      </c>
      <c r="CD131" s="32" t="n">
        <f aca="false">IF($AG131&gt;$AG$122,1,0)</f>
        <v>0</v>
      </c>
      <c r="CE131" s="32" t="n">
        <f aca="false">IF($AG131&gt;$AG$123,1,0)</f>
        <v>0</v>
      </c>
      <c r="CF131" s="32" t="n">
        <f aca="false">IF($AG131&gt;$AG$124,1,0)</f>
        <v>0</v>
      </c>
      <c r="CG131" s="32" t="n">
        <f aca="false">IF($AG131&gt;$AG$125,1,0)</f>
        <v>0</v>
      </c>
      <c r="CH131" s="32" t="n">
        <f aca="false">IF($AG131&gt;$AG$126,1,0)</f>
        <v>0</v>
      </c>
      <c r="CI131" s="32" t="n">
        <f aca="false">IF($AG131&gt;$AG$127,1,0)</f>
        <v>0</v>
      </c>
      <c r="CJ131" s="32" t="n">
        <f aca="false">IF($AG131&gt;$AG$128,1,0)</f>
        <v>0</v>
      </c>
      <c r="CK131" s="32" t="n">
        <f aca="false">IF($AG131&gt;$AG$129,1,0)</f>
        <v>0</v>
      </c>
      <c r="CL131" s="32" t="n">
        <f aca="false">IF($AG131&gt;$AG$131,1,0)</f>
        <v>0</v>
      </c>
      <c r="CM131" s="32" t="n">
        <f aca="false">IF($AG131&gt;$AG$132,1,0)</f>
        <v>0</v>
      </c>
      <c r="CN131" s="32" t="n">
        <f aca="false">IF($AG131&gt;$AG$133,1,0)</f>
        <v>0</v>
      </c>
      <c r="CO131" s="32" t="n">
        <f aca="false">IF($AG131&gt;$AG$134,1,0)</f>
        <v>0</v>
      </c>
      <c r="CP131" s="32" t="n">
        <f aca="false">IF($AG131&gt;$AG$135,1,0)</f>
        <v>0</v>
      </c>
      <c r="CQ131" s="32"/>
      <c r="CR131" s="32"/>
      <c r="CS131" s="32"/>
      <c r="CT131" s="32"/>
      <c r="CU131" s="33" t="e">
        <f aca="false">SUM(AH131:CT131)</f>
        <v>#REF!</v>
      </c>
      <c r="CV131" s="31" t="e">
        <f aca="false">IF(CU131=0,$AE$8,IF(CU131=1,$AE$9,IF(CU131=2,$AE$10,IF(CU131=3,$AE$11,IF(CU131=4,$AE$12,IF(CU131=5,$AE$13,IF(CU131=6,$AE$14,IF(CU131=7,$AE$15,$AE$23))))))))</f>
        <v>#REF!</v>
      </c>
      <c r="CW131" s="31" t="e">
        <f aca="false">IF(CU131=8,$AE$16,IF(CU131=9,$AE$17,IF(CU131=10,$AE$18,IF(CU131=11,$AE$19,IF(CU131=12,$AE$20,IF(CU131=13,$AE$21,IF(CU131=14,$AE$22,$AE$23)))))))</f>
        <v>#REF!</v>
      </c>
      <c r="CX131" s="32" t="n">
        <f aca="false">IF(E65=0,0,IF(CV131=0,CW131,CV131))</f>
        <v>0</v>
      </c>
      <c r="CY131" s="32" t="n">
        <f aca="false">IF(AG131&gt;=$E$6,0,5)</f>
        <v>0</v>
      </c>
      <c r="CZ131" s="7"/>
    </row>
    <row r="132" customFormat="false" ht="12.75" hidden="false" customHeight="false" outlineLevel="0" collapsed="false">
      <c r="AE132" s="7" t="n">
        <v>0</v>
      </c>
      <c r="AF132" s="31" t="n">
        <f aca="false">E66</f>
        <v>0</v>
      </c>
      <c r="AG132" s="31" t="n">
        <f aca="false">IF(AF132=0,999.99,E66)</f>
        <v>999.99</v>
      </c>
      <c r="AH132" s="32" t="n">
        <f aca="false">IF(AG132&gt;$AG$74,1,0)</f>
        <v>1</v>
      </c>
      <c r="AI132" s="32" t="n">
        <f aca="false">IF(AG132&gt;$AG$75,1,0)</f>
        <v>1</v>
      </c>
      <c r="AJ132" s="32" t="n">
        <f aca="false">IF(AG132&gt;$AG$76,1,0)</f>
        <v>1</v>
      </c>
      <c r="AK132" s="32" t="n">
        <f aca="false">IF(AG132&gt;$AG$77,1,0)</f>
        <v>1</v>
      </c>
      <c r="AL132" s="32" t="n">
        <f aca="false">IF($AG132&gt;$AG$78,1,0)</f>
        <v>1</v>
      </c>
      <c r="AM132" s="32" t="n">
        <f aca="false">IF($AG132&gt;$AG$79,1,0)</f>
        <v>1</v>
      </c>
      <c r="AN132" s="32" t="n">
        <f aca="false">IF($AG132&gt;$AG$80,1,0)</f>
        <v>0</v>
      </c>
      <c r="AO132" s="32" t="n">
        <f aca="false">IF($AG132&gt;$AG$81,1,0)</f>
        <v>1</v>
      </c>
      <c r="AP132" s="32" t="n">
        <f aca="false">IF($AG132&gt;$AG$82,1,0)</f>
        <v>1</v>
      </c>
      <c r="AQ132" s="32" t="n">
        <f aca="false">IF($AG132&gt;$AG$83,1,0)</f>
        <v>0</v>
      </c>
      <c r="AR132" s="32" t="n">
        <f aca="false">IF($AG132&gt;$AG$84,1,0)</f>
        <v>1</v>
      </c>
      <c r="AS132" s="32" t="n">
        <f aca="false">IF($AG132&gt;$AG$85,1,0)</f>
        <v>0</v>
      </c>
      <c r="AT132" s="32" t="n">
        <f aca="false">IF($AG132&gt;$AG$86,1,0)</f>
        <v>0</v>
      </c>
      <c r="AU132" s="32" t="n">
        <f aca="false">IF($AG132&gt;$AG$87,1,0)</f>
        <v>1</v>
      </c>
      <c r="AV132" s="32" t="n">
        <f aca="false">IF($AG132&gt;$AG$88,1,0)</f>
        <v>1</v>
      </c>
      <c r="AW132" s="32" t="n">
        <f aca="false">IF($AG132&gt;$AG$89,1,0)</f>
        <v>1</v>
      </c>
      <c r="AX132" s="32" t="n">
        <f aca="false">IF($AG132&gt;$AG$90,1,0)</f>
        <v>1</v>
      </c>
      <c r="AY132" s="32" t="n">
        <f aca="false">IF($AG132&gt;$AG$91,1,0)</f>
        <v>1</v>
      </c>
      <c r="AZ132" s="32" t="n">
        <f aca="false">IF($AG132&gt;$AG$92,1,0)</f>
        <v>0</v>
      </c>
      <c r="BA132" s="32" t="n">
        <f aca="false">IF($AG132&gt;$AG$93,1,0)</f>
        <v>0</v>
      </c>
      <c r="BB132" s="32" t="n">
        <f aca="false">IF($AG132&gt;$AG$94,1,0)</f>
        <v>0</v>
      </c>
      <c r="BC132" s="32" t="n">
        <f aca="false">IF($AG132&gt;$AG$95,1,0)</f>
        <v>0</v>
      </c>
      <c r="BD132" s="32" t="n">
        <f aca="false">IF($AG132&gt;$AG$96,1,0)</f>
        <v>0</v>
      </c>
      <c r="BE132" s="32" t="n">
        <f aca="false">IF($AG132&gt;$AG$97,1,0)</f>
        <v>0</v>
      </c>
      <c r="BF132" s="32" t="n">
        <f aca="false">IF($AG132&gt;$AG$98,1,0)</f>
        <v>0</v>
      </c>
      <c r="BG132" s="32" t="n">
        <f aca="false">IF($AG132&gt;$AG$99,1,0)</f>
        <v>0</v>
      </c>
      <c r="BH132" s="32" t="n">
        <f aca="false">IF($AG132&gt;$AG$100,1,0)</f>
        <v>0</v>
      </c>
      <c r="BI132" s="32"/>
      <c r="BJ132" s="32"/>
      <c r="BK132" s="32" t="n">
        <f aca="false">IF($AG132&gt;$AG$103,1,0)</f>
        <v>0</v>
      </c>
      <c r="BL132" s="32" t="n">
        <f aca="false">IF($AG132&gt;$AG$104,1,0)</f>
        <v>0</v>
      </c>
      <c r="BM132" s="32" t="n">
        <f aca="false">IF($AG132&gt;$AG$105,1,0)</f>
        <v>0</v>
      </c>
      <c r="BN132" s="32" t="n">
        <f aca="false">IF($AG132&gt;$AG$106,1,0)</f>
        <v>0</v>
      </c>
      <c r="BO132" s="32" t="n">
        <f aca="false">IF($AG132&gt;$AG$107,1,0)</f>
        <v>0</v>
      </c>
      <c r="BP132" s="32" t="n">
        <f aca="false">IF($AG132&gt;$AG$108,1,0)</f>
        <v>0</v>
      </c>
      <c r="BQ132" s="32" t="n">
        <f aca="false">IF($AG132&gt;$AG$109,1,0)</f>
        <v>0</v>
      </c>
      <c r="BR132" s="32" t="n">
        <f aca="false">IF($AG132&gt;$AG$110,1,0)</f>
        <v>0</v>
      </c>
      <c r="BS132" s="32" t="n">
        <f aca="false">IF($AG132&gt;$AG$111,1,0)</f>
        <v>0</v>
      </c>
      <c r="BT132" s="32" t="n">
        <f aca="false">IF($AG132&gt;$AG$112,1,0)</f>
        <v>0</v>
      </c>
      <c r="BU132" s="32" t="e">
        <f aca="false">IF($AG132&gt;$AG$113,1,0)</f>
        <v>#REF!</v>
      </c>
      <c r="BV132" s="32" t="e">
        <f aca="false">IF($AG132&gt;$AG$114,1,0)</f>
        <v>#REF!</v>
      </c>
      <c r="BW132" s="32" t="n">
        <f aca="false">IF($AG132&gt;$AG$115,1,0)</f>
        <v>0</v>
      </c>
      <c r="BX132" s="32" t="n">
        <f aca="false">IF($AG132&gt;$AG$116,1,0)</f>
        <v>0</v>
      </c>
      <c r="BY132" s="32" t="n">
        <f aca="false">IF($AG132&gt;$AG$117,1,0)</f>
        <v>0</v>
      </c>
      <c r="BZ132" s="32" t="n">
        <f aca="false">IF($AG132&gt;$AG$118,1,0)</f>
        <v>0</v>
      </c>
      <c r="CA132" s="32" t="n">
        <f aca="false">IF($AG132&gt;$AG$119,1,0)</f>
        <v>0</v>
      </c>
      <c r="CB132" s="32" t="n">
        <f aca="false">IF($AG132&gt;$AG$120,1,0)</f>
        <v>0</v>
      </c>
      <c r="CC132" s="32" t="n">
        <f aca="false">IF($AG132&gt;$AG$121,1,0)</f>
        <v>0</v>
      </c>
      <c r="CD132" s="32" t="n">
        <f aca="false">IF($AG132&gt;$AG$122,1,0)</f>
        <v>0</v>
      </c>
      <c r="CE132" s="32" t="n">
        <f aca="false">IF($AG132&gt;$AG$123,1,0)</f>
        <v>0</v>
      </c>
      <c r="CF132" s="32" t="n">
        <f aca="false">IF($AG132&gt;$AG$124,1,0)</f>
        <v>0</v>
      </c>
      <c r="CG132" s="32" t="n">
        <f aca="false">IF($AG132&gt;$AG$125,1,0)</f>
        <v>0</v>
      </c>
      <c r="CH132" s="32" t="n">
        <f aca="false">IF($AG132&gt;$AG$126,1,0)</f>
        <v>0</v>
      </c>
      <c r="CI132" s="32" t="n">
        <f aca="false">IF($AG132&gt;$AG$127,1,0)</f>
        <v>0</v>
      </c>
      <c r="CJ132" s="32" t="n">
        <f aca="false">IF($AG132&gt;$AG$128,1,0)</f>
        <v>0</v>
      </c>
      <c r="CK132" s="32" t="n">
        <f aca="false">IF($AG132&gt;$AG$129,1,0)</f>
        <v>0</v>
      </c>
      <c r="CL132" s="32" t="n">
        <f aca="false">IF($AG132&gt;$AG$131,1,0)</f>
        <v>0</v>
      </c>
      <c r="CM132" s="32" t="n">
        <f aca="false">IF($AG132&gt;$AG$132,1,0)</f>
        <v>0</v>
      </c>
      <c r="CN132" s="32" t="n">
        <f aca="false">IF($AG132&gt;$AG$133,1,0)</f>
        <v>0</v>
      </c>
      <c r="CO132" s="32" t="n">
        <f aca="false">IF($AG132&gt;$AG$134,1,0)</f>
        <v>0</v>
      </c>
      <c r="CP132" s="32" t="n">
        <f aca="false">IF($AG132&gt;$AG$135,1,0)</f>
        <v>0</v>
      </c>
      <c r="CQ132" s="32"/>
      <c r="CR132" s="32"/>
      <c r="CS132" s="32"/>
      <c r="CT132" s="32"/>
      <c r="CU132" s="33" t="e">
        <f aca="false">SUM(AH132:CT132)</f>
        <v>#REF!</v>
      </c>
      <c r="CV132" s="31" t="e">
        <f aca="false">IF(CU132=0,$AE$8,IF(CU132=1,$AE$9,IF(CU132=2,$AE$10,IF(CU132=3,$AE$11,IF(CU132=4,$AE$12,IF(CU132=5,$AE$13,IF(CU132=6,$AE$14,IF(CU132=7,$AE$15,$AE$23))))))))</f>
        <v>#REF!</v>
      </c>
      <c r="CW132" s="31" t="e">
        <f aca="false">IF(CU132=8,$AE$16,IF(CU132=9,$AE$17,IF(CU132=10,$AE$18,IF(CU132=11,$AE$19,IF(CU132=12,$AE$20,IF(CU132=13,$AE$21,IF(CU132=14,$AE$22,$AE$23)))))))</f>
        <v>#REF!</v>
      </c>
      <c r="CX132" s="32" t="n">
        <f aca="false">IF(E66=0,0,IF(CV132=0,CW132,CV132))</f>
        <v>0</v>
      </c>
      <c r="CY132" s="32" t="n">
        <f aca="false">IF(AG132&gt;=$E$6,0,5)</f>
        <v>0</v>
      </c>
      <c r="CZ132" s="7"/>
    </row>
    <row r="133" customFormat="false" ht="12.75" hidden="false" customHeight="false" outlineLevel="0" collapsed="false">
      <c r="AE133" s="7" t="n">
        <v>0</v>
      </c>
      <c r="AF133" s="31" t="n">
        <f aca="false">E67</f>
        <v>0</v>
      </c>
      <c r="AG133" s="31" t="n">
        <f aca="false">IF(AF133=0,999.99,E67)</f>
        <v>999.99</v>
      </c>
      <c r="AH133" s="32" t="n">
        <f aca="false">IF(AG133&gt;$AG$74,1,0)</f>
        <v>1</v>
      </c>
      <c r="AI133" s="32" t="n">
        <f aca="false">IF(AG133&gt;$AG$75,1,0)</f>
        <v>1</v>
      </c>
      <c r="AJ133" s="32" t="n">
        <f aca="false">IF(AG133&gt;$AG$76,1,0)</f>
        <v>1</v>
      </c>
      <c r="AK133" s="32" t="n">
        <f aca="false">IF(AG133&gt;$AG$77,1,0)</f>
        <v>1</v>
      </c>
      <c r="AL133" s="32" t="n">
        <f aca="false">IF($AG133&gt;$AG$78,1,0)</f>
        <v>1</v>
      </c>
      <c r="AM133" s="32" t="n">
        <f aca="false">IF($AG133&gt;$AG$79,1,0)</f>
        <v>1</v>
      </c>
      <c r="AN133" s="32" t="n">
        <f aca="false">IF($AG133&gt;$AG$80,1,0)</f>
        <v>0</v>
      </c>
      <c r="AO133" s="32" t="n">
        <f aca="false">IF($AG133&gt;$AG$81,1,0)</f>
        <v>1</v>
      </c>
      <c r="AP133" s="32" t="n">
        <f aca="false">IF($AG133&gt;$AG$82,1,0)</f>
        <v>1</v>
      </c>
      <c r="AQ133" s="32" t="n">
        <f aca="false">IF($AG133&gt;$AG$83,1,0)</f>
        <v>0</v>
      </c>
      <c r="AR133" s="32" t="n">
        <f aca="false">IF($AG133&gt;$AG$84,1,0)</f>
        <v>1</v>
      </c>
      <c r="AS133" s="32" t="n">
        <f aca="false">IF($AG133&gt;$AG$85,1,0)</f>
        <v>0</v>
      </c>
      <c r="AT133" s="32" t="n">
        <f aca="false">IF($AG133&gt;$AG$86,1,0)</f>
        <v>0</v>
      </c>
      <c r="AU133" s="32" t="n">
        <f aca="false">IF($AG133&gt;$AG$87,1,0)</f>
        <v>1</v>
      </c>
      <c r="AV133" s="32" t="n">
        <f aca="false">IF($AG133&gt;$AG$88,1,0)</f>
        <v>1</v>
      </c>
      <c r="AW133" s="32" t="n">
        <f aca="false">IF($AG133&gt;$AG$89,1,0)</f>
        <v>1</v>
      </c>
      <c r="AX133" s="32" t="n">
        <f aca="false">IF($AG133&gt;$AG$90,1,0)</f>
        <v>1</v>
      </c>
      <c r="AY133" s="32" t="n">
        <f aca="false">IF($AG133&gt;$AG$91,1,0)</f>
        <v>1</v>
      </c>
      <c r="AZ133" s="32" t="n">
        <f aca="false">IF($AG133&gt;$AG$92,1,0)</f>
        <v>0</v>
      </c>
      <c r="BA133" s="32" t="n">
        <f aca="false">IF($AG133&gt;$AG$93,1,0)</f>
        <v>0</v>
      </c>
      <c r="BB133" s="32" t="n">
        <f aca="false">IF($AG133&gt;$AG$94,1,0)</f>
        <v>0</v>
      </c>
      <c r="BC133" s="32" t="n">
        <f aca="false">IF($AG133&gt;$AG$95,1,0)</f>
        <v>0</v>
      </c>
      <c r="BD133" s="32" t="n">
        <f aca="false">IF($AG133&gt;$AG$96,1,0)</f>
        <v>0</v>
      </c>
      <c r="BE133" s="32" t="n">
        <f aca="false">IF($AG133&gt;$AG$97,1,0)</f>
        <v>0</v>
      </c>
      <c r="BF133" s="32" t="n">
        <f aca="false">IF($AG133&gt;$AG$98,1,0)</f>
        <v>0</v>
      </c>
      <c r="BG133" s="32" t="n">
        <f aca="false">IF($AG133&gt;$AG$99,1,0)</f>
        <v>0</v>
      </c>
      <c r="BH133" s="32" t="n">
        <f aca="false">IF($AG133&gt;$AG$100,1,0)</f>
        <v>0</v>
      </c>
      <c r="BI133" s="32"/>
      <c r="BJ133" s="32"/>
      <c r="BK133" s="32" t="n">
        <f aca="false">IF($AG133&gt;$AG$103,1,0)</f>
        <v>0</v>
      </c>
      <c r="BL133" s="32" t="n">
        <f aca="false">IF($AG133&gt;$AG$104,1,0)</f>
        <v>0</v>
      </c>
      <c r="BM133" s="32" t="n">
        <f aca="false">IF($AG133&gt;$AG$105,1,0)</f>
        <v>0</v>
      </c>
      <c r="BN133" s="32" t="n">
        <f aca="false">IF($AG133&gt;$AG$106,1,0)</f>
        <v>0</v>
      </c>
      <c r="BO133" s="32" t="n">
        <f aca="false">IF($AG133&gt;$AG$107,1,0)</f>
        <v>0</v>
      </c>
      <c r="BP133" s="32" t="n">
        <f aca="false">IF($AG133&gt;$AG$108,1,0)</f>
        <v>0</v>
      </c>
      <c r="BQ133" s="32" t="n">
        <f aca="false">IF($AG133&gt;$AG$109,1,0)</f>
        <v>0</v>
      </c>
      <c r="BR133" s="32" t="n">
        <f aca="false">IF($AG133&gt;$AG$110,1,0)</f>
        <v>0</v>
      </c>
      <c r="BS133" s="32" t="n">
        <f aca="false">IF($AG133&gt;$AG$111,1,0)</f>
        <v>0</v>
      </c>
      <c r="BT133" s="32" t="n">
        <f aca="false">IF($AG133&gt;$AG$112,1,0)</f>
        <v>0</v>
      </c>
      <c r="BU133" s="32" t="e">
        <f aca="false">IF($AG133&gt;$AG$113,1,0)</f>
        <v>#REF!</v>
      </c>
      <c r="BV133" s="32" t="e">
        <f aca="false">IF($AG133&gt;$AG$114,1,0)</f>
        <v>#REF!</v>
      </c>
      <c r="BW133" s="32" t="n">
        <f aca="false">IF($AG133&gt;$AG$115,1,0)</f>
        <v>0</v>
      </c>
      <c r="BX133" s="32" t="n">
        <f aca="false">IF($AG133&gt;$AG$116,1,0)</f>
        <v>0</v>
      </c>
      <c r="BY133" s="32" t="n">
        <f aca="false">IF($AG133&gt;$AG$117,1,0)</f>
        <v>0</v>
      </c>
      <c r="BZ133" s="32" t="n">
        <f aca="false">IF($AG133&gt;$AG$118,1,0)</f>
        <v>0</v>
      </c>
      <c r="CA133" s="32" t="n">
        <f aca="false">IF($AG133&gt;$AG$119,1,0)</f>
        <v>0</v>
      </c>
      <c r="CB133" s="32" t="n">
        <f aca="false">IF($AG133&gt;$AG$120,1,0)</f>
        <v>0</v>
      </c>
      <c r="CC133" s="32" t="n">
        <f aca="false">IF($AG133&gt;$AG$121,1,0)</f>
        <v>0</v>
      </c>
      <c r="CD133" s="32" t="n">
        <f aca="false">IF($AG133&gt;$AG$122,1,0)</f>
        <v>0</v>
      </c>
      <c r="CE133" s="32" t="n">
        <f aca="false">IF($AG133&gt;$AG$123,1,0)</f>
        <v>0</v>
      </c>
      <c r="CF133" s="32" t="n">
        <f aca="false">IF($AG133&gt;$AG$124,1,0)</f>
        <v>0</v>
      </c>
      <c r="CG133" s="32" t="n">
        <f aca="false">IF($AG133&gt;$AG$125,1,0)</f>
        <v>0</v>
      </c>
      <c r="CH133" s="32" t="n">
        <f aca="false">IF($AG133&gt;$AG$126,1,0)</f>
        <v>0</v>
      </c>
      <c r="CI133" s="32" t="n">
        <f aca="false">IF($AG133&gt;$AG$127,1,0)</f>
        <v>0</v>
      </c>
      <c r="CJ133" s="32" t="n">
        <f aca="false">IF($AG133&gt;$AG$128,1,0)</f>
        <v>0</v>
      </c>
      <c r="CK133" s="32" t="n">
        <f aca="false">IF($AG133&gt;$AG$129,1,0)</f>
        <v>0</v>
      </c>
      <c r="CL133" s="32" t="n">
        <f aca="false">IF($AG133&gt;$AG$131,1,0)</f>
        <v>0</v>
      </c>
      <c r="CM133" s="32" t="n">
        <f aca="false">IF($AG133&gt;$AG$132,1,0)</f>
        <v>0</v>
      </c>
      <c r="CN133" s="32" t="n">
        <f aca="false">IF($AG133&gt;$AG$133,1,0)</f>
        <v>0</v>
      </c>
      <c r="CO133" s="32" t="n">
        <f aca="false">IF($AG133&gt;$AG$134,1,0)</f>
        <v>0</v>
      </c>
      <c r="CP133" s="32" t="n">
        <f aca="false">IF($AG133&gt;$AG$135,1,0)</f>
        <v>0</v>
      </c>
      <c r="CQ133" s="32"/>
      <c r="CR133" s="32"/>
      <c r="CS133" s="32"/>
      <c r="CT133" s="32"/>
      <c r="CU133" s="33" t="e">
        <f aca="false">SUM(AH133:CT133)</f>
        <v>#REF!</v>
      </c>
      <c r="CV133" s="31" t="e">
        <f aca="false">IF(CU133=0,$AE$8,IF(CU133=1,$AE$9,IF(CU133=2,$AE$10,IF(CU133=3,$AE$11,IF(CU133=4,$AE$12,IF(CU133=5,$AE$13,IF(CU133=6,$AE$14,IF(CU133=7,$AE$15,$AE$23))))))))</f>
        <v>#REF!</v>
      </c>
      <c r="CW133" s="31" t="e">
        <f aca="false">IF(CU133=8,$AE$16,IF(CU133=9,$AE$17,IF(CU133=10,$AE$18,IF(CU133=11,$AE$19,IF(CU133=12,$AE$20,IF(CU133=13,$AE$21,IF(CU133=14,$AE$22,$AE$23)))))))</f>
        <v>#REF!</v>
      </c>
      <c r="CX133" s="32" t="n">
        <f aca="false">IF(E67=0,0,IF(CV133=0,CW133,CV133))</f>
        <v>0</v>
      </c>
      <c r="CY133" s="32" t="n">
        <f aca="false">IF(AG133&gt;=$E$6,0,5)</f>
        <v>0</v>
      </c>
      <c r="CZ133" s="7"/>
    </row>
    <row r="134" customFormat="false" ht="12.75" hidden="false" customHeight="false" outlineLevel="0" collapsed="false">
      <c r="AE134" s="7" t="n">
        <v>0</v>
      </c>
      <c r="AF134" s="31" t="n">
        <f aca="false">E68</f>
        <v>0</v>
      </c>
      <c r="AG134" s="31" t="n">
        <f aca="false">IF(AF134=0,999.99,E68)</f>
        <v>999.99</v>
      </c>
      <c r="AH134" s="32" t="n">
        <f aca="false">IF(AG134&gt;$AG$74,1,0)</f>
        <v>1</v>
      </c>
      <c r="AI134" s="32" t="n">
        <f aca="false">IF(AG134&gt;$AG$75,1,0)</f>
        <v>1</v>
      </c>
      <c r="AJ134" s="32" t="n">
        <f aca="false">IF(AG134&gt;$AG$76,1,0)</f>
        <v>1</v>
      </c>
      <c r="AK134" s="32" t="n">
        <f aca="false">IF(AG134&gt;$AG$77,1,0)</f>
        <v>1</v>
      </c>
      <c r="AL134" s="32" t="n">
        <f aca="false">IF($AG134&gt;$AG$78,1,0)</f>
        <v>1</v>
      </c>
      <c r="AM134" s="32" t="n">
        <f aca="false">IF($AG134&gt;$AG$79,1,0)</f>
        <v>1</v>
      </c>
      <c r="AN134" s="32" t="n">
        <f aca="false">IF($AG134&gt;$AG$80,1,0)</f>
        <v>0</v>
      </c>
      <c r="AO134" s="32" t="n">
        <f aca="false">IF($AG134&gt;$AG$81,1,0)</f>
        <v>1</v>
      </c>
      <c r="AP134" s="32" t="n">
        <f aca="false">IF($AG134&gt;$AG$82,1,0)</f>
        <v>1</v>
      </c>
      <c r="AQ134" s="32" t="n">
        <f aca="false">IF($AG134&gt;$AG$83,1,0)</f>
        <v>0</v>
      </c>
      <c r="AR134" s="32" t="n">
        <f aca="false">IF($AG134&gt;$AG$84,1,0)</f>
        <v>1</v>
      </c>
      <c r="AS134" s="32" t="n">
        <f aca="false">IF($AG134&gt;$AG$85,1,0)</f>
        <v>0</v>
      </c>
      <c r="AT134" s="32" t="n">
        <f aca="false">IF($AG134&gt;$AG$86,1,0)</f>
        <v>0</v>
      </c>
      <c r="AU134" s="32" t="n">
        <f aca="false">IF($AG134&gt;$AG$87,1,0)</f>
        <v>1</v>
      </c>
      <c r="AV134" s="32" t="n">
        <f aca="false">IF($AG134&gt;$AG$88,1,0)</f>
        <v>1</v>
      </c>
      <c r="AW134" s="32" t="n">
        <f aca="false">IF($AG134&gt;$AG$89,1,0)</f>
        <v>1</v>
      </c>
      <c r="AX134" s="32" t="n">
        <f aca="false">IF($AG134&gt;$AG$90,1,0)</f>
        <v>1</v>
      </c>
      <c r="AY134" s="32" t="n">
        <f aca="false">IF($AG134&gt;$AG$91,1,0)</f>
        <v>1</v>
      </c>
      <c r="AZ134" s="32" t="n">
        <f aca="false">IF($AG134&gt;$AG$92,1,0)</f>
        <v>0</v>
      </c>
      <c r="BA134" s="32" t="n">
        <f aca="false">IF($AG134&gt;$AG$93,1,0)</f>
        <v>0</v>
      </c>
      <c r="BB134" s="32" t="n">
        <f aca="false">IF($AG134&gt;$AG$94,1,0)</f>
        <v>0</v>
      </c>
      <c r="BC134" s="32" t="n">
        <f aca="false">IF($AG134&gt;$AG$95,1,0)</f>
        <v>0</v>
      </c>
      <c r="BD134" s="32" t="n">
        <f aca="false">IF($AG134&gt;$AG$96,1,0)</f>
        <v>0</v>
      </c>
      <c r="BE134" s="32" t="n">
        <f aca="false">IF($AG134&gt;$AG$97,1,0)</f>
        <v>0</v>
      </c>
      <c r="BF134" s="32" t="n">
        <f aca="false">IF($AG134&gt;$AG$98,1,0)</f>
        <v>0</v>
      </c>
      <c r="BG134" s="32" t="n">
        <f aca="false">IF($AG134&gt;$AG$99,1,0)</f>
        <v>0</v>
      </c>
      <c r="BH134" s="32" t="n">
        <f aca="false">IF($AG134&gt;$AG$100,1,0)</f>
        <v>0</v>
      </c>
      <c r="BI134" s="32"/>
      <c r="BJ134" s="32"/>
      <c r="BK134" s="32" t="n">
        <f aca="false">IF($AG134&gt;$AG$103,1,0)</f>
        <v>0</v>
      </c>
      <c r="BL134" s="32" t="n">
        <f aca="false">IF($AG134&gt;$AG$104,1,0)</f>
        <v>0</v>
      </c>
      <c r="BM134" s="32" t="n">
        <f aca="false">IF($AG134&gt;$AG$105,1,0)</f>
        <v>0</v>
      </c>
      <c r="BN134" s="32" t="n">
        <f aca="false">IF($AG134&gt;$AG$106,1,0)</f>
        <v>0</v>
      </c>
      <c r="BO134" s="32" t="n">
        <f aca="false">IF($AG134&gt;$AG$107,1,0)</f>
        <v>0</v>
      </c>
      <c r="BP134" s="32" t="n">
        <f aca="false">IF($AG134&gt;$AG$108,1,0)</f>
        <v>0</v>
      </c>
      <c r="BQ134" s="32" t="n">
        <f aca="false">IF($AG134&gt;$AG$109,1,0)</f>
        <v>0</v>
      </c>
      <c r="BR134" s="32" t="n">
        <f aca="false">IF($AG134&gt;$AG$110,1,0)</f>
        <v>0</v>
      </c>
      <c r="BS134" s="32" t="n">
        <f aca="false">IF($AG134&gt;$AG$111,1,0)</f>
        <v>0</v>
      </c>
      <c r="BT134" s="32" t="n">
        <f aca="false">IF($AG134&gt;$AG$112,1,0)</f>
        <v>0</v>
      </c>
      <c r="BU134" s="32" t="e">
        <f aca="false">IF($AG134&gt;$AG$113,1,0)</f>
        <v>#REF!</v>
      </c>
      <c r="BV134" s="32" t="e">
        <f aca="false">IF($AG134&gt;$AG$114,1,0)</f>
        <v>#REF!</v>
      </c>
      <c r="BW134" s="32" t="n">
        <f aca="false">IF($AG134&gt;$AG$115,1,0)</f>
        <v>0</v>
      </c>
      <c r="BX134" s="32" t="n">
        <f aca="false">IF($AG134&gt;$AG$116,1,0)</f>
        <v>0</v>
      </c>
      <c r="BY134" s="32" t="n">
        <f aca="false">IF($AG134&gt;$AG$117,1,0)</f>
        <v>0</v>
      </c>
      <c r="BZ134" s="32" t="n">
        <f aca="false">IF($AG134&gt;$AG$118,1,0)</f>
        <v>0</v>
      </c>
      <c r="CA134" s="32" t="n">
        <f aca="false">IF($AG134&gt;$AG$119,1,0)</f>
        <v>0</v>
      </c>
      <c r="CB134" s="32" t="n">
        <f aca="false">IF($AG134&gt;$AG$120,1,0)</f>
        <v>0</v>
      </c>
      <c r="CC134" s="32" t="n">
        <f aca="false">IF($AG134&gt;$AG$121,1,0)</f>
        <v>0</v>
      </c>
      <c r="CD134" s="32" t="n">
        <f aca="false">IF($AG134&gt;$AG$122,1,0)</f>
        <v>0</v>
      </c>
      <c r="CE134" s="32" t="n">
        <f aca="false">IF($AG134&gt;$AG$123,1,0)</f>
        <v>0</v>
      </c>
      <c r="CF134" s="32" t="n">
        <f aca="false">IF($AG134&gt;$AG$124,1,0)</f>
        <v>0</v>
      </c>
      <c r="CG134" s="32" t="n">
        <f aca="false">IF($AG134&gt;$AG$125,1,0)</f>
        <v>0</v>
      </c>
      <c r="CH134" s="32" t="n">
        <f aca="false">IF($AG134&gt;$AG$126,1,0)</f>
        <v>0</v>
      </c>
      <c r="CI134" s="32" t="n">
        <f aca="false">IF($AG134&gt;$AG$127,1,0)</f>
        <v>0</v>
      </c>
      <c r="CJ134" s="32" t="n">
        <f aca="false">IF($AG134&gt;$AG$128,1,0)</f>
        <v>0</v>
      </c>
      <c r="CK134" s="32" t="n">
        <f aca="false">IF($AG134&gt;$AG$129,1,0)</f>
        <v>0</v>
      </c>
      <c r="CL134" s="32" t="n">
        <f aca="false">IF($AG134&gt;$AG$131,1,0)</f>
        <v>0</v>
      </c>
      <c r="CM134" s="32" t="n">
        <f aca="false">IF($AG134&gt;$AG$132,1,0)</f>
        <v>0</v>
      </c>
      <c r="CN134" s="32" t="n">
        <f aca="false">IF($AG134&gt;$AG$133,1,0)</f>
        <v>0</v>
      </c>
      <c r="CO134" s="32" t="n">
        <f aca="false">IF($AG134&gt;$AG$134,1,0)</f>
        <v>0</v>
      </c>
      <c r="CP134" s="32" t="n">
        <f aca="false">IF($AG134&gt;$AG$135,1,0)</f>
        <v>0</v>
      </c>
      <c r="CQ134" s="32"/>
      <c r="CR134" s="32"/>
      <c r="CS134" s="32"/>
      <c r="CT134" s="32"/>
      <c r="CU134" s="33" t="e">
        <f aca="false">SUM(AH134:CT134)</f>
        <v>#REF!</v>
      </c>
      <c r="CV134" s="31" t="e">
        <f aca="false">IF(CU134=0,$AE$8,IF(CU134=1,$AE$9,IF(CU134=2,$AE$10,IF(CU134=3,$AE$11,IF(CU134=4,$AE$12,IF(CU134=5,$AE$13,IF(CU134=6,$AE$14,IF(CU134=7,$AE$15,$AE$23))))))))</f>
        <v>#REF!</v>
      </c>
      <c r="CW134" s="31" t="e">
        <f aca="false">IF(CU134=8,$AE$16,IF(CU134=9,$AE$17,IF(CU134=10,$AE$18,IF(CU134=11,$AE$19,IF(CU134=12,$AE$20,IF(CU134=13,$AE$21,IF(CU134=14,$AE$22,$AE$23)))))))</f>
        <v>#REF!</v>
      </c>
      <c r="CX134" s="32" t="n">
        <f aca="false">IF(E68=0,0,IF(CV134=0,CW134,CV134))</f>
        <v>0</v>
      </c>
      <c r="CY134" s="32" t="n">
        <f aca="false">IF(AG134&gt;=$E$6,0,5)</f>
        <v>0</v>
      </c>
      <c r="CZ134" s="7"/>
    </row>
    <row r="135" customFormat="false" ht="12.75" hidden="false" customHeight="false" outlineLevel="0" collapsed="false">
      <c r="AE135" s="7" t="n">
        <v>0</v>
      </c>
      <c r="AF135" s="31" t="n">
        <f aca="false">E69</f>
        <v>0</v>
      </c>
      <c r="AG135" s="31" t="n">
        <f aca="false">IF(AF135=0,999.99,E69)</f>
        <v>999.99</v>
      </c>
      <c r="AH135" s="32" t="n">
        <f aca="false">IF(AG135&gt;$AG$74,1,0)</f>
        <v>1</v>
      </c>
      <c r="AI135" s="32" t="n">
        <f aca="false">IF(AG135&gt;$AG$75,1,0)</f>
        <v>1</v>
      </c>
      <c r="AJ135" s="32" t="n">
        <f aca="false">IF(AG135&gt;$AG$76,1,0)</f>
        <v>1</v>
      </c>
      <c r="AK135" s="32" t="n">
        <f aca="false">IF(AG135&gt;$AG$77,1,0)</f>
        <v>1</v>
      </c>
      <c r="AL135" s="32" t="n">
        <f aca="false">IF($AG135&gt;$AG$78,1,0)</f>
        <v>1</v>
      </c>
      <c r="AM135" s="32" t="n">
        <f aca="false">IF($AG135&gt;$AG$79,1,0)</f>
        <v>1</v>
      </c>
      <c r="AN135" s="32" t="n">
        <f aca="false">IF($AG135&gt;$AG$80,1,0)</f>
        <v>0</v>
      </c>
      <c r="AO135" s="32" t="n">
        <f aca="false">IF($AG135&gt;$AG$81,1,0)</f>
        <v>1</v>
      </c>
      <c r="AP135" s="32" t="n">
        <f aca="false">IF($AG135&gt;$AG$82,1,0)</f>
        <v>1</v>
      </c>
      <c r="AQ135" s="32" t="n">
        <f aca="false">IF($AG135&gt;$AG$83,1,0)</f>
        <v>0</v>
      </c>
      <c r="AR135" s="32" t="n">
        <f aca="false">IF($AG135&gt;$AG$84,1,0)</f>
        <v>1</v>
      </c>
      <c r="AS135" s="32" t="n">
        <f aca="false">IF($AG135&gt;$AG$85,1,0)</f>
        <v>0</v>
      </c>
      <c r="AT135" s="32" t="n">
        <f aca="false">IF($AG135&gt;$AG$86,1,0)</f>
        <v>0</v>
      </c>
      <c r="AU135" s="32" t="n">
        <f aca="false">IF($AG135&gt;$AG$87,1,0)</f>
        <v>1</v>
      </c>
      <c r="AV135" s="32" t="n">
        <f aca="false">IF($AG135&gt;$AG$88,1,0)</f>
        <v>1</v>
      </c>
      <c r="AW135" s="32" t="n">
        <f aca="false">IF($AG135&gt;$AG$89,1,0)</f>
        <v>1</v>
      </c>
      <c r="AX135" s="32" t="n">
        <f aca="false">IF($AG135&gt;$AG$90,1,0)</f>
        <v>1</v>
      </c>
      <c r="AY135" s="32" t="n">
        <f aca="false">IF($AG135&gt;$AG$91,1,0)</f>
        <v>1</v>
      </c>
      <c r="AZ135" s="32" t="n">
        <f aca="false">IF($AG135&gt;$AG$92,1,0)</f>
        <v>0</v>
      </c>
      <c r="BA135" s="32" t="n">
        <f aca="false">IF($AG135&gt;$AG$93,1,0)</f>
        <v>0</v>
      </c>
      <c r="BB135" s="32" t="n">
        <f aca="false">IF($AG135&gt;$AG$94,1,0)</f>
        <v>0</v>
      </c>
      <c r="BC135" s="32" t="n">
        <f aca="false">IF($AG135&gt;$AG$95,1,0)</f>
        <v>0</v>
      </c>
      <c r="BD135" s="32" t="n">
        <f aca="false">IF($AG135&gt;$AG$96,1,0)</f>
        <v>0</v>
      </c>
      <c r="BE135" s="32" t="n">
        <f aca="false">IF($AG135&gt;$AG$97,1,0)</f>
        <v>0</v>
      </c>
      <c r="BF135" s="32" t="n">
        <f aca="false">IF($AG135&gt;$AG$98,1,0)</f>
        <v>0</v>
      </c>
      <c r="BG135" s="32" t="n">
        <f aca="false">IF($AG135&gt;$AG$99,1,0)</f>
        <v>0</v>
      </c>
      <c r="BH135" s="32" t="n">
        <f aca="false">IF($AG135&gt;$AG$100,1,0)</f>
        <v>0</v>
      </c>
      <c r="BI135" s="32"/>
      <c r="BJ135" s="32"/>
      <c r="BK135" s="32" t="n">
        <f aca="false">IF($AG135&gt;$AG$103,1,0)</f>
        <v>0</v>
      </c>
      <c r="BL135" s="32" t="n">
        <f aca="false">IF($AG135&gt;$AG$104,1,0)</f>
        <v>0</v>
      </c>
      <c r="BM135" s="32" t="n">
        <f aca="false">IF($AG135&gt;$AG$105,1,0)</f>
        <v>0</v>
      </c>
      <c r="BN135" s="32" t="n">
        <f aca="false">IF($AG135&gt;$AG$106,1,0)</f>
        <v>0</v>
      </c>
      <c r="BO135" s="32" t="n">
        <f aca="false">IF($AG135&gt;$AG$107,1,0)</f>
        <v>0</v>
      </c>
      <c r="BP135" s="32" t="n">
        <f aca="false">IF($AG135&gt;$AG$108,1,0)</f>
        <v>0</v>
      </c>
      <c r="BQ135" s="32" t="n">
        <f aca="false">IF($AG135&gt;$AG$109,1,0)</f>
        <v>0</v>
      </c>
      <c r="BR135" s="32" t="n">
        <f aca="false">IF($AG135&gt;$AG$110,1,0)</f>
        <v>0</v>
      </c>
      <c r="BS135" s="32" t="n">
        <f aca="false">IF($AG135&gt;$AG$111,1,0)</f>
        <v>0</v>
      </c>
      <c r="BT135" s="32" t="n">
        <f aca="false">IF($AG135&gt;$AG$112,1,0)</f>
        <v>0</v>
      </c>
      <c r="BU135" s="32" t="e">
        <f aca="false">IF($AG135&gt;$AG$113,1,0)</f>
        <v>#REF!</v>
      </c>
      <c r="BV135" s="32" t="e">
        <f aca="false">IF($AG135&gt;$AG$114,1,0)</f>
        <v>#REF!</v>
      </c>
      <c r="BW135" s="32" t="n">
        <f aca="false">IF($AG135&gt;$AG$115,1,0)</f>
        <v>0</v>
      </c>
      <c r="BX135" s="32" t="n">
        <f aca="false">IF($AG135&gt;$AG$116,1,0)</f>
        <v>0</v>
      </c>
      <c r="BY135" s="32" t="n">
        <f aca="false">IF($AG135&gt;$AG$117,1,0)</f>
        <v>0</v>
      </c>
      <c r="BZ135" s="32" t="n">
        <f aca="false">IF($AG135&gt;$AG$118,1,0)</f>
        <v>0</v>
      </c>
      <c r="CA135" s="32" t="n">
        <f aca="false">IF($AG135&gt;$AG$119,1,0)</f>
        <v>0</v>
      </c>
      <c r="CB135" s="32" t="n">
        <f aca="false">IF($AG135&gt;$AG$120,1,0)</f>
        <v>0</v>
      </c>
      <c r="CC135" s="32" t="n">
        <f aca="false">IF($AG135&gt;$AG$121,1,0)</f>
        <v>0</v>
      </c>
      <c r="CD135" s="32" t="n">
        <f aca="false">IF($AG135&gt;$AG$122,1,0)</f>
        <v>0</v>
      </c>
      <c r="CE135" s="32" t="n">
        <f aca="false">IF($AG135&gt;$AG$123,1,0)</f>
        <v>0</v>
      </c>
      <c r="CF135" s="32" t="n">
        <f aca="false">IF($AG135&gt;$AG$124,1,0)</f>
        <v>0</v>
      </c>
      <c r="CG135" s="32" t="n">
        <f aca="false">IF($AG135&gt;$AG$125,1,0)</f>
        <v>0</v>
      </c>
      <c r="CH135" s="32" t="n">
        <f aca="false">IF($AG135&gt;$AG$126,1,0)</f>
        <v>0</v>
      </c>
      <c r="CI135" s="32" t="n">
        <f aca="false">IF($AG135&gt;$AG$127,1,0)</f>
        <v>0</v>
      </c>
      <c r="CJ135" s="32" t="n">
        <f aca="false">IF($AG135&gt;$AG$128,1,0)</f>
        <v>0</v>
      </c>
      <c r="CK135" s="32" t="n">
        <f aca="false">IF($AG135&gt;$AG$129,1,0)</f>
        <v>0</v>
      </c>
      <c r="CL135" s="32" t="n">
        <f aca="false">IF($AG135&gt;$AG$131,1,0)</f>
        <v>0</v>
      </c>
      <c r="CM135" s="32" t="n">
        <f aca="false">IF($AG135&gt;$AG$132,1,0)</f>
        <v>0</v>
      </c>
      <c r="CN135" s="32" t="n">
        <f aca="false">IF($AG135&gt;$AG$133,1,0)</f>
        <v>0</v>
      </c>
      <c r="CO135" s="32" t="n">
        <f aca="false">IF($AG135&gt;$AG$134,1,0)</f>
        <v>0</v>
      </c>
      <c r="CP135" s="32" t="n">
        <f aca="false">IF($AG135&gt;$AG$135,1,0)</f>
        <v>0</v>
      </c>
      <c r="CQ135" s="32"/>
      <c r="CR135" s="32"/>
      <c r="CS135" s="32"/>
      <c r="CT135" s="32"/>
      <c r="CU135" s="33" t="e">
        <f aca="false">SUM(AH135:CT135)</f>
        <v>#REF!</v>
      </c>
      <c r="CV135" s="31" t="e">
        <f aca="false">IF(CU135=0,$AE$8,IF(CU135=1,$AE$9,IF(CU135=2,$AE$10,IF(CU135=3,$AE$11,IF(CU135=4,$AE$12,IF(CU135=5,$AE$13,IF(CU135=6,$AE$14,IF(CU135=7,$AE$15,$AE$23))))))))</f>
        <v>#REF!</v>
      </c>
      <c r="CW135" s="31" t="e">
        <f aca="false">IF(CU135=8,$AE$16,IF(CU135=9,$AE$17,IF(CU135=10,$AE$18,IF(CU135=11,$AE$19,IF(CU135=12,$AE$20,IF(CU135=13,$AE$21,IF(CU135=14,$AE$22,$AE$23)))))))</f>
        <v>#REF!</v>
      </c>
      <c r="CX135" s="32" t="n">
        <f aca="false">IF(E69=0,0,IF(CV135=0,CW135,CV135))</f>
        <v>0</v>
      </c>
      <c r="CY135" s="32" t="n">
        <f aca="false">IF(AG135&gt;=$E$6,0,5)</f>
        <v>0</v>
      </c>
      <c r="CZ135" s="7"/>
    </row>
    <row r="136" customFormat="false" ht="12.75" hidden="false" customHeight="false" outlineLevel="0" collapsed="false">
      <c r="AE136" s="7"/>
      <c r="AF136" s="31"/>
      <c r="AG136" s="31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3"/>
      <c r="CV136" s="31"/>
      <c r="CW136" s="31"/>
      <c r="CX136" s="32"/>
      <c r="CY136" s="32"/>
      <c r="CZ136" s="7"/>
    </row>
    <row r="137" customFormat="false" ht="12.75" hidden="false" customHeight="false" outlineLevel="0" collapsed="false">
      <c r="AE137" s="7"/>
      <c r="AF137" s="31"/>
      <c r="AG137" s="31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3"/>
      <c r="CV137" s="31"/>
      <c r="CW137" s="31"/>
      <c r="CX137" s="32"/>
      <c r="CY137" s="32"/>
      <c r="CZ137" s="7"/>
    </row>
  </sheetData>
  <mergeCells count="89">
    <mergeCell ref="A1:AC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C7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35:AC35"/>
    <mergeCell ref="A36:N36"/>
    <mergeCell ref="O36:AC36"/>
    <mergeCell ref="A70:AC70"/>
    <mergeCell ref="A71:AC71"/>
  </mergeCells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4.14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4.7"/>
    <col collapsed="false" customWidth="true" hidden="false" outlineLevel="0" max="26" min="26" style="0" width="4.14"/>
    <col collapsed="false" customWidth="true" hidden="false" outlineLevel="0" max="27" min="27" style="0" width="4.7"/>
    <col collapsed="false" customWidth="true" hidden="false" outlineLevel="0" max="28" min="28" style="0" width="4.14"/>
    <col collapsed="false" customWidth="true" hidden="false" outlineLevel="0" max="29" min="29" style="0" width="5.71"/>
    <col collapsed="false" customWidth="true" hidden="false" outlineLevel="0" max="30" min="30" style="0" width="8.7"/>
    <col collapsed="false" customWidth="true" hidden="true" outlineLevel="0" max="103" min="31" style="0" width="8.7"/>
    <col collapsed="false" customWidth="true" hidden="false" outlineLevel="0" max="105" min="104" style="0" width="8.7"/>
  </cols>
  <sheetData>
    <row r="1" s="3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5.95" hidden="false" customHeight="true" outlineLevel="0" collapsed="false">
      <c r="A2" s="4" t="s">
        <v>138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5" t="s">
        <v>11</v>
      </c>
      <c r="V2" s="5"/>
      <c r="W2" s="5" t="s">
        <v>12</v>
      </c>
      <c r="X2" s="5"/>
      <c r="Y2" s="5" t="s">
        <v>13</v>
      </c>
      <c r="Z2" s="5"/>
      <c r="AA2" s="5" t="s">
        <v>14</v>
      </c>
      <c r="AB2" s="5"/>
      <c r="AC2" s="6" t="s">
        <v>15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</row>
    <row r="3" customFormat="false" ht="12.95" hidden="false" customHeight="true" outlineLevel="0" collapsed="false">
      <c r="A3" s="4"/>
      <c r="B3" s="4"/>
      <c r="C3" s="8" t="s">
        <v>16</v>
      </c>
      <c r="D3" s="8"/>
      <c r="E3" s="9" t="s">
        <v>17</v>
      </c>
      <c r="F3" s="9"/>
      <c r="G3" s="10" t="s">
        <v>18</v>
      </c>
      <c r="H3" s="10"/>
      <c r="I3" s="10" t="s">
        <v>19</v>
      </c>
      <c r="J3" s="10"/>
      <c r="K3" s="11" t="s">
        <v>20</v>
      </c>
      <c r="L3" s="11"/>
      <c r="M3" s="11" t="s">
        <v>21</v>
      </c>
      <c r="N3" s="11"/>
      <c r="O3" s="11" t="s">
        <v>22</v>
      </c>
      <c r="P3" s="11"/>
      <c r="Q3" s="11" t="s">
        <v>23</v>
      </c>
      <c r="R3" s="11"/>
      <c r="S3" s="11" t="s">
        <v>24</v>
      </c>
      <c r="T3" s="11"/>
      <c r="U3" s="11" t="s">
        <v>25</v>
      </c>
      <c r="V3" s="11"/>
      <c r="W3" s="11" t="s">
        <v>26</v>
      </c>
      <c r="X3" s="11"/>
      <c r="Y3" s="11" t="s">
        <v>27</v>
      </c>
      <c r="Z3" s="11"/>
      <c r="AA3" s="11" t="s">
        <v>28</v>
      </c>
      <c r="AB3" s="11"/>
      <c r="AC3" s="6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customFormat="false" ht="15" hidden="false" customHeight="true" outlineLevel="0" collapsed="false">
      <c r="A4" s="12" t="s">
        <v>29</v>
      </c>
      <c r="B4" s="12"/>
      <c r="C4" s="13" t="n">
        <v>14</v>
      </c>
      <c r="D4" s="13"/>
      <c r="E4" s="13" t="n">
        <v>15</v>
      </c>
      <c r="F4" s="13"/>
      <c r="G4" s="13" t="n">
        <v>12</v>
      </c>
      <c r="H4" s="13"/>
      <c r="I4" s="13" t="n">
        <v>10</v>
      </c>
      <c r="J4" s="13"/>
      <c r="K4" s="13" t="n">
        <v>13</v>
      </c>
      <c r="L4" s="13"/>
      <c r="M4" s="13" t="n">
        <v>11</v>
      </c>
      <c r="N4" s="13"/>
      <c r="O4" s="13" t="n">
        <v>12</v>
      </c>
      <c r="P4" s="13"/>
      <c r="Q4" s="13" t="n">
        <v>10</v>
      </c>
      <c r="R4" s="13"/>
      <c r="S4" s="13" t="n">
        <v>11</v>
      </c>
      <c r="T4" s="13"/>
      <c r="U4" s="13" t="n">
        <v>9</v>
      </c>
      <c r="V4" s="13"/>
      <c r="W4" s="13" t="n">
        <v>10</v>
      </c>
      <c r="X4" s="13"/>
      <c r="Y4" s="13" t="n">
        <v>11</v>
      </c>
      <c r="Z4" s="13"/>
      <c r="AA4" s="13" t="n">
        <v>11</v>
      </c>
      <c r="AB4" s="13"/>
      <c r="AC4" s="6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5" customFormat="false" ht="11.1" hidden="false" customHeight="true" outlineLevel="0" collapsed="false">
      <c r="A5" s="12" t="s">
        <v>30</v>
      </c>
      <c r="B5" s="12"/>
      <c r="C5" s="14" t="s">
        <v>32</v>
      </c>
      <c r="D5" s="14"/>
      <c r="E5" s="14" t="s">
        <v>32</v>
      </c>
      <c r="F5" s="14"/>
      <c r="G5" s="14" t="s">
        <v>34</v>
      </c>
      <c r="H5" s="14"/>
      <c r="I5" s="14" t="s">
        <v>32</v>
      </c>
      <c r="J5" s="14"/>
      <c r="K5" s="14" t="s">
        <v>34</v>
      </c>
      <c r="L5" s="14"/>
      <c r="M5" s="14" t="s">
        <v>32</v>
      </c>
      <c r="N5" s="14"/>
      <c r="O5" s="14" t="s">
        <v>34</v>
      </c>
      <c r="P5" s="14"/>
      <c r="Q5" s="15" t="s">
        <v>32</v>
      </c>
      <c r="R5" s="15"/>
      <c r="S5" s="14" t="s">
        <v>32</v>
      </c>
      <c r="T5" s="14"/>
      <c r="U5" s="14" t="s">
        <v>32</v>
      </c>
      <c r="V5" s="14"/>
      <c r="W5" s="14" t="s">
        <v>32</v>
      </c>
      <c r="X5" s="14"/>
      <c r="Y5" s="14" t="s">
        <v>32</v>
      </c>
      <c r="Z5" s="14"/>
      <c r="AA5" s="14" t="s">
        <v>34</v>
      </c>
      <c r="AB5" s="14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</row>
    <row r="6" customFormat="false" ht="11.1" hidden="false" customHeight="true" outlineLevel="0" collapsed="false">
      <c r="A6" s="16" t="s">
        <v>35</v>
      </c>
      <c r="B6" s="17" t="s">
        <v>36</v>
      </c>
      <c r="C6" s="18" t="n">
        <v>18.52</v>
      </c>
      <c r="D6" s="18"/>
      <c r="E6" s="18" t="n">
        <v>18.22</v>
      </c>
      <c r="F6" s="18"/>
      <c r="G6" s="18" t="n">
        <v>23.94</v>
      </c>
      <c r="H6" s="18"/>
      <c r="I6" s="18" t="n">
        <v>18.22</v>
      </c>
      <c r="J6" s="18"/>
      <c r="K6" s="74" t="n">
        <v>23.2</v>
      </c>
      <c r="L6" s="74"/>
      <c r="M6" s="18" t="n">
        <v>18.22</v>
      </c>
      <c r="N6" s="18"/>
      <c r="O6" s="18" t="n">
        <v>22.95</v>
      </c>
      <c r="P6" s="18"/>
      <c r="Q6" s="18" t="n">
        <v>18.22</v>
      </c>
      <c r="R6" s="18"/>
      <c r="S6" s="18" t="n">
        <v>18.22</v>
      </c>
      <c r="T6" s="18"/>
      <c r="U6" s="18" t="n">
        <v>18.22</v>
      </c>
      <c r="V6" s="18"/>
      <c r="W6" s="18" t="n">
        <v>18.22</v>
      </c>
      <c r="X6" s="18"/>
      <c r="Y6" s="18" t="n">
        <v>18.22</v>
      </c>
      <c r="Z6" s="18"/>
      <c r="AA6" s="18" t="n">
        <v>22.95</v>
      </c>
      <c r="AB6" s="18"/>
      <c r="AC6" s="6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 t="n">
        <v>0</v>
      </c>
      <c r="CV6" s="7" t="n">
        <v>5</v>
      </c>
      <c r="CW6" s="7"/>
      <c r="CX6" s="7"/>
      <c r="CY6" s="7"/>
      <c r="CZ6" s="7"/>
      <c r="DA6" s="7"/>
    </row>
    <row r="7" customFormat="false" ht="14.1" hidden="false" customHeight="true" outlineLevel="0" collapsed="false">
      <c r="A7" s="16"/>
      <c r="B7" s="19" t="s">
        <v>37</v>
      </c>
      <c r="C7" s="20" t="s">
        <v>38</v>
      </c>
      <c r="D7" s="20"/>
      <c r="E7" s="21" t="s">
        <v>39</v>
      </c>
      <c r="F7" s="21"/>
      <c r="G7" s="20" t="s">
        <v>40</v>
      </c>
      <c r="H7" s="20"/>
      <c r="I7" s="22" t="s">
        <v>41</v>
      </c>
      <c r="J7" s="22"/>
      <c r="K7" s="22" t="s">
        <v>42</v>
      </c>
      <c r="L7" s="22"/>
      <c r="M7" s="20" t="s">
        <v>43</v>
      </c>
      <c r="N7" s="20"/>
      <c r="O7" s="20" t="s">
        <v>44</v>
      </c>
      <c r="P7" s="20"/>
      <c r="Q7" s="20" t="s">
        <v>45</v>
      </c>
      <c r="R7" s="20"/>
      <c r="S7" s="20" t="s">
        <v>46</v>
      </c>
      <c r="T7" s="20"/>
      <c r="U7" s="20" t="s">
        <v>47</v>
      </c>
      <c r="V7" s="20"/>
      <c r="W7" s="20" t="s">
        <v>48</v>
      </c>
      <c r="X7" s="20"/>
      <c r="Y7" s="20" t="s">
        <v>49</v>
      </c>
      <c r="Z7" s="20"/>
      <c r="AA7" s="20" t="s">
        <v>50</v>
      </c>
      <c r="AB7" s="20"/>
      <c r="AC7" s="6"/>
      <c r="AD7" s="7"/>
      <c r="AE7" s="7" t="s">
        <v>51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 t="s">
        <v>2</v>
      </c>
      <c r="CV7" s="7"/>
      <c r="CW7" s="7"/>
      <c r="CX7" s="7" t="s">
        <v>52</v>
      </c>
      <c r="CY7" s="7" t="s">
        <v>53</v>
      </c>
      <c r="CZ7" s="7"/>
      <c r="DA7" s="7"/>
    </row>
    <row r="8" customFormat="false" ht="17.1" hidden="false" customHeight="true" outlineLevel="0" collapsed="false">
      <c r="A8" s="23" t="s">
        <v>2</v>
      </c>
      <c r="B8" s="24" t="s">
        <v>74</v>
      </c>
      <c r="C8" s="25" t="n">
        <v>18.22</v>
      </c>
      <c r="D8" s="29" t="n">
        <v>15</v>
      </c>
      <c r="E8" s="25" t="n">
        <v>36.97</v>
      </c>
      <c r="F8" s="26" t="n">
        <v>3</v>
      </c>
      <c r="G8" s="27" t="n">
        <v>27.21</v>
      </c>
      <c r="H8" s="26" t="n">
        <v>7</v>
      </c>
      <c r="I8" s="25" t="n">
        <v>19.92</v>
      </c>
      <c r="J8" s="26" t="n">
        <v>8</v>
      </c>
      <c r="K8" s="25" t="n">
        <v>26.47</v>
      </c>
      <c r="L8" s="26" t="n">
        <v>8</v>
      </c>
      <c r="M8" s="25" t="n">
        <v>18.94</v>
      </c>
      <c r="N8" s="26" t="n">
        <v>10</v>
      </c>
      <c r="O8" s="25" t="n">
        <v>26.66</v>
      </c>
      <c r="P8" s="26" t="n">
        <v>9</v>
      </c>
      <c r="Q8" s="25" t="n">
        <v>20.7</v>
      </c>
      <c r="R8" s="26" t="n">
        <v>7</v>
      </c>
      <c r="S8" s="25" t="n">
        <v>18.65</v>
      </c>
      <c r="T8" s="26" t="n">
        <v>10</v>
      </c>
      <c r="U8" s="28" t="n">
        <v>20.73</v>
      </c>
      <c r="V8" s="26" t="n">
        <v>8</v>
      </c>
      <c r="W8" s="28" t="n">
        <v>19.1</v>
      </c>
      <c r="X8" s="26" t="n">
        <v>10</v>
      </c>
      <c r="Y8" s="28" t="n">
        <v>19.18</v>
      </c>
      <c r="Z8" s="26" t="n">
        <v>10</v>
      </c>
      <c r="AA8" s="28" t="n">
        <v>23.01</v>
      </c>
      <c r="AB8" s="29" t="n">
        <v>10</v>
      </c>
      <c r="AC8" s="30" t="n">
        <f aca="false">IF(ISNUMBER($D8),D8,0)+IF(ISNUMBER($F8),F8,0)+IF(ISNUMBER($H8),H8,0)+IF(ISNUMBER($J8),J8,0)+IF(ISNUMBER($L8),L8,0)+IF(ISNUMBER($N8),N8,0)+IF(ISNUMBER($P8),P8,0)+IF(ISNUMBER($R8),R8,0)+IF(ISNUMBER($T8),T8,0)+IF(ISNUMBER($V8),V8,0)+IF(ISNUMBER($X8),X8,0)+IF(ISNUMBER($Z8),Z8,0)+IF(ISNUMBER($AB8),AB8,0)</f>
        <v>115</v>
      </c>
      <c r="AD8" s="7"/>
      <c r="AE8" s="7" t="n">
        <v>10</v>
      </c>
      <c r="AF8" s="31" t="n">
        <f aca="false">C8</f>
        <v>18.22</v>
      </c>
      <c r="AG8" s="31" t="n">
        <f aca="false">IF(AF8=0,999.99,C8)</f>
        <v>18.22</v>
      </c>
      <c r="AH8" s="32" t="n">
        <f aca="false">IF(AG8&gt;$AG$8,1,0)</f>
        <v>0</v>
      </c>
      <c r="AI8" s="32" t="n">
        <f aca="false">IF(AG8&gt;$AG$9,1,0)</f>
        <v>0</v>
      </c>
      <c r="AJ8" s="32" t="n">
        <f aca="false">IF(AG8&gt;$AG$10,1,0)</f>
        <v>0</v>
      </c>
      <c r="AK8" s="32" t="n">
        <f aca="false">IF(AG8&gt;$AG$11,1,0)</f>
        <v>0</v>
      </c>
      <c r="AL8" s="32" t="n">
        <f aca="false">IF($AG8&gt;$AG$12,1,0)</f>
        <v>0</v>
      </c>
      <c r="AM8" s="32" t="n">
        <f aca="false">IF($AG8&gt;$AG$13,1,0)</f>
        <v>0</v>
      </c>
      <c r="AN8" s="32" t="n">
        <f aca="false">IF($AG8&gt;$AG$14,1,0)</f>
        <v>0</v>
      </c>
      <c r="AO8" s="32" t="n">
        <f aca="false">IF($AG8&gt;$AG$15,1,0)</f>
        <v>0</v>
      </c>
      <c r="AP8" s="32" t="n">
        <f aca="false">IF($AG8&gt;$AG$16,1,0)</f>
        <v>0</v>
      </c>
      <c r="AQ8" s="32" t="n">
        <f aca="false">IF($AG8&gt;$AG$17,1,0)</f>
        <v>0</v>
      </c>
      <c r="AR8" s="32" t="n">
        <f aca="false">IF($AG8&gt;$AG$18,1,0)</f>
        <v>0</v>
      </c>
      <c r="AS8" s="32" t="n">
        <f aca="false">IF($AG8&gt;$AG$19,1,0)</f>
        <v>0</v>
      </c>
      <c r="AT8" s="32" t="n">
        <f aca="false">IF($AG8&gt;$AG$20,1,0)</f>
        <v>0</v>
      </c>
      <c r="AU8" s="32" t="n">
        <f aca="false">IF($AG8&gt;$AG$21,1,0)</f>
        <v>0</v>
      </c>
      <c r="AV8" s="32" t="n">
        <f aca="false">IF($AG8&gt;$AG$22,1,0)</f>
        <v>0</v>
      </c>
      <c r="AW8" s="32" t="n">
        <f aca="false">IF($AG8&gt;$AG$22,1,0)</f>
        <v>0</v>
      </c>
      <c r="AX8" s="32" t="n">
        <f aca="false">IF($AG8&gt;$AG$23,1,0)</f>
        <v>0</v>
      </c>
      <c r="AY8" s="32" t="n">
        <f aca="false">IF($AG8&gt;$AG$24,1,0)</f>
        <v>0</v>
      </c>
      <c r="AZ8" s="32" t="n">
        <f aca="false">IF($AG8&gt;$AG$25,1,0)</f>
        <v>0</v>
      </c>
      <c r="BA8" s="32" t="n">
        <f aca="false">IF($AG8&gt;$AG$26,1,0)</f>
        <v>0</v>
      </c>
      <c r="BB8" s="32" t="n">
        <f aca="false">IF($AG8&gt;$AG$27,1,0)</f>
        <v>0</v>
      </c>
      <c r="BC8" s="32" t="n">
        <f aca="false">IF($AG8&gt;$AG$28,1,0)</f>
        <v>0</v>
      </c>
      <c r="BD8" s="32" t="n">
        <f aca="false">IF($AG8&gt;$AG$29,1,0)</f>
        <v>0</v>
      </c>
      <c r="BE8" s="32" t="n">
        <f aca="false">IF($AG8&gt;$AG$30,1,0)</f>
        <v>0</v>
      </c>
      <c r="BF8" s="32" t="n">
        <f aca="false">IF($AG8&gt;$AG$31,1,0)</f>
        <v>0</v>
      </c>
      <c r="BG8" s="32" t="n">
        <f aca="false">IF($AG8&gt;$AG$32,1,0)</f>
        <v>0</v>
      </c>
      <c r="BH8" s="32" t="n">
        <f aca="false">IF($AG8&gt;$AG$33,1,0)</f>
        <v>0</v>
      </c>
      <c r="BI8" s="32" t="n">
        <f aca="false">IF($AG8&gt;$AG$34,1,0)</f>
        <v>0</v>
      </c>
      <c r="BJ8" s="32" t="n">
        <f aca="false">IF($AG8&gt;$AG$35,1,0)</f>
        <v>0</v>
      </c>
      <c r="BK8" s="32" t="n">
        <f aca="false">IF($AG8&gt;$AG$36,1,0)</f>
        <v>0</v>
      </c>
      <c r="BL8" s="32" t="n">
        <f aca="false">IF($AG8&gt;$AG$37,1,0)</f>
        <v>0</v>
      </c>
      <c r="BM8" s="32" t="n">
        <f aca="false">IF($AG8&gt;$AG$38,1,0)</f>
        <v>0</v>
      </c>
      <c r="BN8" s="32" t="n">
        <f aca="false">IF($AG8&gt;$AG$39,1,0)</f>
        <v>0</v>
      </c>
      <c r="BO8" s="32" t="n">
        <f aca="false">IF($AG8&gt;$AG$40,1,0)</f>
        <v>0</v>
      </c>
      <c r="BP8" s="32" t="n">
        <f aca="false">IF($AG8&gt;$AG$41,1,0)</f>
        <v>0</v>
      </c>
      <c r="BQ8" s="32" t="n">
        <f aca="false">IF($AG8&gt;$AG$42,1,0)</f>
        <v>0</v>
      </c>
      <c r="BR8" s="32" t="n">
        <f aca="false">IF($AG8&gt;$AG$43,1,0)</f>
        <v>0</v>
      </c>
      <c r="BS8" s="32" t="n">
        <f aca="false">IF($AG8&gt;$AG$44,1,0)</f>
        <v>0</v>
      </c>
      <c r="BT8" s="32" t="n">
        <f aca="false">IF($AG8&gt;$AG$45,1,0)</f>
        <v>0</v>
      </c>
      <c r="BU8" s="32" t="n">
        <f aca="false">IF($AG8&gt;$AG$46,1,0)</f>
        <v>0</v>
      </c>
      <c r="BV8" s="32" t="n">
        <f aca="false">IF($AG8&gt;$AG$47,1,0)</f>
        <v>0</v>
      </c>
      <c r="BW8" s="32" t="n">
        <f aca="false">IF($AG8&gt;$AG$48,1,0)</f>
        <v>0</v>
      </c>
      <c r="BX8" s="32" t="n">
        <f aca="false">IF($AG8&gt;$AG$49,1,0)</f>
        <v>0</v>
      </c>
      <c r="BY8" s="32" t="n">
        <f aca="false">IF($AG8&gt;$AG$50,1,0)</f>
        <v>0</v>
      </c>
      <c r="BZ8" s="32" t="n">
        <f aca="false">IF($AG8&gt;$AG$51,1,0)</f>
        <v>0</v>
      </c>
      <c r="CA8" s="32" t="n">
        <f aca="false">IF($AG8&gt;$AG$52,1,0)</f>
        <v>0</v>
      </c>
      <c r="CB8" s="32" t="n">
        <f aca="false">IF($AG8&gt;$AG$53,1,0)</f>
        <v>0</v>
      </c>
      <c r="CC8" s="32" t="n">
        <f aca="false">IF($AG8&gt;$AG$54,1,0)</f>
        <v>0</v>
      </c>
      <c r="CD8" s="32" t="n">
        <f aca="false">IF($AG8&gt;$AG$55,1,0)</f>
        <v>0</v>
      </c>
      <c r="CE8" s="32" t="n">
        <f aca="false">IF($AG8&gt;$AG$56,1,0)</f>
        <v>0</v>
      </c>
      <c r="CF8" s="32" t="n">
        <f aca="false">IF($AG8&gt;$AG$57,1,0)</f>
        <v>0</v>
      </c>
      <c r="CG8" s="32" t="n">
        <f aca="false">IF($AG8&gt;$AG$58,1,0)</f>
        <v>0</v>
      </c>
      <c r="CH8" s="32" t="n">
        <f aca="false">IF($AG8&gt;$AG$59,1,0)</f>
        <v>0</v>
      </c>
      <c r="CI8" s="32" t="n">
        <f aca="false">IF($AG8&gt;$AG$60,1,0)</f>
        <v>0</v>
      </c>
      <c r="CJ8" s="32" t="n">
        <f aca="false">IF($AG8&gt;$AG$61,1,0)</f>
        <v>0</v>
      </c>
      <c r="CK8" s="32" t="n">
        <f aca="false">IF($AG8&gt;$AG$62,1,0)</f>
        <v>0</v>
      </c>
      <c r="CL8" s="32" t="n">
        <f aca="false">IF($AG8&gt;$AG$63,1,0)</f>
        <v>0</v>
      </c>
      <c r="CM8" s="32" t="n">
        <f aca="false">IF($AG8&gt;$AG$64,1,0)</f>
        <v>0</v>
      </c>
      <c r="CN8" s="32" t="n">
        <f aca="false">IF($AG8&gt;$AG$65,1,0)</f>
        <v>0</v>
      </c>
      <c r="CO8" s="32" t="n">
        <f aca="false">IF($AG8&gt;$AG$66,1,0)</f>
        <v>0</v>
      </c>
      <c r="CP8" s="32" t="n">
        <f aca="false">IF($AG8&gt;$AG$67,1,0)</f>
        <v>0</v>
      </c>
      <c r="CQ8" s="32" t="n">
        <f aca="false">IF($AG8&gt;$AG$68,1,0)</f>
        <v>0</v>
      </c>
      <c r="CR8" s="32" t="n">
        <f aca="false">IF($AG8&gt;$AG$69,1,0)</f>
        <v>0</v>
      </c>
      <c r="CS8" s="32" t="n">
        <f aca="false">IF($AG8&gt;$AG$70,1,0)</f>
        <v>0</v>
      </c>
      <c r="CT8" s="32" t="n">
        <f aca="false">IF($AG8&gt;$AG$71,1,0)</f>
        <v>0</v>
      </c>
      <c r="CU8" s="33" t="n">
        <f aca="false">SUM(AH8:CT8)</f>
        <v>0</v>
      </c>
      <c r="CV8" s="31" t="n">
        <f aca="false">IF(CU8=0,$AE$8,IF(CU8=1,$AE$9,IF(CU8=2,$AE$10,IF(CU8=3,$AE$11,IF(CU8=4,$AE$12,IF(CU8=5,$AE$13,IF(CU8=6,$AE$14,IF(CU8=7,$AE$15,$AE$23))))))))</f>
        <v>10</v>
      </c>
      <c r="CW8" s="31" t="n">
        <f aca="false">IF(CU8=8,$AE$16,IF(CU8=9,$AE$17,IF(CU8=10,$AE$18,IF(CU8=11,$AE$19,IF(CU8=12,$AE$20,IF(CU8=13,$AE$21,IF(CU8=14,$AE$22,$AE$23)))))))</f>
        <v>0</v>
      </c>
      <c r="CX8" s="32" t="n">
        <f aca="false">IF(C8=0,0,IF(CV8=0,CW8,CV8))</f>
        <v>10</v>
      </c>
      <c r="CY8" s="32" t="n">
        <f aca="false">IF(AG8&gt;=$C$6,0,5)</f>
        <v>5</v>
      </c>
      <c r="CZ8" s="31"/>
      <c r="DA8" s="31"/>
      <c r="DB8" s="75"/>
      <c r="DC8" s="75"/>
      <c r="DD8" s="75"/>
      <c r="DE8" s="75"/>
      <c r="DF8" s="75"/>
      <c r="DG8" s="75"/>
      <c r="DH8" s="75"/>
      <c r="DI8" s="75"/>
      <c r="DJ8" s="75"/>
      <c r="DK8" s="75"/>
    </row>
    <row r="9" customFormat="false" ht="17.1" hidden="false" customHeight="true" outlineLevel="0" collapsed="false">
      <c r="A9" s="54" t="s">
        <v>3</v>
      </c>
      <c r="B9" s="43" t="s">
        <v>139</v>
      </c>
      <c r="C9" s="36" t="n">
        <v>20.58</v>
      </c>
      <c r="D9" s="37" t="n">
        <v>6</v>
      </c>
      <c r="E9" s="36" t="n">
        <v>25.51</v>
      </c>
      <c r="F9" s="37" t="n">
        <v>6</v>
      </c>
      <c r="G9" s="44" t="n">
        <v>23.2</v>
      </c>
      <c r="H9" s="37" t="n">
        <v>15</v>
      </c>
      <c r="I9" s="36" t="n">
        <v>20.17</v>
      </c>
      <c r="J9" s="37" t="n">
        <v>6</v>
      </c>
      <c r="K9" s="36" t="n">
        <v>22.95</v>
      </c>
      <c r="L9" s="37" t="n">
        <v>15</v>
      </c>
      <c r="M9" s="36" t="n">
        <v>19.7</v>
      </c>
      <c r="N9" s="37" t="n">
        <v>9</v>
      </c>
      <c r="O9" s="36" t="n">
        <v>28.27</v>
      </c>
      <c r="P9" s="37" t="n">
        <v>4</v>
      </c>
      <c r="Q9" s="36" t="n">
        <v>20.49</v>
      </c>
      <c r="R9" s="37" t="n">
        <v>8</v>
      </c>
      <c r="S9" s="36" t="n">
        <v>20.28</v>
      </c>
      <c r="T9" s="37" t="n">
        <v>4</v>
      </c>
      <c r="U9" s="41" t="n">
        <v>21.09</v>
      </c>
      <c r="V9" s="37" t="n">
        <v>7</v>
      </c>
      <c r="W9" s="41" t="n">
        <v>19.86</v>
      </c>
      <c r="X9" s="37" t="n">
        <v>6</v>
      </c>
      <c r="Y9" s="41" t="n">
        <v>20.75</v>
      </c>
      <c r="Z9" s="37" t="n">
        <v>8</v>
      </c>
      <c r="AA9" s="41" t="n">
        <v>50.39</v>
      </c>
      <c r="AB9" s="42" t="n">
        <v>0</v>
      </c>
      <c r="AC9" s="30" t="n">
        <f aca="false">IF(ISNUMBER($D9),D9,0)+IF(ISNUMBER($F9),F9,0)+IF(ISNUMBER($H9),H9,0)+IF(ISNUMBER($J9),J9,0)+IF(ISNUMBER($L9),L9,0)+IF(ISNUMBER($N9),N9,0)+IF(ISNUMBER($P9),P9,0)+IF(ISNUMBER($R9),R9,0)+IF(ISNUMBER($T9),T9,0)+IF(ISNUMBER($V9),V9,0)+IF(ISNUMBER($X9),X9,0)+IF(ISNUMBER($Z9),Z9,0)+IF(ISNUMBER($AB9),AB9,0)</f>
        <v>94</v>
      </c>
      <c r="AD9" s="7"/>
      <c r="AE9" s="7" t="n">
        <v>9</v>
      </c>
      <c r="AF9" s="31" t="n">
        <f aca="false">C9</f>
        <v>20.58</v>
      </c>
      <c r="AG9" s="31" t="n">
        <f aca="false">IF(AF9=0,999.99,C9)</f>
        <v>20.58</v>
      </c>
      <c r="AH9" s="32" t="n">
        <f aca="false">IF(AG9&gt;$AG$8,1,0)</f>
        <v>1</v>
      </c>
      <c r="AI9" s="32" t="n">
        <f aca="false">IF(AG9&gt;$AG$9,1,0)</f>
        <v>0</v>
      </c>
      <c r="AJ9" s="32" t="n">
        <f aca="false">IF(AG9&gt;$AG$10,1,0)</f>
        <v>1</v>
      </c>
      <c r="AK9" s="32" t="n">
        <f aca="false">IF(AG9&gt;$AG$11,1,0)</f>
        <v>1</v>
      </c>
      <c r="AL9" s="32" t="n">
        <f aca="false">IF($AG9&gt;$AG$12,1,0)</f>
        <v>1</v>
      </c>
      <c r="AM9" s="32" t="n">
        <f aca="false">IF($AG9&gt;$AG$13,1,0)</f>
        <v>0</v>
      </c>
      <c r="AN9" s="32" t="n">
        <f aca="false">IF($AG9&gt;$AG$14,1,0)</f>
        <v>0</v>
      </c>
      <c r="AO9" s="32" t="n">
        <f aca="false">IF($AG9&gt;$AG$15,1,0)</f>
        <v>0</v>
      </c>
      <c r="AP9" s="32" t="n">
        <f aca="false">IF($AG9&gt;$AG$16,1,0)</f>
        <v>0</v>
      </c>
      <c r="AQ9" s="32" t="n">
        <f aca="false">IF($AG9&gt;$AG$17,1,0)</f>
        <v>0</v>
      </c>
      <c r="AR9" s="32" t="n">
        <f aca="false">IF($AG9&gt;$AG$18,1,0)</f>
        <v>0</v>
      </c>
      <c r="AS9" s="32" t="n">
        <f aca="false">IF($AG9&gt;$AG$19,1,0)</f>
        <v>0</v>
      </c>
      <c r="AT9" s="32" t="n">
        <f aca="false">IF($AG9&gt;$AG$20,1,0)</f>
        <v>0</v>
      </c>
      <c r="AU9" s="32" t="n">
        <f aca="false">IF($AG9&gt;$AG$21,1,0)</f>
        <v>0</v>
      </c>
      <c r="AV9" s="32" t="n">
        <f aca="false">IF($AG9&gt;$AG$22,1,0)</f>
        <v>0</v>
      </c>
      <c r="AW9" s="32" t="n">
        <f aca="false">IF($AG9&gt;$AG$22,1,0)</f>
        <v>0</v>
      </c>
      <c r="AX9" s="32" t="n">
        <f aca="false">IF($AG9&gt;$AG$23,1,0)</f>
        <v>0</v>
      </c>
      <c r="AY9" s="32" t="n">
        <f aca="false">IF($AG9&gt;$AG$24,1,0)</f>
        <v>0</v>
      </c>
      <c r="AZ9" s="32" t="n">
        <f aca="false">IF($AG9&gt;$AG$25,1,0)</f>
        <v>0</v>
      </c>
      <c r="BA9" s="32" t="n">
        <f aca="false">IF($AG9&gt;$AG$26,1,0)</f>
        <v>0</v>
      </c>
      <c r="BB9" s="32" t="n">
        <f aca="false">IF($AG9&gt;$AG$27,1,0)</f>
        <v>0</v>
      </c>
      <c r="BC9" s="32" t="n">
        <f aca="false">IF($AG9&gt;$AG$28,1,0)</f>
        <v>0</v>
      </c>
      <c r="BD9" s="32" t="n">
        <f aca="false">IF($AG9&gt;$AG$29,1,0)</f>
        <v>0</v>
      </c>
      <c r="BE9" s="32" t="n">
        <f aca="false">IF($AG9&gt;$AG$30,1,0)</f>
        <v>0</v>
      </c>
      <c r="BF9" s="32" t="n">
        <f aca="false">IF($AG9&gt;$AG$31,1,0)</f>
        <v>0</v>
      </c>
      <c r="BG9" s="32" t="n">
        <f aca="false">IF($AG9&gt;$AG$32,1,0)</f>
        <v>0</v>
      </c>
      <c r="BH9" s="32" t="n">
        <f aca="false">IF($AG9&gt;$AG$33,1,0)</f>
        <v>0</v>
      </c>
      <c r="BI9" s="32" t="n">
        <f aca="false">IF($AG9&gt;$AG$34,1,0)</f>
        <v>0</v>
      </c>
      <c r="BJ9" s="32" t="n">
        <f aca="false">IF($AG9&gt;$AG$35,1,0)</f>
        <v>0</v>
      </c>
      <c r="BK9" s="32" t="n">
        <f aca="false">IF($AG9&gt;$AG$36,1,0)</f>
        <v>0</v>
      </c>
      <c r="BL9" s="32" t="n">
        <f aca="false">IF($AG9&gt;$AG$37,1,0)</f>
        <v>0</v>
      </c>
      <c r="BM9" s="32" t="n">
        <f aca="false">IF($AG9&gt;$AG$38,1,0)</f>
        <v>0</v>
      </c>
      <c r="BN9" s="32" t="n">
        <f aca="false">IF($AG9&gt;$AG$39,1,0)</f>
        <v>0</v>
      </c>
      <c r="BO9" s="32" t="n">
        <f aca="false">IF($AG9&gt;$AG$40,1,0)</f>
        <v>0</v>
      </c>
      <c r="BP9" s="32" t="n">
        <f aca="false">IF($AG9&gt;$AG$41,1,0)</f>
        <v>0</v>
      </c>
      <c r="BQ9" s="32" t="n">
        <f aca="false">IF($AG9&gt;$AG$42,1,0)</f>
        <v>0</v>
      </c>
      <c r="BR9" s="32" t="n">
        <f aca="false">IF($AG9&gt;$AG$43,1,0)</f>
        <v>0</v>
      </c>
      <c r="BS9" s="32" t="n">
        <f aca="false">IF($AG9&gt;$AG$44,1,0)</f>
        <v>0</v>
      </c>
      <c r="BT9" s="32" t="n">
        <f aca="false">IF($AG9&gt;$AG$45,1,0)</f>
        <v>0</v>
      </c>
      <c r="BU9" s="32" t="n">
        <f aca="false">IF($AG9&gt;$AG$46,1,0)</f>
        <v>0</v>
      </c>
      <c r="BV9" s="32" t="n">
        <f aca="false">IF($AG9&gt;$AG$47,1,0)</f>
        <v>0</v>
      </c>
      <c r="BW9" s="32" t="n">
        <f aca="false">IF($AG9&gt;$AG$48,1,0)</f>
        <v>0</v>
      </c>
      <c r="BX9" s="32" t="n">
        <f aca="false">IF($AG9&gt;$AG$49,1,0)</f>
        <v>0</v>
      </c>
      <c r="BY9" s="32" t="n">
        <f aca="false">IF($AG9&gt;$AG$50,1,0)</f>
        <v>0</v>
      </c>
      <c r="BZ9" s="32" t="n">
        <f aca="false">IF($AG9&gt;$AG$51,1,0)</f>
        <v>0</v>
      </c>
      <c r="CA9" s="32" t="n">
        <f aca="false">IF($AG9&gt;$AG$52,1,0)</f>
        <v>0</v>
      </c>
      <c r="CB9" s="32" t="n">
        <f aca="false">IF($AG9&gt;$AG$53,1,0)</f>
        <v>0</v>
      </c>
      <c r="CC9" s="32" t="n">
        <f aca="false">IF($AG9&gt;$AG$54,1,0)</f>
        <v>0</v>
      </c>
      <c r="CD9" s="32" t="n">
        <f aca="false">IF($AG9&gt;$AG$55,1,0)</f>
        <v>0</v>
      </c>
      <c r="CE9" s="32" t="n">
        <f aca="false">IF($AG9&gt;$AG$56,1,0)</f>
        <v>0</v>
      </c>
      <c r="CF9" s="32" t="n">
        <f aca="false">IF($AG9&gt;$AG$57,1,0)</f>
        <v>0</v>
      </c>
      <c r="CG9" s="32" t="n">
        <f aca="false">IF($AG9&gt;$AG$58,1,0)</f>
        <v>0</v>
      </c>
      <c r="CH9" s="32" t="n">
        <f aca="false">IF($AG9&gt;$AG$59,1,0)</f>
        <v>0</v>
      </c>
      <c r="CI9" s="32" t="n">
        <f aca="false">IF($AG9&gt;$AG$60,1,0)</f>
        <v>0</v>
      </c>
      <c r="CJ9" s="32" t="n">
        <f aca="false">IF($AG9&gt;$AG$61,1,0)</f>
        <v>0</v>
      </c>
      <c r="CK9" s="32" t="n">
        <f aca="false">IF($AG9&gt;$AG$62,1,0)</f>
        <v>0</v>
      </c>
      <c r="CL9" s="32" t="n">
        <f aca="false">IF($AG9&gt;$AG$63,1,0)</f>
        <v>0</v>
      </c>
      <c r="CM9" s="32" t="n">
        <f aca="false">IF($AG9&gt;$AG$64,1,0)</f>
        <v>0</v>
      </c>
      <c r="CN9" s="32" t="n">
        <f aca="false">IF($AG9&gt;$AG$65,1,0)</f>
        <v>0</v>
      </c>
      <c r="CO9" s="32" t="n">
        <f aca="false">IF($AG9&gt;$AG$66,1,0)</f>
        <v>0</v>
      </c>
      <c r="CP9" s="32" t="n">
        <f aca="false">IF($AG9&gt;$AG$67,1,0)</f>
        <v>0</v>
      </c>
      <c r="CQ9" s="32" t="n">
        <f aca="false">IF($AG9&gt;$AG$68,1,0)</f>
        <v>0</v>
      </c>
      <c r="CR9" s="32" t="n">
        <f aca="false">IF($AG9&gt;$AG$69,1,0)</f>
        <v>0</v>
      </c>
      <c r="CS9" s="32" t="n">
        <f aca="false">IF($AG9&gt;$AG$70,1,0)</f>
        <v>0</v>
      </c>
      <c r="CT9" s="32" t="n">
        <f aca="false">IF($AG9&gt;$AG$71,1,0)</f>
        <v>0</v>
      </c>
      <c r="CU9" s="33" t="n">
        <f aca="false">SUM(AH9:CT9)</f>
        <v>4</v>
      </c>
      <c r="CV9" s="31" t="n">
        <f aca="false">IF(CU9=0,$AE$8,IF(CU9=1,$AE$9,IF(CU9=2,$AE$10,IF(CU9=3,$AE$11,IF(CU9=4,$AE$12,IF(CU9=5,$AE$13,IF(CU9=6,$AE$14,IF(CU9=7,$AE$15,$AE$23))))))))</f>
        <v>6</v>
      </c>
      <c r="CW9" s="31" t="n">
        <f aca="false">IF(CU9=8,$AE$16,IF(CU9=9,$AE$17,IF(CU9=10,$AE$18,IF(CU9=11,$AE$19,IF(CU9=12,$AE$20,IF(CU9=13,$AE$21,IF(CU9=14,$AE$22,$AE$23)))))))</f>
        <v>0</v>
      </c>
      <c r="CX9" s="32" t="n">
        <f aca="false">IF(C9=0,0,IF(CV9=0,CW9,CV9))</f>
        <v>6</v>
      </c>
      <c r="CY9" s="32" t="n">
        <f aca="false">IF(AG9&gt;=$C$6,0,5)</f>
        <v>0</v>
      </c>
      <c r="CZ9" s="7"/>
      <c r="DA9" s="7"/>
    </row>
    <row r="10" customFormat="false" ht="17.1" hidden="false" customHeight="true" outlineLevel="0" collapsed="false">
      <c r="A10" s="54" t="s">
        <v>4</v>
      </c>
      <c r="B10" s="43" t="s">
        <v>64</v>
      </c>
      <c r="C10" s="36" t="n">
        <v>19.03</v>
      </c>
      <c r="D10" s="37" t="n">
        <v>9</v>
      </c>
      <c r="E10" s="36" t="n">
        <v>51.94</v>
      </c>
      <c r="F10" s="37" t="n">
        <v>2</v>
      </c>
      <c r="G10" s="44" t="n">
        <v>26.72</v>
      </c>
      <c r="H10" s="37" t="n">
        <v>8</v>
      </c>
      <c r="I10" s="36" t="n">
        <v>19.11</v>
      </c>
      <c r="J10" s="37" t="n">
        <v>9</v>
      </c>
      <c r="K10" s="36" t="n">
        <v>24.45</v>
      </c>
      <c r="L10" s="37" t="n">
        <v>9</v>
      </c>
      <c r="M10" s="36" t="s">
        <v>56</v>
      </c>
      <c r="N10" s="37" t="n">
        <v>0</v>
      </c>
      <c r="O10" s="36" t="n">
        <v>27.93</v>
      </c>
      <c r="P10" s="37" t="n">
        <v>7</v>
      </c>
      <c r="Q10" s="36" t="n">
        <v>19.6</v>
      </c>
      <c r="R10" s="37" t="n">
        <v>10</v>
      </c>
      <c r="S10" s="36" t="n">
        <v>19.88</v>
      </c>
      <c r="T10" s="37" t="n">
        <v>5</v>
      </c>
      <c r="U10" s="41" t="n">
        <v>19.84</v>
      </c>
      <c r="V10" s="37" t="n">
        <v>9</v>
      </c>
      <c r="W10" s="41" t="n">
        <v>19.45</v>
      </c>
      <c r="X10" s="37" t="n">
        <v>8</v>
      </c>
      <c r="Y10" s="41" t="n">
        <v>19.62</v>
      </c>
      <c r="Z10" s="37" t="n">
        <v>9</v>
      </c>
      <c r="AA10" s="41" t="n">
        <v>25.15</v>
      </c>
      <c r="AB10" s="42" t="n">
        <v>8</v>
      </c>
      <c r="AC10" s="30" t="n">
        <f aca="false">IF(ISNUMBER($D10),D10,0)+IF(ISNUMBER($F10),F10,0)+IF(ISNUMBER($H10),H10,0)+IF(ISNUMBER($J10),J10,0)+IF(ISNUMBER($L10),L10,0)+IF(ISNUMBER($N10),N10,0)+IF(ISNUMBER($P10),P10,0)+IF(ISNUMBER($R10),R10,0)+IF(ISNUMBER($T10),T10,0)+IF(ISNUMBER($V10),V10,0)+IF(ISNUMBER($X10),X10,0)+IF(ISNUMBER($Z10),Z10,0)+IF(ISNUMBER($AB10),AB10,0)</f>
        <v>93</v>
      </c>
      <c r="AD10" s="7"/>
      <c r="AE10" s="7" t="n">
        <v>8</v>
      </c>
      <c r="AF10" s="31" t="n">
        <f aca="false">C10</f>
        <v>19.03</v>
      </c>
      <c r="AG10" s="31" t="n">
        <f aca="false">IF(AF10=0,999.99,C10)</f>
        <v>19.03</v>
      </c>
      <c r="AH10" s="32" t="n">
        <f aca="false">IF(AG10&gt;$AG$8,1,0)</f>
        <v>1</v>
      </c>
      <c r="AI10" s="32" t="n">
        <f aca="false">IF(AG10&gt;$AG$9,1,0)</f>
        <v>0</v>
      </c>
      <c r="AJ10" s="32" t="n">
        <f aca="false">IF(AG10&gt;$AG$10,1,0)</f>
        <v>0</v>
      </c>
      <c r="AK10" s="32" t="n">
        <f aca="false">IF(AG10&gt;$AG$11,1,0)</f>
        <v>0</v>
      </c>
      <c r="AL10" s="32" t="n">
        <f aca="false">IF($AG10&gt;$AG$12,1,0)</f>
        <v>0</v>
      </c>
      <c r="AM10" s="32" t="n">
        <f aca="false">IF($AG10&gt;$AG$13,1,0)</f>
        <v>0</v>
      </c>
      <c r="AN10" s="32" t="n">
        <f aca="false">IF($AG10&gt;$AG$14,1,0)</f>
        <v>0</v>
      </c>
      <c r="AO10" s="32" t="n">
        <f aca="false">IF($AG10&gt;$AG$15,1,0)</f>
        <v>0</v>
      </c>
      <c r="AP10" s="32" t="n">
        <f aca="false">IF($AG10&gt;$AG$16,1,0)</f>
        <v>0</v>
      </c>
      <c r="AQ10" s="32" t="n">
        <f aca="false">IF($AG10&gt;$AG$17,1,0)</f>
        <v>0</v>
      </c>
      <c r="AR10" s="32" t="n">
        <f aca="false">IF($AG10&gt;$AG$18,1,0)</f>
        <v>0</v>
      </c>
      <c r="AS10" s="32" t="n">
        <f aca="false">IF($AG10&gt;$AG$19,1,0)</f>
        <v>0</v>
      </c>
      <c r="AT10" s="32" t="n">
        <f aca="false">IF($AG10&gt;$AG$20,1,0)</f>
        <v>0</v>
      </c>
      <c r="AU10" s="32" t="n">
        <f aca="false">IF($AG10&gt;$AG$21,1,0)</f>
        <v>0</v>
      </c>
      <c r="AV10" s="32" t="n">
        <f aca="false">IF($AG10&gt;$AG$22,1,0)</f>
        <v>0</v>
      </c>
      <c r="AW10" s="32" t="n">
        <f aca="false">IF($AG10&gt;$AG$22,1,0)</f>
        <v>0</v>
      </c>
      <c r="AX10" s="32" t="n">
        <f aca="false">IF($AG10&gt;$AG$23,1,0)</f>
        <v>0</v>
      </c>
      <c r="AY10" s="32" t="n">
        <f aca="false">IF($AG10&gt;$AG$24,1,0)</f>
        <v>0</v>
      </c>
      <c r="AZ10" s="32" t="n">
        <f aca="false">IF($AG10&gt;$AG$25,1,0)</f>
        <v>0</v>
      </c>
      <c r="BA10" s="32" t="n">
        <f aca="false">IF($AG10&gt;$AG$26,1,0)</f>
        <v>0</v>
      </c>
      <c r="BB10" s="32" t="n">
        <f aca="false">IF($AG10&gt;$AG$27,1,0)</f>
        <v>0</v>
      </c>
      <c r="BC10" s="32" t="n">
        <f aca="false">IF($AG10&gt;$AG$28,1,0)</f>
        <v>0</v>
      </c>
      <c r="BD10" s="32" t="n">
        <f aca="false">IF($AG10&gt;$AG$29,1,0)</f>
        <v>0</v>
      </c>
      <c r="BE10" s="32" t="n">
        <f aca="false">IF($AG10&gt;$AG$30,1,0)</f>
        <v>0</v>
      </c>
      <c r="BF10" s="32" t="n">
        <f aca="false">IF($AG10&gt;$AG$31,1,0)</f>
        <v>0</v>
      </c>
      <c r="BG10" s="32" t="n">
        <f aca="false">IF($AG10&gt;$AG$32,1,0)</f>
        <v>0</v>
      </c>
      <c r="BH10" s="32" t="n">
        <f aca="false">IF($AG10&gt;$AG$33,1,0)</f>
        <v>0</v>
      </c>
      <c r="BI10" s="32" t="n">
        <f aca="false">IF($AG10&gt;$AG$34,1,0)</f>
        <v>0</v>
      </c>
      <c r="BJ10" s="32" t="n">
        <f aca="false">IF($AG10&gt;$AG$35,1,0)</f>
        <v>0</v>
      </c>
      <c r="BK10" s="32" t="n">
        <f aca="false">IF($AG10&gt;$AG$36,1,0)</f>
        <v>0</v>
      </c>
      <c r="BL10" s="32" t="n">
        <f aca="false">IF($AG10&gt;$AG$37,1,0)</f>
        <v>0</v>
      </c>
      <c r="BM10" s="32" t="n">
        <f aca="false">IF($AG10&gt;$AG$38,1,0)</f>
        <v>0</v>
      </c>
      <c r="BN10" s="32" t="n">
        <f aca="false">IF($AG10&gt;$AG$39,1,0)</f>
        <v>0</v>
      </c>
      <c r="BO10" s="32" t="n">
        <f aca="false">IF($AG10&gt;$AG$40,1,0)</f>
        <v>0</v>
      </c>
      <c r="BP10" s="32" t="n">
        <f aca="false">IF($AG10&gt;$AG$41,1,0)</f>
        <v>0</v>
      </c>
      <c r="BQ10" s="32" t="n">
        <f aca="false">IF($AG10&gt;$AG$42,1,0)</f>
        <v>0</v>
      </c>
      <c r="BR10" s="32" t="n">
        <f aca="false">IF($AG10&gt;$AG$43,1,0)</f>
        <v>0</v>
      </c>
      <c r="BS10" s="32" t="n">
        <f aca="false">IF($AG10&gt;$AG$44,1,0)</f>
        <v>0</v>
      </c>
      <c r="BT10" s="32" t="n">
        <f aca="false">IF($AG10&gt;$AG$45,1,0)</f>
        <v>0</v>
      </c>
      <c r="BU10" s="32" t="n">
        <f aca="false">IF($AG10&gt;$AG$46,1,0)</f>
        <v>0</v>
      </c>
      <c r="BV10" s="32" t="n">
        <f aca="false">IF($AG10&gt;$AG$47,1,0)</f>
        <v>0</v>
      </c>
      <c r="BW10" s="32" t="n">
        <f aca="false">IF($AG10&gt;$AG$48,1,0)</f>
        <v>0</v>
      </c>
      <c r="BX10" s="32" t="n">
        <f aca="false">IF($AG10&gt;$AG$49,1,0)</f>
        <v>0</v>
      </c>
      <c r="BY10" s="32" t="n">
        <f aca="false">IF($AG10&gt;$AG$50,1,0)</f>
        <v>0</v>
      </c>
      <c r="BZ10" s="32" t="n">
        <f aca="false">IF($AG10&gt;$AG$51,1,0)</f>
        <v>0</v>
      </c>
      <c r="CA10" s="32" t="n">
        <f aca="false">IF($AG10&gt;$AG$52,1,0)</f>
        <v>0</v>
      </c>
      <c r="CB10" s="32" t="n">
        <f aca="false">IF($AG10&gt;$AG$53,1,0)</f>
        <v>0</v>
      </c>
      <c r="CC10" s="32" t="n">
        <f aca="false">IF($AG10&gt;$AG$54,1,0)</f>
        <v>0</v>
      </c>
      <c r="CD10" s="32" t="n">
        <f aca="false">IF($AG10&gt;$AG$55,1,0)</f>
        <v>0</v>
      </c>
      <c r="CE10" s="32" t="n">
        <f aca="false">IF($AG10&gt;$AG$56,1,0)</f>
        <v>0</v>
      </c>
      <c r="CF10" s="32" t="n">
        <f aca="false">IF($AG10&gt;$AG$57,1,0)</f>
        <v>0</v>
      </c>
      <c r="CG10" s="32" t="n">
        <f aca="false">IF($AG10&gt;$AG$58,1,0)</f>
        <v>0</v>
      </c>
      <c r="CH10" s="32" t="n">
        <f aca="false">IF($AG10&gt;$AG$59,1,0)</f>
        <v>0</v>
      </c>
      <c r="CI10" s="32" t="n">
        <f aca="false">IF($AG10&gt;$AG$60,1,0)</f>
        <v>0</v>
      </c>
      <c r="CJ10" s="32" t="n">
        <f aca="false">IF($AG10&gt;$AG$61,1,0)</f>
        <v>0</v>
      </c>
      <c r="CK10" s="32" t="n">
        <f aca="false">IF($AG10&gt;$AG$62,1,0)</f>
        <v>0</v>
      </c>
      <c r="CL10" s="32" t="n">
        <f aca="false">IF($AG10&gt;$AG$63,1,0)</f>
        <v>0</v>
      </c>
      <c r="CM10" s="32" t="n">
        <f aca="false">IF($AG10&gt;$AG$64,1,0)</f>
        <v>0</v>
      </c>
      <c r="CN10" s="32" t="n">
        <f aca="false">IF($AG10&gt;$AG$65,1,0)</f>
        <v>0</v>
      </c>
      <c r="CO10" s="32" t="n">
        <f aca="false">IF($AG10&gt;$AG$66,1,0)</f>
        <v>0</v>
      </c>
      <c r="CP10" s="32" t="n">
        <f aca="false">IF($AG10&gt;$AG$67,1,0)</f>
        <v>0</v>
      </c>
      <c r="CQ10" s="32" t="n">
        <f aca="false">IF($AG10&gt;$AG$68,1,0)</f>
        <v>0</v>
      </c>
      <c r="CR10" s="32" t="n">
        <f aca="false">IF($AG10&gt;$AG$69,1,0)</f>
        <v>0</v>
      </c>
      <c r="CS10" s="32" t="n">
        <f aca="false">IF($AG10&gt;$AG$70,1,0)</f>
        <v>0</v>
      </c>
      <c r="CT10" s="32" t="n">
        <f aca="false">IF($AG10&gt;$AG$71,1,0)</f>
        <v>0</v>
      </c>
      <c r="CU10" s="33" t="n">
        <f aca="false">SUM(AH10:CT10)</f>
        <v>1</v>
      </c>
      <c r="CV10" s="31" t="n">
        <f aca="false">IF(CU10=0,$AE$8,IF(CU10=1,$AE$9,IF(CU10=2,$AE$10,IF(CU10=3,$AE$11,IF(CU10=4,$AE$12,IF(CU10=5,$AE$13,IF(CU10=6,$AE$14,IF(CU10=7,$AE$15,$AE$23))))))))</f>
        <v>9</v>
      </c>
      <c r="CW10" s="31" t="n">
        <f aca="false">IF(CU10=8,$AE$16,IF(CU10=9,$AE$17,IF(CU10=10,$AE$18,IF(CU10=11,$AE$19,IF(CU10=12,$AE$20,IF(CU10=13,$AE$21,IF(CU10=14,$AE$22,$AE$23)))))))</f>
        <v>0</v>
      </c>
      <c r="CX10" s="32" t="n">
        <f aca="false">IF(C10=0,0,IF(CV10=0,CW10,CV10))</f>
        <v>9</v>
      </c>
      <c r="CY10" s="32" t="n">
        <f aca="false">IF(AG10&gt;=$C$6,0,5)</f>
        <v>0</v>
      </c>
      <c r="CZ10" s="7"/>
      <c r="DA10" s="7"/>
    </row>
    <row r="11" customFormat="false" ht="17.1" hidden="false" customHeight="true" outlineLevel="0" collapsed="false">
      <c r="A11" s="54" t="s">
        <v>5</v>
      </c>
      <c r="B11" s="43" t="s">
        <v>61</v>
      </c>
      <c r="C11" s="36" t="n">
        <v>20.16</v>
      </c>
      <c r="D11" s="37" t="n">
        <v>7</v>
      </c>
      <c r="E11" s="36" t="n">
        <v>23.09</v>
      </c>
      <c r="F11" s="37" t="n">
        <v>7</v>
      </c>
      <c r="G11" s="44" t="n">
        <v>27.58</v>
      </c>
      <c r="H11" s="37" t="n">
        <v>5</v>
      </c>
      <c r="I11" s="36" t="n">
        <v>20.01</v>
      </c>
      <c r="J11" s="37" t="n">
        <v>7</v>
      </c>
      <c r="K11" s="36" t="n">
        <v>31.88</v>
      </c>
      <c r="L11" s="37" t="n">
        <v>6</v>
      </c>
      <c r="M11" s="36" t="n">
        <v>21.81</v>
      </c>
      <c r="N11" s="37" t="n">
        <v>6</v>
      </c>
      <c r="O11" s="36" t="n">
        <v>24.12</v>
      </c>
      <c r="P11" s="37" t="n">
        <v>10</v>
      </c>
      <c r="Q11" s="36" t="s">
        <v>56</v>
      </c>
      <c r="R11" s="37" t="n">
        <v>0</v>
      </c>
      <c r="S11" s="36" t="n">
        <v>18.66</v>
      </c>
      <c r="T11" s="37" t="n">
        <v>9</v>
      </c>
      <c r="U11" s="41" t="n">
        <v>23.06</v>
      </c>
      <c r="V11" s="37" t="n">
        <v>4</v>
      </c>
      <c r="W11" s="41" t="n">
        <v>19.82</v>
      </c>
      <c r="X11" s="37" t="n">
        <v>7</v>
      </c>
      <c r="Y11" s="41" t="n">
        <v>20.91</v>
      </c>
      <c r="Z11" s="37" t="n">
        <v>7</v>
      </c>
      <c r="AA11" s="41" t="n">
        <v>24.83</v>
      </c>
      <c r="AB11" s="42" t="n">
        <v>9</v>
      </c>
      <c r="AC11" s="30" t="n">
        <f aca="false">IF(ISNUMBER($D11),D11,0)+IF(ISNUMBER($F11),F11,0)+IF(ISNUMBER($H11),H11,0)+IF(ISNUMBER($J11),J11,0)+IF(ISNUMBER($L11),L11,0)+IF(ISNUMBER($N11),N11,0)+IF(ISNUMBER($P11),P11,0)+IF(ISNUMBER($R11),R11,0)+IF(ISNUMBER($T11),T11,0)+IF(ISNUMBER($V11),V11,0)+IF(ISNUMBER($X11),X11,0)+IF(ISNUMBER($Z11),Z11,0)+IF(ISNUMBER($AB11),AB11,0)</f>
        <v>84</v>
      </c>
      <c r="AD11" s="7"/>
      <c r="AE11" s="7" t="n">
        <v>7</v>
      </c>
      <c r="AF11" s="31" t="n">
        <f aca="false">C11</f>
        <v>20.16</v>
      </c>
      <c r="AG11" s="31" t="n">
        <f aca="false">IF(AF11=0,999.99,C11)</f>
        <v>20.16</v>
      </c>
      <c r="AH11" s="32" t="n">
        <f aca="false">IF(AG11&gt;$AG$8,1,0)</f>
        <v>1</v>
      </c>
      <c r="AI11" s="32" t="n">
        <f aca="false">IF(AG11&gt;$AG$9,1,0)</f>
        <v>0</v>
      </c>
      <c r="AJ11" s="32" t="n">
        <f aca="false">IF(AG11&gt;$AG$10,1,0)</f>
        <v>1</v>
      </c>
      <c r="AK11" s="32" t="n">
        <f aca="false">IF(AG11&gt;$AG$11,1,0)</f>
        <v>0</v>
      </c>
      <c r="AL11" s="32" t="n">
        <f aca="false">IF($AG11&gt;$AG$12,1,0)</f>
        <v>1</v>
      </c>
      <c r="AM11" s="32" t="n">
        <f aca="false">IF($AG11&gt;$AG$13,1,0)</f>
        <v>0</v>
      </c>
      <c r="AN11" s="32" t="n">
        <f aca="false">IF($AG11&gt;$AG$14,1,0)</f>
        <v>0</v>
      </c>
      <c r="AO11" s="32" t="n">
        <f aca="false">IF($AG11&gt;$AG$15,1,0)</f>
        <v>0</v>
      </c>
      <c r="AP11" s="32" t="n">
        <f aca="false">IF($AG11&gt;$AG$16,1,0)</f>
        <v>0</v>
      </c>
      <c r="AQ11" s="32" t="n">
        <f aca="false">IF($AG11&gt;$AG$17,1,0)</f>
        <v>0</v>
      </c>
      <c r="AR11" s="32" t="n">
        <f aca="false">IF($AG11&gt;$AG$18,1,0)</f>
        <v>0</v>
      </c>
      <c r="AS11" s="32" t="n">
        <f aca="false">IF($AG11&gt;$AG$19,1,0)</f>
        <v>0</v>
      </c>
      <c r="AT11" s="32" t="n">
        <f aca="false">IF($AG11&gt;$AG$20,1,0)</f>
        <v>0</v>
      </c>
      <c r="AU11" s="32" t="n">
        <f aca="false">IF($AG11&gt;$AG$21,1,0)</f>
        <v>0</v>
      </c>
      <c r="AV11" s="32" t="n">
        <f aca="false">IF($AG11&gt;$AG$22,1,0)</f>
        <v>0</v>
      </c>
      <c r="AW11" s="32" t="n">
        <f aca="false">IF($AG11&gt;$AG$22,1,0)</f>
        <v>0</v>
      </c>
      <c r="AX11" s="32" t="n">
        <f aca="false">IF($AG11&gt;$AG$23,1,0)</f>
        <v>0</v>
      </c>
      <c r="AY11" s="32" t="n">
        <f aca="false">IF($AG11&gt;$AG$24,1,0)</f>
        <v>0</v>
      </c>
      <c r="AZ11" s="32" t="n">
        <f aca="false">IF($AG11&gt;$AG$25,1,0)</f>
        <v>0</v>
      </c>
      <c r="BA11" s="32" t="n">
        <f aca="false">IF($AG11&gt;$AG$26,1,0)</f>
        <v>0</v>
      </c>
      <c r="BB11" s="32" t="n">
        <f aca="false">IF($AG11&gt;$AG$27,1,0)</f>
        <v>0</v>
      </c>
      <c r="BC11" s="32" t="n">
        <f aca="false">IF($AG11&gt;$AG$28,1,0)</f>
        <v>0</v>
      </c>
      <c r="BD11" s="32" t="n">
        <f aca="false">IF($AG11&gt;$AG$29,1,0)</f>
        <v>0</v>
      </c>
      <c r="BE11" s="32" t="n">
        <f aca="false">IF($AG11&gt;$AG$30,1,0)</f>
        <v>0</v>
      </c>
      <c r="BF11" s="32" t="n">
        <f aca="false">IF($AG11&gt;$AG$31,1,0)</f>
        <v>0</v>
      </c>
      <c r="BG11" s="32" t="n">
        <f aca="false">IF($AG11&gt;$AG$32,1,0)</f>
        <v>0</v>
      </c>
      <c r="BH11" s="32" t="n">
        <f aca="false">IF($AG11&gt;$AG$33,1,0)</f>
        <v>0</v>
      </c>
      <c r="BI11" s="32" t="n">
        <f aca="false">IF($AG11&gt;$AG$34,1,0)</f>
        <v>0</v>
      </c>
      <c r="BJ11" s="32" t="n">
        <f aca="false">IF($AG11&gt;$AG$35,1,0)</f>
        <v>0</v>
      </c>
      <c r="BK11" s="32" t="n">
        <f aca="false">IF($AG11&gt;$AG$36,1,0)</f>
        <v>0</v>
      </c>
      <c r="BL11" s="32" t="n">
        <f aca="false">IF($AG11&gt;$AG$37,1,0)</f>
        <v>0</v>
      </c>
      <c r="BM11" s="32" t="n">
        <f aca="false">IF($AG11&gt;$AG$38,1,0)</f>
        <v>0</v>
      </c>
      <c r="BN11" s="32" t="n">
        <f aca="false">IF($AG11&gt;$AG$39,1,0)</f>
        <v>0</v>
      </c>
      <c r="BO11" s="32" t="n">
        <f aca="false">IF($AG11&gt;$AG$40,1,0)</f>
        <v>0</v>
      </c>
      <c r="BP11" s="32" t="n">
        <f aca="false">IF($AG11&gt;$AG$41,1,0)</f>
        <v>0</v>
      </c>
      <c r="BQ11" s="32" t="n">
        <f aca="false">IF($AG11&gt;$AG$42,1,0)</f>
        <v>0</v>
      </c>
      <c r="BR11" s="32" t="n">
        <f aca="false">IF($AG11&gt;$AG$43,1,0)</f>
        <v>0</v>
      </c>
      <c r="BS11" s="32" t="n">
        <f aca="false">IF($AG11&gt;$AG$44,1,0)</f>
        <v>0</v>
      </c>
      <c r="BT11" s="32" t="n">
        <f aca="false">IF($AG11&gt;$AG$45,1,0)</f>
        <v>0</v>
      </c>
      <c r="BU11" s="32" t="n">
        <f aca="false">IF($AG11&gt;$AG$46,1,0)</f>
        <v>0</v>
      </c>
      <c r="BV11" s="32" t="n">
        <f aca="false">IF($AG11&gt;$AG$47,1,0)</f>
        <v>0</v>
      </c>
      <c r="BW11" s="32" t="n">
        <f aca="false">IF($AG11&gt;$AG$48,1,0)</f>
        <v>0</v>
      </c>
      <c r="BX11" s="32" t="n">
        <f aca="false">IF($AG11&gt;$AG$49,1,0)</f>
        <v>0</v>
      </c>
      <c r="BY11" s="32" t="n">
        <f aca="false">IF($AG11&gt;$AG$50,1,0)</f>
        <v>0</v>
      </c>
      <c r="BZ11" s="32" t="n">
        <f aca="false">IF($AG11&gt;$AG$51,1,0)</f>
        <v>0</v>
      </c>
      <c r="CA11" s="32" t="n">
        <f aca="false">IF($AG11&gt;$AG$52,1,0)</f>
        <v>0</v>
      </c>
      <c r="CB11" s="32" t="n">
        <f aca="false">IF($AG11&gt;$AG$53,1,0)</f>
        <v>0</v>
      </c>
      <c r="CC11" s="32" t="n">
        <f aca="false">IF($AG11&gt;$AG$54,1,0)</f>
        <v>0</v>
      </c>
      <c r="CD11" s="32" t="n">
        <f aca="false">IF($AG11&gt;$AG$55,1,0)</f>
        <v>0</v>
      </c>
      <c r="CE11" s="32" t="n">
        <f aca="false">IF($AG11&gt;$AG$56,1,0)</f>
        <v>0</v>
      </c>
      <c r="CF11" s="32" t="n">
        <f aca="false">IF($AG11&gt;$AG$57,1,0)</f>
        <v>0</v>
      </c>
      <c r="CG11" s="32" t="n">
        <f aca="false">IF($AG11&gt;$AG$58,1,0)</f>
        <v>0</v>
      </c>
      <c r="CH11" s="32" t="n">
        <f aca="false">IF($AG11&gt;$AG$59,1,0)</f>
        <v>0</v>
      </c>
      <c r="CI11" s="32" t="n">
        <f aca="false">IF($AG11&gt;$AG$60,1,0)</f>
        <v>0</v>
      </c>
      <c r="CJ11" s="32" t="n">
        <f aca="false">IF($AG11&gt;$AG$61,1,0)</f>
        <v>0</v>
      </c>
      <c r="CK11" s="32" t="n">
        <f aca="false">IF($AG11&gt;$AG$62,1,0)</f>
        <v>0</v>
      </c>
      <c r="CL11" s="32" t="n">
        <f aca="false">IF($AG11&gt;$AG$63,1,0)</f>
        <v>0</v>
      </c>
      <c r="CM11" s="32" t="n">
        <f aca="false">IF($AG11&gt;$AG$64,1,0)</f>
        <v>0</v>
      </c>
      <c r="CN11" s="32" t="n">
        <f aca="false">IF($AG11&gt;$AG$65,1,0)</f>
        <v>0</v>
      </c>
      <c r="CO11" s="32" t="n">
        <f aca="false">IF($AG11&gt;$AG$66,1,0)</f>
        <v>0</v>
      </c>
      <c r="CP11" s="32" t="n">
        <f aca="false">IF($AG11&gt;$AG$67,1,0)</f>
        <v>0</v>
      </c>
      <c r="CQ11" s="32" t="n">
        <f aca="false">IF($AG11&gt;$AG$68,1,0)</f>
        <v>0</v>
      </c>
      <c r="CR11" s="32" t="n">
        <f aca="false">IF($AG11&gt;$AG$69,1,0)</f>
        <v>0</v>
      </c>
      <c r="CS11" s="32" t="n">
        <f aca="false">IF($AG11&gt;$AG$70,1,0)</f>
        <v>0</v>
      </c>
      <c r="CT11" s="32" t="n">
        <f aca="false">IF($AG11&gt;$AG$71,1,0)</f>
        <v>0</v>
      </c>
      <c r="CU11" s="33" t="n">
        <f aca="false">SUM(AH11:CT11)</f>
        <v>3</v>
      </c>
      <c r="CV11" s="31" t="n">
        <f aca="false">IF(CU11=0,$AE$8,IF(CU11=1,$AE$9,IF(CU11=2,$AE$10,IF(CU11=3,$AE$11,IF(CU11=4,$AE$12,IF(CU11=5,$AE$13,IF(CU11=6,$AE$14,IF(CU11=7,$AE$15,$AE$23))))))))</f>
        <v>7</v>
      </c>
      <c r="CW11" s="31" t="n">
        <f aca="false">IF(CU11=8,$AE$16,IF(CU11=9,$AE$17,IF(CU11=10,$AE$18,IF(CU11=11,$AE$19,IF(CU11=12,$AE$20,IF(CU11=13,$AE$21,IF(CU11=14,$AE$22,$AE$23)))))))</f>
        <v>0</v>
      </c>
      <c r="CX11" s="32" t="n">
        <f aca="false">IF(C11=0,0,IF(CV11=0,CW11,CV11))</f>
        <v>7</v>
      </c>
      <c r="CY11" s="32" t="n">
        <f aca="false">IF(AG11&gt;=$C$6,0,5)</f>
        <v>0</v>
      </c>
      <c r="CZ11" s="7"/>
      <c r="DA11" s="7"/>
    </row>
    <row r="12" customFormat="false" ht="17.1" hidden="false" customHeight="true" outlineLevel="0" collapsed="false">
      <c r="A12" s="54" t="s">
        <v>6</v>
      </c>
      <c r="B12" s="43" t="s">
        <v>57</v>
      </c>
      <c r="C12" s="36" t="n">
        <v>19.52</v>
      </c>
      <c r="D12" s="37" t="n">
        <v>8</v>
      </c>
      <c r="E12" s="36" t="n">
        <v>26.49</v>
      </c>
      <c r="F12" s="37" t="n">
        <v>5</v>
      </c>
      <c r="G12" s="44" t="n">
        <v>23.88</v>
      </c>
      <c r="H12" s="37" t="n">
        <v>14</v>
      </c>
      <c r="I12" s="36" t="n">
        <v>19.1</v>
      </c>
      <c r="J12" s="37" t="n">
        <v>10</v>
      </c>
      <c r="K12" s="36" t="n">
        <v>33.99</v>
      </c>
      <c r="L12" s="37" t="n">
        <v>3</v>
      </c>
      <c r="M12" s="36" t="n">
        <v>22.15</v>
      </c>
      <c r="N12" s="37" t="n">
        <v>4</v>
      </c>
      <c r="O12" s="36" t="n">
        <v>27.96</v>
      </c>
      <c r="P12" s="37" t="n">
        <v>6</v>
      </c>
      <c r="Q12" s="36" t="n">
        <v>24.12</v>
      </c>
      <c r="R12" s="37" t="n">
        <v>4</v>
      </c>
      <c r="S12" s="36" t="n">
        <v>19.54</v>
      </c>
      <c r="T12" s="37" t="n">
        <v>8</v>
      </c>
      <c r="U12" s="41" t="n">
        <v>19.12</v>
      </c>
      <c r="V12" s="37" t="n">
        <v>10</v>
      </c>
      <c r="W12" s="41" t="n">
        <v>19.32</v>
      </c>
      <c r="X12" s="37" t="n">
        <v>9</v>
      </c>
      <c r="Y12" s="41" t="s">
        <v>56</v>
      </c>
      <c r="Z12" s="37" t="n">
        <v>0</v>
      </c>
      <c r="AA12" s="41" t="n">
        <v>35.09</v>
      </c>
      <c r="AB12" s="42" t="n">
        <v>2</v>
      </c>
      <c r="AC12" s="30" t="n">
        <f aca="false">IF(ISNUMBER($D12),D12,0)+IF(ISNUMBER($F12),F12,0)+IF(ISNUMBER($H12),H12,0)+IF(ISNUMBER($J12),J12,0)+IF(ISNUMBER($L12),L12,0)+IF(ISNUMBER($N12),N12,0)+IF(ISNUMBER($P12),P12,0)+IF(ISNUMBER($R12),R12,0)+IF(ISNUMBER($T12),T12,0)+IF(ISNUMBER($V12),V12,0)+IF(ISNUMBER($X12),X12,0)+IF(ISNUMBER($Z12),Z12,0)+IF(ISNUMBER($AB12),AB12,0)</f>
        <v>83</v>
      </c>
      <c r="AD12" s="7"/>
      <c r="AE12" s="7" t="n">
        <v>6</v>
      </c>
      <c r="AF12" s="31" t="n">
        <f aca="false">C12</f>
        <v>19.52</v>
      </c>
      <c r="AG12" s="31" t="n">
        <f aca="false">IF(AF12=0,999.99,C12)</f>
        <v>19.52</v>
      </c>
      <c r="AH12" s="32" t="n">
        <f aca="false">IF(AG12&gt;$AG$8,1,0)</f>
        <v>1</v>
      </c>
      <c r="AI12" s="32" t="n">
        <f aca="false">IF(AG12&gt;$AG$9,1,0)</f>
        <v>0</v>
      </c>
      <c r="AJ12" s="32" t="n">
        <f aca="false">IF(AG12&gt;$AG$10,1,0)</f>
        <v>1</v>
      </c>
      <c r="AK12" s="32" t="n">
        <f aca="false">IF(AG12&gt;$AG$11,1,0)</f>
        <v>0</v>
      </c>
      <c r="AL12" s="32" t="n">
        <f aca="false">IF($AG12&gt;$AG$12,1,0)</f>
        <v>0</v>
      </c>
      <c r="AM12" s="32" t="n">
        <f aca="false">IF($AG12&gt;$AG$13,1,0)</f>
        <v>0</v>
      </c>
      <c r="AN12" s="32" t="n">
        <f aca="false">IF($AG12&gt;$AG$14,1,0)</f>
        <v>0</v>
      </c>
      <c r="AO12" s="32" t="n">
        <f aca="false">IF($AG12&gt;$AG$15,1,0)</f>
        <v>0</v>
      </c>
      <c r="AP12" s="32" t="n">
        <f aca="false">IF($AG12&gt;$AG$16,1,0)</f>
        <v>0</v>
      </c>
      <c r="AQ12" s="32" t="n">
        <f aca="false">IF($AG12&gt;$AG$17,1,0)</f>
        <v>0</v>
      </c>
      <c r="AR12" s="32" t="n">
        <f aca="false">IF($AG12&gt;$AG$18,1,0)</f>
        <v>0</v>
      </c>
      <c r="AS12" s="32" t="n">
        <f aca="false">IF($AG12&gt;$AG$19,1,0)</f>
        <v>0</v>
      </c>
      <c r="AT12" s="32" t="n">
        <f aca="false">IF($AG12&gt;$AG$20,1,0)</f>
        <v>0</v>
      </c>
      <c r="AU12" s="32" t="n">
        <f aca="false">IF($AG12&gt;$AG$21,1,0)</f>
        <v>0</v>
      </c>
      <c r="AV12" s="32" t="n">
        <f aca="false">IF($AG12&gt;$AG$22,1,0)</f>
        <v>0</v>
      </c>
      <c r="AW12" s="32" t="n">
        <f aca="false">IF($AG12&gt;$AG$22,1,0)</f>
        <v>0</v>
      </c>
      <c r="AX12" s="32" t="n">
        <f aca="false">IF($AG12&gt;$AG$23,1,0)</f>
        <v>0</v>
      </c>
      <c r="AY12" s="32" t="n">
        <f aca="false">IF($AG12&gt;$AG$24,1,0)</f>
        <v>0</v>
      </c>
      <c r="AZ12" s="32" t="n">
        <f aca="false">IF($AG12&gt;$AG$25,1,0)</f>
        <v>0</v>
      </c>
      <c r="BA12" s="32" t="n">
        <f aca="false">IF($AG12&gt;$AG$26,1,0)</f>
        <v>0</v>
      </c>
      <c r="BB12" s="32" t="n">
        <f aca="false">IF($AG12&gt;$AG$27,1,0)</f>
        <v>0</v>
      </c>
      <c r="BC12" s="32" t="n">
        <f aca="false">IF($AG12&gt;$AG$28,1,0)</f>
        <v>0</v>
      </c>
      <c r="BD12" s="32" t="n">
        <f aca="false">IF($AG12&gt;$AG$29,1,0)</f>
        <v>0</v>
      </c>
      <c r="BE12" s="32" t="n">
        <f aca="false">IF($AG12&gt;$AG$30,1,0)</f>
        <v>0</v>
      </c>
      <c r="BF12" s="32" t="n">
        <f aca="false">IF($AG12&gt;$AG$31,1,0)</f>
        <v>0</v>
      </c>
      <c r="BG12" s="32" t="n">
        <f aca="false">IF($AG12&gt;$AG$32,1,0)</f>
        <v>0</v>
      </c>
      <c r="BH12" s="32" t="n">
        <f aca="false">IF($AG12&gt;$AG$33,1,0)</f>
        <v>0</v>
      </c>
      <c r="BI12" s="32" t="n">
        <f aca="false">IF($AG12&gt;$AG$34,1,0)</f>
        <v>0</v>
      </c>
      <c r="BJ12" s="32" t="n">
        <f aca="false">IF($AG12&gt;$AG$35,1,0)</f>
        <v>0</v>
      </c>
      <c r="BK12" s="32" t="n">
        <f aca="false">IF($AG12&gt;$AG$36,1,0)</f>
        <v>0</v>
      </c>
      <c r="BL12" s="32" t="n">
        <f aca="false">IF($AG12&gt;$AG$37,1,0)</f>
        <v>0</v>
      </c>
      <c r="BM12" s="32" t="n">
        <f aca="false">IF($AG12&gt;$AG$38,1,0)</f>
        <v>0</v>
      </c>
      <c r="BN12" s="32" t="n">
        <f aca="false">IF($AG12&gt;$AG$39,1,0)</f>
        <v>0</v>
      </c>
      <c r="BO12" s="32" t="n">
        <f aca="false">IF($AG12&gt;$AG$40,1,0)</f>
        <v>0</v>
      </c>
      <c r="BP12" s="32" t="n">
        <f aca="false">IF($AG12&gt;$AG$41,1,0)</f>
        <v>0</v>
      </c>
      <c r="BQ12" s="32" t="n">
        <f aca="false">IF($AG12&gt;$AG$42,1,0)</f>
        <v>0</v>
      </c>
      <c r="BR12" s="32" t="n">
        <f aca="false">IF($AG12&gt;$AG$43,1,0)</f>
        <v>0</v>
      </c>
      <c r="BS12" s="32" t="n">
        <f aca="false">IF($AG12&gt;$AG$44,1,0)</f>
        <v>0</v>
      </c>
      <c r="BT12" s="32" t="n">
        <f aca="false">IF($AG12&gt;$AG$45,1,0)</f>
        <v>0</v>
      </c>
      <c r="BU12" s="32" t="n">
        <f aca="false">IF($AG12&gt;$AG$46,1,0)</f>
        <v>0</v>
      </c>
      <c r="BV12" s="32" t="n">
        <f aca="false">IF($AG12&gt;$AG$47,1,0)</f>
        <v>0</v>
      </c>
      <c r="BW12" s="32" t="n">
        <f aca="false">IF($AG12&gt;$AG$48,1,0)</f>
        <v>0</v>
      </c>
      <c r="BX12" s="32" t="n">
        <f aca="false">IF($AG12&gt;$AG$49,1,0)</f>
        <v>0</v>
      </c>
      <c r="BY12" s="32" t="n">
        <f aca="false">IF($AG12&gt;$AG$50,1,0)</f>
        <v>0</v>
      </c>
      <c r="BZ12" s="32" t="n">
        <f aca="false">IF($AG12&gt;$AG$51,1,0)</f>
        <v>0</v>
      </c>
      <c r="CA12" s="32" t="n">
        <f aca="false">IF($AG12&gt;$AG$52,1,0)</f>
        <v>0</v>
      </c>
      <c r="CB12" s="32" t="n">
        <f aca="false">IF($AG12&gt;$AG$53,1,0)</f>
        <v>0</v>
      </c>
      <c r="CC12" s="32" t="n">
        <f aca="false">IF($AG12&gt;$AG$54,1,0)</f>
        <v>0</v>
      </c>
      <c r="CD12" s="32" t="n">
        <f aca="false">IF($AG12&gt;$AG$55,1,0)</f>
        <v>0</v>
      </c>
      <c r="CE12" s="32" t="n">
        <f aca="false">IF($AG12&gt;$AG$56,1,0)</f>
        <v>0</v>
      </c>
      <c r="CF12" s="32" t="n">
        <f aca="false">IF($AG12&gt;$AG$57,1,0)</f>
        <v>0</v>
      </c>
      <c r="CG12" s="32" t="n">
        <f aca="false">IF($AG12&gt;$AG$58,1,0)</f>
        <v>0</v>
      </c>
      <c r="CH12" s="32" t="n">
        <f aca="false">IF($AG12&gt;$AG$59,1,0)</f>
        <v>0</v>
      </c>
      <c r="CI12" s="32" t="n">
        <f aca="false">IF($AG12&gt;$AG$60,1,0)</f>
        <v>0</v>
      </c>
      <c r="CJ12" s="32" t="n">
        <f aca="false">IF($AG12&gt;$AG$61,1,0)</f>
        <v>0</v>
      </c>
      <c r="CK12" s="32" t="n">
        <f aca="false">IF($AG12&gt;$AG$62,1,0)</f>
        <v>0</v>
      </c>
      <c r="CL12" s="32" t="n">
        <f aca="false">IF($AG12&gt;$AG$63,1,0)</f>
        <v>0</v>
      </c>
      <c r="CM12" s="32" t="n">
        <f aca="false">IF($AG12&gt;$AG$64,1,0)</f>
        <v>0</v>
      </c>
      <c r="CN12" s="32" t="n">
        <f aca="false">IF($AG12&gt;$AG$65,1,0)</f>
        <v>0</v>
      </c>
      <c r="CO12" s="32" t="n">
        <f aca="false">IF($AG12&gt;$AG$66,1,0)</f>
        <v>0</v>
      </c>
      <c r="CP12" s="32" t="n">
        <f aca="false">IF($AG12&gt;$AG$67,1,0)</f>
        <v>0</v>
      </c>
      <c r="CQ12" s="32" t="n">
        <f aca="false">IF($AG12&gt;$AG$68,1,0)</f>
        <v>0</v>
      </c>
      <c r="CR12" s="32" t="n">
        <f aca="false">IF($AG12&gt;$AG$69,1,0)</f>
        <v>0</v>
      </c>
      <c r="CS12" s="32" t="n">
        <f aca="false">IF($AG12&gt;$AG$70,1,0)</f>
        <v>0</v>
      </c>
      <c r="CT12" s="32" t="n">
        <f aca="false">IF($AG12&gt;$AG$71,1,0)</f>
        <v>0</v>
      </c>
      <c r="CU12" s="33" t="n">
        <f aca="false">SUM(AH12:CT12)</f>
        <v>2</v>
      </c>
      <c r="CV12" s="31" t="n">
        <f aca="false">IF(CU12=0,$AE$8,IF(CU12=1,$AE$9,IF(CU12=2,$AE$10,IF(CU12=3,$AE$11,IF(CU12=4,$AE$12,IF(CU12=5,$AE$13,IF(CU12=6,$AE$14,IF(CU12=7,$AE$15,$AE$23))))))))</f>
        <v>8</v>
      </c>
      <c r="CW12" s="31" t="n">
        <f aca="false">IF(CU12=8,$AE$16,IF(CU12=9,$AE$17,IF(CU12=10,$AE$18,IF(CU12=11,$AE$19,IF(CU12=12,$AE$20,IF(CU12=13,$AE$21,IF(CU12=14,$AE$22,$AE$23)))))))</f>
        <v>0</v>
      </c>
      <c r="CX12" s="32" t="n">
        <f aca="false">IF(C12=0,0,IF(CV12=0,CW12,CV12))</f>
        <v>8</v>
      </c>
      <c r="CY12" s="32" t="n">
        <f aca="false">IF(AG12&gt;=$C$6,0,5)</f>
        <v>0</v>
      </c>
      <c r="CZ12" s="7"/>
      <c r="DA12" s="7"/>
    </row>
    <row r="13" customFormat="false" ht="17.1" hidden="false" customHeight="true" outlineLevel="0" collapsed="false">
      <c r="A13" s="54" t="s">
        <v>7</v>
      </c>
      <c r="B13" s="43" t="s">
        <v>27</v>
      </c>
      <c r="C13" s="36" t="n">
        <v>25.4</v>
      </c>
      <c r="D13" s="37" t="n">
        <v>3</v>
      </c>
      <c r="E13" s="36" t="n">
        <v>27.71</v>
      </c>
      <c r="F13" s="37" t="n">
        <v>4</v>
      </c>
      <c r="G13" s="44" t="n">
        <v>34.44</v>
      </c>
      <c r="H13" s="37" t="n">
        <v>0</v>
      </c>
      <c r="I13" s="36" t="n">
        <v>20.76</v>
      </c>
      <c r="J13" s="37" t="n">
        <v>5</v>
      </c>
      <c r="K13" s="36" t="n">
        <v>31.81</v>
      </c>
      <c r="L13" s="37" t="n">
        <v>7</v>
      </c>
      <c r="M13" s="36" t="n">
        <v>21.49</v>
      </c>
      <c r="N13" s="37" t="n">
        <v>7</v>
      </c>
      <c r="O13" s="36" t="n">
        <v>32.56</v>
      </c>
      <c r="P13" s="37" t="n">
        <v>3</v>
      </c>
      <c r="Q13" s="36" t="n">
        <v>19.85</v>
      </c>
      <c r="R13" s="37" t="n">
        <v>9</v>
      </c>
      <c r="S13" s="36" t="n">
        <v>19.78</v>
      </c>
      <c r="T13" s="37" t="n">
        <v>7</v>
      </c>
      <c r="U13" s="41" t="n">
        <v>22.26</v>
      </c>
      <c r="V13" s="37" t="n">
        <v>6</v>
      </c>
      <c r="W13" s="41" t="n">
        <v>83.24</v>
      </c>
      <c r="X13" s="37" t="n">
        <v>2</v>
      </c>
      <c r="Y13" s="41" t="n">
        <v>22.65</v>
      </c>
      <c r="Z13" s="37" t="n">
        <v>6</v>
      </c>
      <c r="AA13" s="41" t="n">
        <v>28.76</v>
      </c>
      <c r="AB13" s="42" t="n">
        <v>5</v>
      </c>
      <c r="AC13" s="30" t="n">
        <f aca="false">IF(ISNUMBER($D13),D13,0)+IF(ISNUMBER($F13),F13,0)+IF(ISNUMBER($H13),H13,0)+IF(ISNUMBER($J13),J13,0)+IF(ISNUMBER($L13),L13,0)+IF(ISNUMBER($N13),N13,0)+IF(ISNUMBER($P13),P13,0)+IF(ISNUMBER($R13),R13,0)+IF(ISNUMBER($T13),T13,0)+IF(ISNUMBER($V13),V13,0)+IF(ISNUMBER($X13),X13,0)+IF(ISNUMBER($Z13),Z13,0)+IF(ISNUMBER($AB13),AB13,0)</f>
        <v>64</v>
      </c>
      <c r="AD13" s="7"/>
      <c r="AE13" s="7" t="n">
        <v>5</v>
      </c>
      <c r="AF13" s="31" t="n">
        <f aca="false">C13</f>
        <v>25.4</v>
      </c>
      <c r="AG13" s="31" t="n">
        <f aca="false">IF(AF13=0,999.99,C13)</f>
        <v>25.4</v>
      </c>
      <c r="AH13" s="32" t="n">
        <f aca="false">IF(AG13&gt;$AG$8,1,0)</f>
        <v>1</v>
      </c>
      <c r="AI13" s="32" t="n">
        <f aca="false">IF(AG13&gt;$AG$9,1,0)</f>
        <v>1</v>
      </c>
      <c r="AJ13" s="32" t="n">
        <f aca="false">IF(AG13&gt;$AG$10,1,0)</f>
        <v>1</v>
      </c>
      <c r="AK13" s="32" t="n">
        <f aca="false">IF(AG13&gt;$AG$11,1,0)</f>
        <v>1</v>
      </c>
      <c r="AL13" s="32" t="n">
        <f aca="false">IF($AG13&gt;$AG$12,1,0)</f>
        <v>1</v>
      </c>
      <c r="AM13" s="32" t="n">
        <f aca="false">IF($AG13&gt;$AG$13,1,0)</f>
        <v>0</v>
      </c>
      <c r="AN13" s="32" t="n">
        <f aca="false">IF($AG13&gt;$AG$14,1,0)</f>
        <v>1</v>
      </c>
      <c r="AO13" s="32" t="n">
        <f aca="false">IF($AG13&gt;$AG$15,1,0)</f>
        <v>0</v>
      </c>
      <c r="AP13" s="32" t="n">
        <f aca="false">IF($AG13&gt;$AG$16,1,0)</f>
        <v>1</v>
      </c>
      <c r="AQ13" s="32" t="n">
        <f aca="false">IF($AG13&gt;$AG$17,1,0)</f>
        <v>0</v>
      </c>
      <c r="AR13" s="32" t="n">
        <f aca="false">IF($AG13&gt;$AG$18,1,0)</f>
        <v>0</v>
      </c>
      <c r="AS13" s="32" t="n">
        <f aca="false">IF($AG13&gt;$AG$19,1,0)</f>
        <v>0</v>
      </c>
      <c r="AT13" s="32" t="n">
        <f aca="false">IF($AG13&gt;$AG$20,1,0)</f>
        <v>0</v>
      </c>
      <c r="AU13" s="32" t="n">
        <f aca="false">IF($AG13&gt;$AG$21,1,0)</f>
        <v>0</v>
      </c>
      <c r="AV13" s="32" t="n">
        <f aca="false">IF($AG13&gt;$AG$22,1,0)</f>
        <v>0</v>
      </c>
      <c r="AW13" s="32" t="n">
        <f aca="false">IF($AG13&gt;$AG$22,1,0)</f>
        <v>0</v>
      </c>
      <c r="AX13" s="32" t="n">
        <f aca="false">IF($AG13&gt;$AG$23,1,0)</f>
        <v>0</v>
      </c>
      <c r="AY13" s="32" t="n">
        <f aca="false">IF($AG13&gt;$AG$24,1,0)</f>
        <v>0</v>
      </c>
      <c r="AZ13" s="32" t="n">
        <f aca="false">IF($AG13&gt;$AG$25,1,0)</f>
        <v>0</v>
      </c>
      <c r="BA13" s="32" t="n">
        <f aca="false">IF($AG13&gt;$AG$26,1,0)</f>
        <v>0</v>
      </c>
      <c r="BB13" s="32" t="n">
        <f aca="false">IF($AG13&gt;$AG$27,1,0)</f>
        <v>0</v>
      </c>
      <c r="BC13" s="32" t="n">
        <f aca="false">IF($AG13&gt;$AG$28,1,0)</f>
        <v>0</v>
      </c>
      <c r="BD13" s="32" t="n">
        <f aca="false">IF($AG13&gt;$AG$29,1,0)</f>
        <v>0</v>
      </c>
      <c r="BE13" s="32" t="n">
        <f aca="false">IF($AG13&gt;$AG$30,1,0)</f>
        <v>0</v>
      </c>
      <c r="BF13" s="32" t="n">
        <f aca="false">IF($AG13&gt;$AG$31,1,0)</f>
        <v>0</v>
      </c>
      <c r="BG13" s="32" t="n">
        <f aca="false">IF($AG13&gt;$AG$32,1,0)</f>
        <v>0</v>
      </c>
      <c r="BH13" s="32" t="n">
        <f aca="false">IF($AG13&gt;$AG$33,1,0)</f>
        <v>0</v>
      </c>
      <c r="BI13" s="32" t="n">
        <f aca="false">IF($AG13&gt;$AG$34,1,0)</f>
        <v>0</v>
      </c>
      <c r="BJ13" s="32" t="n">
        <f aca="false">IF($AG13&gt;$AG$35,1,0)</f>
        <v>0</v>
      </c>
      <c r="BK13" s="32" t="n">
        <f aca="false">IF($AG13&gt;$AG$36,1,0)</f>
        <v>0</v>
      </c>
      <c r="BL13" s="32" t="n">
        <f aca="false">IF($AG13&gt;$AG$37,1,0)</f>
        <v>0</v>
      </c>
      <c r="BM13" s="32" t="n">
        <f aca="false">IF($AG13&gt;$AG$38,1,0)</f>
        <v>0</v>
      </c>
      <c r="BN13" s="32" t="n">
        <f aca="false">IF($AG13&gt;$AG$39,1,0)</f>
        <v>0</v>
      </c>
      <c r="BO13" s="32" t="n">
        <f aca="false">IF($AG13&gt;$AG$40,1,0)</f>
        <v>0</v>
      </c>
      <c r="BP13" s="32" t="n">
        <f aca="false">IF($AG13&gt;$AG$41,1,0)</f>
        <v>0</v>
      </c>
      <c r="BQ13" s="32" t="n">
        <f aca="false">IF($AG13&gt;$AG$42,1,0)</f>
        <v>0</v>
      </c>
      <c r="BR13" s="32" t="n">
        <f aca="false">IF($AG13&gt;$AG$43,1,0)</f>
        <v>0</v>
      </c>
      <c r="BS13" s="32" t="n">
        <f aca="false">IF($AG13&gt;$AG$44,1,0)</f>
        <v>0</v>
      </c>
      <c r="BT13" s="32" t="n">
        <f aca="false">IF($AG13&gt;$AG$45,1,0)</f>
        <v>0</v>
      </c>
      <c r="BU13" s="32" t="n">
        <f aca="false">IF($AG13&gt;$AG$46,1,0)</f>
        <v>0</v>
      </c>
      <c r="BV13" s="32" t="n">
        <f aca="false">IF($AG13&gt;$AG$47,1,0)</f>
        <v>0</v>
      </c>
      <c r="BW13" s="32" t="n">
        <f aca="false">IF($AG13&gt;$AG$48,1,0)</f>
        <v>0</v>
      </c>
      <c r="BX13" s="32" t="n">
        <f aca="false">IF($AG13&gt;$AG$49,1,0)</f>
        <v>0</v>
      </c>
      <c r="BY13" s="32" t="n">
        <f aca="false">IF($AG13&gt;$AG$50,1,0)</f>
        <v>0</v>
      </c>
      <c r="BZ13" s="32" t="n">
        <f aca="false">IF($AG13&gt;$AG$51,1,0)</f>
        <v>0</v>
      </c>
      <c r="CA13" s="32" t="n">
        <f aca="false">IF($AG13&gt;$AG$52,1,0)</f>
        <v>0</v>
      </c>
      <c r="CB13" s="32" t="n">
        <f aca="false">IF($AG13&gt;$AG$53,1,0)</f>
        <v>0</v>
      </c>
      <c r="CC13" s="32" t="n">
        <f aca="false">IF($AG13&gt;$AG$54,1,0)</f>
        <v>0</v>
      </c>
      <c r="CD13" s="32" t="n">
        <f aca="false">IF($AG13&gt;$AG$55,1,0)</f>
        <v>0</v>
      </c>
      <c r="CE13" s="32" t="n">
        <f aca="false">IF($AG13&gt;$AG$56,1,0)</f>
        <v>0</v>
      </c>
      <c r="CF13" s="32" t="n">
        <f aca="false">IF($AG13&gt;$AG$57,1,0)</f>
        <v>0</v>
      </c>
      <c r="CG13" s="32" t="n">
        <f aca="false">IF($AG13&gt;$AG$58,1,0)</f>
        <v>0</v>
      </c>
      <c r="CH13" s="32" t="n">
        <f aca="false">IF($AG13&gt;$AG$59,1,0)</f>
        <v>0</v>
      </c>
      <c r="CI13" s="32" t="n">
        <f aca="false">IF($AG13&gt;$AG$60,1,0)</f>
        <v>0</v>
      </c>
      <c r="CJ13" s="32" t="n">
        <f aca="false">IF($AG13&gt;$AG$61,1,0)</f>
        <v>0</v>
      </c>
      <c r="CK13" s="32" t="n">
        <f aca="false">IF($AG13&gt;$AG$62,1,0)</f>
        <v>0</v>
      </c>
      <c r="CL13" s="32" t="n">
        <f aca="false">IF($AG13&gt;$AG$63,1,0)</f>
        <v>0</v>
      </c>
      <c r="CM13" s="32" t="n">
        <f aca="false">IF($AG13&gt;$AG$64,1,0)</f>
        <v>0</v>
      </c>
      <c r="CN13" s="32" t="n">
        <f aca="false">IF($AG13&gt;$AG$65,1,0)</f>
        <v>0</v>
      </c>
      <c r="CO13" s="32" t="n">
        <f aca="false">IF($AG13&gt;$AG$66,1,0)</f>
        <v>0</v>
      </c>
      <c r="CP13" s="32" t="n">
        <f aca="false">IF($AG13&gt;$AG$67,1,0)</f>
        <v>0</v>
      </c>
      <c r="CQ13" s="32" t="n">
        <f aca="false">IF($AG13&gt;$AG$68,1,0)</f>
        <v>0</v>
      </c>
      <c r="CR13" s="32" t="n">
        <f aca="false">IF($AG13&gt;$AG$69,1,0)</f>
        <v>0</v>
      </c>
      <c r="CS13" s="32" t="n">
        <f aca="false">IF($AG13&gt;$AG$70,1,0)</f>
        <v>0</v>
      </c>
      <c r="CT13" s="32" t="n">
        <f aca="false">IF($AG13&gt;$AG$71,1,0)</f>
        <v>0</v>
      </c>
      <c r="CU13" s="33" t="n">
        <f aca="false">SUM(AH13:CT13)</f>
        <v>7</v>
      </c>
      <c r="CV13" s="31" t="n">
        <f aca="false">IF(CU13=0,$AE$8,IF(CU13=1,$AE$9,IF(CU13=2,$AE$10,IF(CU13=3,$AE$11,IF(CU13=4,$AE$12,IF(CU13=5,$AE$13,IF(CU13=6,$AE$14,IF(CU13=7,$AE$15,$AE$23))))))))</f>
        <v>3</v>
      </c>
      <c r="CW13" s="31" t="n">
        <f aca="false">IF(CU13=8,$AE$16,IF(CU13=9,$AE$17,IF(CU13=10,$AE$18,IF(CU13=11,$AE$19,IF(CU13=12,$AE$20,IF(CU13=13,$AE$21,IF(CU13=14,$AE$22,$AE$23)))))))</f>
        <v>0</v>
      </c>
      <c r="CX13" s="32" t="n">
        <f aca="false">IF(C13=0,0,IF(CV13=0,CW13,CV13))</f>
        <v>3</v>
      </c>
      <c r="CY13" s="32" t="n">
        <f aca="false">IF(AG13&gt;=$C$6,0,5)</f>
        <v>0</v>
      </c>
      <c r="CZ13" s="7"/>
      <c r="DA13" s="7"/>
    </row>
    <row r="14" customFormat="false" ht="17.1" hidden="false" customHeight="true" outlineLevel="0" collapsed="false">
      <c r="A14" s="54" t="s">
        <v>8</v>
      </c>
      <c r="B14" s="43" t="s">
        <v>21</v>
      </c>
      <c r="C14" s="36" t="n">
        <v>22.24</v>
      </c>
      <c r="D14" s="37" t="n">
        <v>4</v>
      </c>
      <c r="E14" s="36" t="n">
        <v>21.61</v>
      </c>
      <c r="F14" s="37" t="n">
        <v>8</v>
      </c>
      <c r="G14" s="44" t="n">
        <v>30.36</v>
      </c>
      <c r="H14" s="37" t="n">
        <v>2</v>
      </c>
      <c r="I14" s="36" t="n">
        <v>22.37</v>
      </c>
      <c r="J14" s="37" t="n">
        <v>3</v>
      </c>
      <c r="K14" s="36" t="n">
        <v>49.79</v>
      </c>
      <c r="L14" s="37" t="n">
        <v>0</v>
      </c>
      <c r="M14" s="36" t="n">
        <v>21.02</v>
      </c>
      <c r="N14" s="37" t="n">
        <v>8</v>
      </c>
      <c r="O14" s="36" t="n">
        <v>27.78</v>
      </c>
      <c r="P14" s="37" t="n">
        <v>8</v>
      </c>
      <c r="Q14" s="36" t="n">
        <v>21.59</v>
      </c>
      <c r="R14" s="37" t="n">
        <v>6</v>
      </c>
      <c r="S14" s="36" t="n">
        <v>20.67</v>
      </c>
      <c r="T14" s="37" t="n">
        <v>3</v>
      </c>
      <c r="U14" s="41" t="s">
        <v>56</v>
      </c>
      <c r="V14" s="37" t="n">
        <v>0</v>
      </c>
      <c r="W14" s="41" t="n">
        <v>20.41</v>
      </c>
      <c r="X14" s="37" t="n">
        <v>5</v>
      </c>
      <c r="Y14" s="41" t="n">
        <v>22.65</v>
      </c>
      <c r="Z14" s="37" t="n">
        <v>6</v>
      </c>
      <c r="AA14" s="41" t="n">
        <v>37.75</v>
      </c>
      <c r="AB14" s="42" t="n">
        <v>1</v>
      </c>
      <c r="AC14" s="30" t="n">
        <f aca="false">IF(ISNUMBER($D14),D14,0)+IF(ISNUMBER($F14),F14,0)+IF(ISNUMBER($H14),H14,0)+IF(ISNUMBER($J14),J14,0)+IF(ISNUMBER($L14),L14,0)+IF(ISNUMBER($N14),N14,0)+IF(ISNUMBER($P14),P14,0)+IF(ISNUMBER($R14),R14,0)+IF(ISNUMBER($T14),T14,0)+IF(ISNUMBER($V14),V14,0)+IF(ISNUMBER($X14),X14,0)+IF(ISNUMBER($Z14),Z14,0)+IF(ISNUMBER($AB14),AB14,0)</f>
        <v>54</v>
      </c>
      <c r="AD14" s="7"/>
      <c r="AE14" s="7" t="n">
        <v>4</v>
      </c>
      <c r="AF14" s="31" t="n">
        <f aca="false">C14</f>
        <v>22.24</v>
      </c>
      <c r="AG14" s="31" t="n">
        <f aca="false">IF(AF14=0,999.99,C14)</f>
        <v>22.24</v>
      </c>
      <c r="AH14" s="32" t="n">
        <f aca="false">IF(AG14&gt;$AG$8,1,0)</f>
        <v>1</v>
      </c>
      <c r="AI14" s="32" t="n">
        <f aca="false">IF(AG14&gt;$AG$9,1,0)</f>
        <v>1</v>
      </c>
      <c r="AJ14" s="32" t="n">
        <f aca="false">IF(AG14&gt;$AG$10,1,0)</f>
        <v>1</v>
      </c>
      <c r="AK14" s="32" t="n">
        <f aca="false">IF(AG14&gt;$AG$11,1,0)</f>
        <v>1</v>
      </c>
      <c r="AL14" s="32" t="n">
        <f aca="false">IF($AG14&gt;$AG$12,1,0)</f>
        <v>1</v>
      </c>
      <c r="AM14" s="32" t="n">
        <f aca="false">IF($AG14&gt;$AG$13,1,0)</f>
        <v>0</v>
      </c>
      <c r="AN14" s="32" t="n">
        <f aca="false">IF($AG14&gt;$AG$14,1,0)</f>
        <v>0</v>
      </c>
      <c r="AO14" s="32" t="n">
        <f aca="false">IF($AG14&gt;$AG$15,1,0)</f>
        <v>0</v>
      </c>
      <c r="AP14" s="32" t="n">
        <f aca="false">IF($AG14&gt;$AG$16,1,0)</f>
        <v>1</v>
      </c>
      <c r="AQ14" s="32" t="n">
        <f aca="false">IF($AG14&gt;$AG$17,1,0)</f>
        <v>0</v>
      </c>
      <c r="AR14" s="32" t="n">
        <f aca="false">IF($AG14&gt;$AG$18,1,0)</f>
        <v>0</v>
      </c>
      <c r="AS14" s="32" t="n">
        <f aca="false">IF($AG14&gt;$AG$19,1,0)</f>
        <v>0</v>
      </c>
      <c r="AT14" s="32" t="n">
        <f aca="false">IF($AG14&gt;$AG$20,1,0)</f>
        <v>0</v>
      </c>
      <c r="AU14" s="32" t="n">
        <f aca="false">IF($AG14&gt;$AG$21,1,0)</f>
        <v>0</v>
      </c>
      <c r="AV14" s="32" t="n">
        <f aca="false">IF($AG14&gt;$AG$22,1,0)</f>
        <v>0</v>
      </c>
      <c r="AW14" s="32" t="n">
        <f aca="false">IF($AG14&gt;$AG$22,1,0)</f>
        <v>0</v>
      </c>
      <c r="AX14" s="32" t="n">
        <f aca="false">IF($AG14&gt;$AG$23,1,0)</f>
        <v>0</v>
      </c>
      <c r="AY14" s="32" t="n">
        <f aca="false">IF($AG14&gt;$AG$24,1,0)</f>
        <v>0</v>
      </c>
      <c r="AZ14" s="32" t="n">
        <f aca="false">IF($AG14&gt;$AG$25,1,0)</f>
        <v>0</v>
      </c>
      <c r="BA14" s="32" t="n">
        <f aca="false">IF($AG14&gt;$AG$26,1,0)</f>
        <v>0</v>
      </c>
      <c r="BB14" s="32" t="n">
        <f aca="false">IF($AG14&gt;$AG$27,1,0)</f>
        <v>0</v>
      </c>
      <c r="BC14" s="32" t="n">
        <f aca="false">IF($AG14&gt;$AG$28,1,0)</f>
        <v>0</v>
      </c>
      <c r="BD14" s="32" t="n">
        <f aca="false">IF($AG14&gt;$AG$29,1,0)</f>
        <v>0</v>
      </c>
      <c r="BE14" s="32" t="n">
        <f aca="false">IF($AG14&gt;$AG$30,1,0)</f>
        <v>0</v>
      </c>
      <c r="BF14" s="32" t="n">
        <f aca="false">IF($AG14&gt;$AG$31,1,0)</f>
        <v>0</v>
      </c>
      <c r="BG14" s="32" t="n">
        <f aca="false">IF($AG14&gt;$AG$32,1,0)</f>
        <v>0</v>
      </c>
      <c r="BH14" s="32" t="n">
        <f aca="false">IF($AG14&gt;$AG$33,1,0)</f>
        <v>0</v>
      </c>
      <c r="BI14" s="32" t="n">
        <f aca="false">IF($AG14&gt;$AG$34,1,0)</f>
        <v>0</v>
      </c>
      <c r="BJ14" s="32" t="n">
        <f aca="false">IF($AG14&gt;$AG$35,1,0)</f>
        <v>0</v>
      </c>
      <c r="BK14" s="32" t="n">
        <f aca="false">IF($AG14&gt;$AG$36,1,0)</f>
        <v>0</v>
      </c>
      <c r="BL14" s="32" t="n">
        <f aca="false">IF($AG14&gt;$AG$37,1,0)</f>
        <v>0</v>
      </c>
      <c r="BM14" s="32" t="n">
        <f aca="false">IF($AG14&gt;$AG$38,1,0)</f>
        <v>0</v>
      </c>
      <c r="BN14" s="32" t="n">
        <f aca="false">IF($AG14&gt;$AG$39,1,0)</f>
        <v>0</v>
      </c>
      <c r="BO14" s="32" t="n">
        <f aca="false">IF($AG14&gt;$AG$40,1,0)</f>
        <v>0</v>
      </c>
      <c r="BP14" s="32" t="n">
        <f aca="false">IF($AG14&gt;$AG$41,1,0)</f>
        <v>0</v>
      </c>
      <c r="BQ14" s="32" t="n">
        <f aca="false">IF($AG14&gt;$AG$42,1,0)</f>
        <v>0</v>
      </c>
      <c r="BR14" s="32" t="n">
        <f aca="false">IF($AG14&gt;$AG$43,1,0)</f>
        <v>0</v>
      </c>
      <c r="BS14" s="32" t="n">
        <f aca="false">IF($AG14&gt;$AG$44,1,0)</f>
        <v>0</v>
      </c>
      <c r="BT14" s="32" t="n">
        <f aca="false">IF($AG14&gt;$AG$45,1,0)</f>
        <v>0</v>
      </c>
      <c r="BU14" s="32" t="n">
        <f aca="false">IF($AG14&gt;$AG$46,1,0)</f>
        <v>0</v>
      </c>
      <c r="BV14" s="32" t="n">
        <f aca="false">IF($AG14&gt;$AG$47,1,0)</f>
        <v>0</v>
      </c>
      <c r="BW14" s="32" t="n">
        <f aca="false">IF($AG14&gt;$AG$48,1,0)</f>
        <v>0</v>
      </c>
      <c r="BX14" s="32" t="n">
        <f aca="false">IF($AG14&gt;$AG$49,1,0)</f>
        <v>0</v>
      </c>
      <c r="BY14" s="32" t="n">
        <f aca="false">IF($AG14&gt;$AG$50,1,0)</f>
        <v>0</v>
      </c>
      <c r="BZ14" s="32" t="n">
        <f aca="false">IF($AG14&gt;$AG$51,1,0)</f>
        <v>0</v>
      </c>
      <c r="CA14" s="32" t="n">
        <f aca="false">IF($AG14&gt;$AG$52,1,0)</f>
        <v>0</v>
      </c>
      <c r="CB14" s="32" t="n">
        <f aca="false">IF($AG14&gt;$AG$53,1,0)</f>
        <v>0</v>
      </c>
      <c r="CC14" s="32" t="n">
        <f aca="false">IF($AG14&gt;$AG$54,1,0)</f>
        <v>0</v>
      </c>
      <c r="CD14" s="32" t="n">
        <f aca="false">IF($AG14&gt;$AG$55,1,0)</f>
        <v>0</v>
      </c>
      <c r="CE14" s="32" t="n">
        <f aca="false">IF($AG14&gt;$AG$56,1,0)</f>
        <v>0</v>
      </c>
      <c r="CF14" s="32" t="n">
        <f aca="false">IF($AG14&gt;$AG$57,1,0)</f>
        <v>0</v>
      </c>
      <c r="CG14" s="32" t="n">
        <f aca="false">IF($AG14&gt;$AG$58,1,0)</f>
        <v>0</v>
      </c>
      <c r="CH14" s="32" t="n">
        <f aca="false">IF($AG14&gt;$AG$59,1,0)</f>
        <v>0</v>
      </c>
      <c r="CI14" s="32" t="n">
        <f aca="false">IF($AG14&gt;$AG$60,1,0)</f>
        <v>0</v>
      </c>
      <c r="CJ14" s="32" t="n">
        <f aca="false">IF($AG14&gt;$AG$61,1,0)</f>
        <v>0</v>
      </c>
      <c r="CK14" s="32" t="n">
        <f aca="false">IF($AG14&gt;$AG$62,1,0)</f>
        <v>0</v>
      </c>
      <c r="CL14" s="32" t="n">
        <f aca="false">IF($AG14&gt;$AG$63,1,0)</f>
        <v>0</v>
      </c>
      <c r="CM14" s="32" t="n">
        <f aca="false">IF($AG14&gt;$AG$64,1,0)</f>
        <v>0</v>
      </c>
      <c r="CN14" s="32" t="n">
        <f aca="false">IF($AG14&gt;$AG$65,1,0)</f>
        <v>0</v>
      </c>
      <c r="CO14" s="32" t="n">
        <f aca="false">IF($AG14&gt;$AG$66,1,0)</f>
        <v>0</v>
      </c>
      <c r="CP14" s="32" t="n">
        <f aca="false">IF($AG14&gt;$AG$67,1,0)</f>
        <v>0</v>
      </c>
      <c r="CQ14" s="32" t="n">
        <f aca="false">IF($AG14&gt;$AG$68,1,0)</f>
        <v>0</v>
      </c>
      <c r="CR14" s="32" t="n">
        <f aca="false">IF($AG14&gt;$AG$69,1,0)</f>
        <v>0</v>
      </c>
      <c r="CS14" s="32" t="n">
        <f aca="false">IF($AG14&gt;$AG$70,1,0)</f>
        <v>0</v>
      </c>
      <c r="CT14" s="32" t="n">
        <f aca="false">IF($AG14&gt;$AG$71,1,0)</f>
        <v>0</v>
      </c>
      <c r="CU14" s="33" t="n">
        <f aca="false">SUM(AH14:CT14)</f>
        <v>6</v>
      </c>
      <c r="CV14" s="31" t="n">
        <f aca="false">IF(CU14=0,$AE$8,IF(CU14=1,$AE$9,IF(CU14=2,$AE$10,IF(CU14=3,$AE$11,IF(CU14=4,$AE$12,IF(CU14=5,$AE$13,IF(CU14=6,$AE$14,IF(CU14=7,$AE$15,$AE$23))))))))</f>
        <v>4</v>
      </c>
      <c r="CW14" s="31" t="n">
        <f aca="false">IF(CU14=8,$AE$16,IF(CU14=9,$AE$17,IF(CU14=10,$AE$18,IF(CU14=11,$AE$19,IF(CU14=12,$AE$20,IF(CU14=13,$AE$21,IF(CU14=14,$AE$22,$AE$23)))))))</f>
        <v>0</v>
      </c>
      <c r="CX14" s="32" t="n">
        <f aca="false">IF(C14=0,0,IF(CV14=0,CW14,CV14))</f>
        <v>4</v>
      </c>
      <c r="CY14" s="32" t="n">
        <f aca="false">IF(AG14&gt;=$C$6,0,5)</f>
        <v>0</v>
      </c>
      <c r="CZ14" s="7"/>
      <c r="DA14" s="7"/>
    </row>
    <row r="15" customFormat="false" ht="17.1" hidden="false" customHeight="true" outlineLevel="0" collapsed="false">
      <c r="A15" s="54" t="s">
        <v>9</v>
      </c>
      <c r="B15" s="43" t="s">
        <v>59</v>
      </c>
      <c r="C15" s="36" t="s">
        <v>56</v>
      </c>
      <c r="D15" s="37" t="s">
        <v>51</v>
      </c>
      <c r="E15" s="36" t="n">
        <v>20.89</v>
      </c>
      <c r="F15" s="37" t="n">
        <v>10</v>
      </c>
      <c r="G15" s="44" t="n">
        <v>32.7</v>
      </c>
      <c r="H15" s="37" t="n">
        <v>1</v>
      </c>
      <c r="I15" s="36" t="n">
        <v>21.35</v>
      </c>
      <c r="J15" s="37" t="n">
        <v>4</v>
      </c>
      <c r="K15" s="36" t="n">
        <v>45.13</v>
      </c>
      <c r="L15" s="37" t="n">
        <v>0</v>
      </c>
      <c r="M15" s="36" t="n">
        <v>21.82</v>
      </c>
      <c r="N15" s="37" t="n">
        <v>5</v>
      </c>
      <c r="O15" s="36" t="n">
        <v>36.6</v>
      </c>
      <c r="P15" s="37" t="n">
        <v>1</v>
      </c>
      <c r="Q15" s="36" t="n">
        <v>30.09</v>
      </c>
      <c r="R15" s="37" t="n">
        <v>2</v>
      </c>
      <c r="S15" s="36" t="n">
        <v>21.56</v>
      </c>
      <c r="T15" s="37" t="n">
        <v>2</v>
      </c>
      <c r="U15" s="41" t="n">
        <v>22.96</v>
      </c>
      <c r="V15" s="37" t="n">
        <v>5</v>
      </c>
      <c r="W15" s="41" t="n">
        <v>21.65</v>
      </c>
      <c r="X15" s="37" t="n">
        <v>4</v>
      </c>
      <c r="Y15" s="41" t="n">
        <v>25.21</v>
      </c>
      <c r="Z15" s="37" t="n">
        <v>4</v>
      </c>
      <c r="AA15" s="41" t="n">
        <v>27.98</v>
      </c>
      <c r="AB15" s="42" t="n">
        <v>6</v>
      </c>
      <c r="AC15" s="30" t="n">
        <f aca="false">IF(ISNUMBER($D15),D15,0)+IF(ISNUMBER($F15),F15,0)+IF(ISNUMBER($H15),H15,0)+IF(ISNUMBER($J15),J15,0)+IF(ISNUMBER($L15),L15,0)+IF(ISNUMBER($N15),N15,0)+IF(ISNUMBER($P15),P15,0)+IF(ISNUMBER($R15),R15,0)+IF(ISNUMBER($T15),T15,0)+IF(ISNUMBER($V15),V15,0)+IF(ISNUMBER($X15),X15,0)+IF(ISNUMBER($Z15),Z15,0)+IF(ISNUMBER($AB15),AB15,0)</f>
        <v>44</v>
      </c>
      <c r="AD15" s="7"/>
      <c r="AE15" s="7" t="n">
        <v>3</v>
      </c>
      <c r="AF15" s="31" t="str">
        <f aca="false">C15</f>
        <v>NP</v>
      </c>
      <c r="AG15" s="31" t="str">
        <f aca="false">IF(AF15=0,999.99,C15)</f>
        <v>NP</v>
      </c>
      <c r="AH15" s="32" t="n">
        <f aca="false">IF(AG15&gt;$AG$8,1,0)</f>
        <v>1</v>
      </c>
      <c r="AI15" s="32" t="n">
        <f aca="false">IF(AG15&gt;$AG$9,1,0)</f>
        <v>1</v>
      </c>
      <c r="AJ15" s="32" t="n">
        <f aca="false">IF(AG15&gt;$AG$10,1,0)</f>
        <v>1</v>
      </c>
      <c r="AK15" s="32" t="n">
        <f aca="false">IF(AG15&gt;$AG$11,1,0)</f>
        <v>1</v>
      </c>
      <c r="AL15" s="32" t="n">
        <f aca="false">IF($AG15&gt;$AG$12,1,0)</f>
        <v>1</v>
      </c>
      <c r="AM15" s="32" t="n">
        <f aca="false">IF($AG15&gt;$AG$13,1,0)</f>
        <v>1</v>
      </c>
      <c r="AN15" s="32" t="n">
        <f aca="false">IF($AG15&gt;$AG$14,1,0)</f>
        <v>1</v>
      </c>
      <c r="AO15" s="32" t="n">
        <f aca="false">IF($AG15&gt;$AG$15,1,0)</f>
        <v>0</v>
      </c>
      <c r="AP15" s="32" t="n">
        <f aca="false">IF($AG15&gt;$AG$16,1,0)</f>
        <v>1</v>
      </c>
      <c r="AQ15" s="32" t="n">
        <f aca="false">IF($AG15&gt;$AG$17,1,0)</f>
        <v>1</v>
      </c>
      <c r="AR15" s="32" t="n">
        <f aca="false">IF($AG15&gt;$AG$18,1,0)</f>
        <v>1</v>
      </c>
      <c r="AS15" s="32" t="n">
        <f aca="false">IF($AG15&gt;$AG$19,1,0)</f>
        <v>1</v>
      </c>
      <c r="AT15" s="32" t="n">
        <f aca="false">IF($AG15&gt;$AG$20,1,0)</f>
        <v>1</v>
      </c>
      <c r="AU15" s="32" t="n">
        <f aca="false">IF($AG15&gt;$AG$21,1,0)</f>
        <v>0</v>
      </c>
      <c r="AV15" s="32" t="n">
        <f aca="false">IF($AG15&gt;$AG$22,1,0)</f>
        <v>1</v>
      </c>
      <c r="AW15" s="32" t="n">
        <f aca="false">IF($AG15&gt;$AG$22,1,0)</f>
        <v>1</v>
      </c>
      <c r="AX15" s="32" t="n">
        <f aca="false">IF($AG15&gt;$AG$23,1,0)</f>
        <v>1</v>
      </c>
      <c r="AY15" s="32" t="n">
        <f aca="false">IF($AG15&gt;$AG$24,1,0)</f>
        <v>0</v>
      </c>
      <c r="AZ15" s="32" t="n">
        <f aca="false">IF($AG15&gt;$AG$25,1,0)</f>
        <v>1</v>
      </c>
      <c r="BA15" s="32" t="n">
        <f aca="false">IF($AG15&gt;$AG$26,1,0)</f>
        <v>1</v>
      </c>
      <c r="BB15" s="32" t="n">
        <f aca="false">IF($AG15&gt;$AG$27,1,0)</f>
        <v>1</v>
      </c>
      <c r="BC15" s="32" t="n">
        <f aca="false">IF($AG15&gt;$AG$28,1,0)</f>
        <v>1</v>
      </c>
      <c r="BD15" s="32" t="n">
        <f aca="false">IF($AG15&gt;$AG$29,1,0)</f>
        <v>1</v>
      </c>
      <c r="BE15" s="32" t="n">
        <f aca="false">IF($AG15&gt;$AG$30,1,0)</f>
        <v>1</v>
      </c>
      <c r="BF15" s="32" t="n">
        <f aca="false">IF($AG15&gt;$AG$31,1,0)</f>
        <v>1</v>
      </c>
      <c r="BG15" s="32" t="n">
        <f aca="false">IF($AG15&gt;$AG$32,1,0)</f>
        <v>1</v>
      </c>
      <c r="BH15" s="32" t="n">
        <f aca="false">IF($AG15&gt;$AG$33,1,0)</f>
        <v>1</v>
      </c>
      <c r="BI15" s="32" t="n">
        <f aca="false">IF($AG15&gt;$AG$34,1,0)</f>
        <v>1</v>
      </c>
      <c r="BJ15" s="32" t="n">
        <f aca="false">IF($AG15&gt;$AG$35,1,0)</f>
        <v>1</v>
      </c>
      <c r="BK15" s="32" t="n">
        <f aca="false">IF($AG15&gt;$AG$36,1,0)</f>
        <v>1</v>
      </c>
      <c r="BL15" s="32" t="n">
        <f aca="false">IF($AG15&gt;$AG$37,1,0)</f>
        <v>1</v>
      </c>
      <c r="BM15" s="32" t="n">
        <f aca="false">IF($AG15&gt;$AG$38,1,0)</f>
        <v>1</v>
      </c>
      <c r="BN15" s="32" t="n">
        <f aca="false">IF($AG15&gt;$AG$39,1,0)</f>
        <v>1</v>
      </c>
      <c r="BO15" s="32" t="n">
        <f aca="false">IF($AG15&gt;$AG$40,1,0)</f>
        <v>1</v>
      </c>
      <c r="BP15" s="32" t="n">
        <f aca="false">IF($AG15&gt;$AG$41,1,0)</f>
        <v>1</v>
      </c>
      <c r="BQ15" s="32" t="n">
        <f aca="false">IF($AG15&gt;$AG$42,1,0)</f>
        <v>1</v>
      </c>
      <c r="BR15" s="32" t="n">
        <f aca="false">IF($AG15&gt;$AG$43,1,0)</f>
        <v>1</v>
      </c>
      <c r="BS15" s="32" t="n">
        <f aca="false">IF($AG15&gt;$AG$44,1,0)</f>
        <v>1</v>
      </c>
      <c r="BT15" s="32" t="n">
        <f aca="false">IF($AG15&gt;$AG$45,1,0)</f>
        <v>1</v>
      </c>
      <c r="BU15" s="32" t="n">
        <f aca="false">IF($AG15&gt;$AG$46,1,0)</f>
        <v>1</v>
      </c>
      <c r="BV15" s="32" t="n">
        <f aca="false">IF($AG15&gt;$AG$47,1,0)</f>
        <v>1</v>
      </c>
      <c r="BW15" s="32" t="n">
        <f aca="false">IF($AG15&gt;$AG$48,1,0)</f>
        <v>1</v>
      </c>
      <c r="BX15" s="32" t="n">
        <f aca="false">IF($AG15&gt;$AG$49,1,0)</f>
        <v>1</v>
      </c>
      <c r="BY15" s="32" t="n">
        <f aca="false">IF($AG15&gt;$AG$50,1,0)</f>
        <v>1</v>
      </c>
      <c r="BZ15" s="32" t="n">
        <f aca="false">IF($AG15&gt;$AG$51,1,0)</f>
        <v>1</v>
      </c>
      <c r="CA15" s="32" t="n">
        <f aca="false">IF($AG15&gt;$AG$52,1,0)</f>
        <v>1</v>
      </c>
      <c r="CB15" s="32" t="n">
        <f aca="false">IF($AG15&gt;$AG$53,1,0)</f>
        <v>1</v>
      </c>
      <c r="CC15" s="32" t="n">
        <f aca="false">IF($AG15&gt;$AG$54,1,0)</f>
        <v>1</v>
      </c>
      <c r="CD15" s="32" t="n">
        <f aca="false">IF($AG15&gt;$AG$55,1,0)</f>
        <v>1</v>
      </c>
      <c r="CE15" s="32" t="n">
        <f aca="false">IF($AG15&gt;$AG$56,1,0)</f>
        <v>1</v>
      </c>
      <c r="CF15" s="32" t="n">
        <f aca="false">IF($AG15&gt;$AG$57,1,0)</f>
        <v>1</v>
      </c>
      <c r="CG15" s="32" t="n">
        <f aca="false">IF($AG15&gt;$AG$58,1,0)</f>
        <v>1</v>
      </c>
      <c r="CH15" s="32" t="n">
        <f aca="false">IF($AG15&gt;$AG$59,1,0)</f>
        <v>1</v>
      </c>
      <c r="CI15" s="32" t="n">
        <f aca="false">IF($AG15&gt;$AG$60,1,0)</f>
        <v>1</v>
      </c>
      <c r="CJ15" s="32" t="n">
        <f aca="false">IF($AG15&gt;$AG$61,1,0)</f>
        <v>1</v>
      </c>
      <c r="CK15" s="32" t="n">
        <f aca="false">IF($AG15&gt;$AG$62,1,0)</f>
        <v>1</v>
      </c>
      <c r="CL15" s="32" t="n">
        <f aca="false">IF($AG15&gt;$AG$63,1,0)</f>
        <v>1</v>
      </c>
      <c r="CM15" s="32" t="n">
        <f aca="false">IF($AG15&gt;$AG$64,1,0)</f>
        <v>1</v>
      </c>
      <c r="CN15" s="32" t="n">
        <f aca="false">IF($AG15&gt;$AG$65,1,0)</f>
        <v>1</v>
      </c>
      <c r="CO15" s="32" t="n">
        <f aca="false">IF($AG15&gt;$AG$66,1,0)</f>
        <v>1</v>
      </c>
      <c r="CP15" s="32" t="n">
        <f aca="false">IF($AG15&gt;$AG$67,1,0)</f>
        <v>1</v>
      </c>
      <c r="CQ15" s="32" t="n">
        <f aca="false">IF($AG15&gt;$AG$68,1,0)</f>
        <v>1</v>
      </c>
      <c r="CR15" s="32" t="n">
        <f aca="false">IF($AG15&gt;$AG$69,1,0)</f>
        <v>1</v>
      </c>
      <c r="CS15" s="32" t="n">
        <f aca="false">IF($AG15&gt;$AG$70,1,0)</f>
        <v>1</v>
      </c>
      <c r="CT15" s="32" t="n">
        <f aca="false">IF($AG15&gt;$AG$71,1,0)</f>
        <v>1</v>
      </c>
      <c r="CU15" s="33" t="n">
        <f aca="false">SUM(AH15:CT15)</f>
        <v>62</v>
      </c>
      <c r="CV15" s="31" t="n">
        <f aca="false">IF(CU15=0,$AE$8,IF(CU15=1,$AE$9,IF(CU15=2,$AE$10,IF(CU15=3,$AE$11,IF(CU15=4,$AE$12,IF(CU15=5,$AE$13,IF(CU15=6,$AE$14,IF(CU15=7,$AE$15,$AE$23))))))))</f>
        <v>0</v>
      </c>
      <c r="CW15" s="31" t="n">
        <f aca="false">IF(CU15=8,$AE$16,IF(CU15=9,$AE$17,IF(CU15=10,$AE$18,IF(CU15=11,$AE$19,IF(CU15=12,$AE$20,IF(CU15=13,$AE$21,IF(CU15=14,$AE$22,$AE$23)))))))</f>
        <v>0</v>
      </c>
      <c r="CX15" s="32" t="n">
        <f aca="false">IF(C15=0,0,IF(CV15=0,CW15,CV15))</f>
        <v>0</v>
      </c>
      <c r="CY15" s="32" t="n">
        <f aca="false">IF(AG15&gt;=$C$6,0,5)</f>
        <v>0</v>
      </c>
      <c r="CZ15" s="7"/>
      <c r="DA15" s="7"/>
    </row>
    <row r="16" customFormat="false" ht="17.1" hidden="false" customHeight="true" outlineLevel="0" collapsed="false">
      <c r="A16" s="54" t="s">
        <v>10</v>
      </c>
      <c r="B16" s="43" t="s">
        <v>63</v>
      </c>
      <c r="C16" s="36" t="n">
        <v>20.68</v>
      </c>
      <c r="D16" s="37" t="n">
        <v>5</v>
      </c>
      <c r="E16" s="36" t="n">
        <v>21.02</v>
      </c>
      <c r="F16" s="37" t="n">
        <v>9</v>
      </c>
      <c r="G16" s="44" t="n">
        <v>30.05</v>
      </c>
      <c r="H16" s="37" t="n">
        <v>3</v>
      </c>
      <c r="I16" s="36" t="n">
        <v>23.85</v>
      </c>
      <c r="J16" s="37" t="n">
        <v>1</v>
      </c>
      <c r="K16" s="36" t="n">
        <v>33.03</v>
      </c>
      <c r="L16" s="37" t="n">
        <v>4</v>
      </c>
      <c r="M16" s="36" t="n">
        <v>24.34</v>
      </c>
      <c r="N16" s="37" t="n">
        <v>2</v>
      </c>
      <c r="O16" s="36" t="n">
        <v>28.04</v>
      </c>
      <c r="P16" s="37" t="n">
        <v>5</v>
      </c>
      <c r="Q16" s="36" t="n">
        <v>21.68</v>
      </c>
      <c r="R16" s="37" t="n">
        <v>5</v>
      </c>
      <c r="S16" s="36" t="n">
        <v>27.42</v>
      </c>
      <c r="T16" s="37" t="n">
        <v>0</v>
      </c>
      <c r="U16" s="41" t="n">
        <v>23.6</v>
      </c>
      <c r="V16" s="37" t="n">
        <v>3</v>
      </c>
      <c r="W16" s="41" t="s">
        <v>56</v>
      </c>
      <c r="X16" s="37" t="n">
        <v>0</v>
      </c>
      <c r="Y16" s="41"/>
      <c r="Z16" s="37" t="s">
        <v>51</v>
      </c>
      <c r="AA16" s="41" t="n">
        <v>25.41</v>
      </c>
      <c r="AB16" s="42" t="n">
        <v>7</v>
      </c>
      <c r="AC16" s="30" t="n">
        <f aca="false">IF(ISNUMBER($D16),D16,0)+IF(ISNUMBER($F16),F16,0)+IF(ISNUMBER($H16),H16,0)+IF(ISNUMBER($J16),J16,0)+IF(ISNUMBER($L16),L16,0)+IF(ISNUMBER($N16),N16,0)+IF(ISNUMBER($P16),P16,0)+IF(ISNUMBER($R16),R16,0)+IF(ISNUMBER($T16),T16,0)+IF(ISNUMBER($V16),V16,0)+IF(ISNUMBER($X16),X16,0)+IF(ISNUMBER($Z16),Z16,0)+IF(ISNUMBER($AB16),AB16,0)</f>
        <v>44</v>
      </c>
      <c r="AD16" s="7"/>
      <c r="AE16" s="7" t="n">
        <v>2</v>
      </c>
      <c r="AF16" s="31" t="n">
        <f aca="false">C16</f>
        <v>20.68</v>
      </c>
      <c r="AG16" s="31" t="n">
        <f aca="false">IF(AF16=0,999.99,C16)</f>
        <v>20.68</v>
      </c>
      <c r="AH16" s="32" t="n">
        <f aca="false">IF(AG16&gt;$AG$8,1,0)</f>
        <v>1</v>
      </c>
      <c r="AI16" s="32" t="n">
        <f aca="false">IF(AG16&gt;$AG$9,1,0)</f>
        <v>1</v>
      </c>
      <c r="AJ16" s="32" t="n">
        <f aca="false">IF(AG16&gt;$AG$10,1,0)</f>
        <v>1</v>
      </c>
      <c r="AK16" s="32" t="n">
        <f aca="false">IF(AG16&gt;$AG$11,1,0)</f>
        <v>1</v>
      </c>
      <c r="AL16" s="32" t="n">
        <f aca="false">IF($AG16&gt;$AG$12,1,0)</f>
        <v>1</v>
      </c>
      <c r="AM16" s="32" t="n">
        <f aca="false">IF($AG16&gt;$AG$13,1,0)</f>
        <v>0</v>
      </c>
      <c r="AN16" s="32" t="n">
        <f aca="false">IF($AG16&gt;$AG$14,1,0)</f>
        <v>0</v>
      </c>
      <c r="AO16" s="32" t="n">
        <f aca="false">IF($AG16&gt;$AG$15,1,0)</f>
        <v>0</v>
      </c>
      <c r="AP16" s="32" t="n">
        <f aca="false">IF($AG16&gt;$AG$16,1,0)</f>
        <v>0</v>
      </c>
      <c r="AQ16" s="32" t="n">
        <f aca="false">IF($AG16&gt;$AG$17,1,0)</f>
        <v>0</v>
      </c>
      <c r="AR16" s="32" t="n">
        <f aca="false">IF($AG16&gt;$AG$18,1,0)</f>
        <v>0</v>
      </c>
      <c r="AS16" s="32" t="n">
        <f aca="false">IF($AG16&gt;$AG$19,1,0)</f>
        <v>0</v>
      </c>
      <c r="AT16" s="32" t="n">
        <f aca="false">IF($AG16&gt;$AG$20,1,0)</f>
        <v>0</v>
      </c>
      <c r="AU16" s="32" t="n">
        <f aca="false">IF($AG16&gt;$AG$21,1,0)</f>
        <v>0</v>
      </c>
      <c r="AV16" s="32" t="n">
        <f aca="false">IF($AG16&gt;$AG$22,1,0)</f>
        <v>0</v>
      </c>
      <c r="AW16" s="32" t="n">
        <f aca="false">IF($AG16&gt;$AG$22,1,0)</f>
        <v>0</v>
      </c>
      <c r="AX16" s="32" t="n">
        <f aca="false">IF($AG16&gt;$AG$23,1,0)</f>
        <v>0</v>
      </c>
      <c r="AY16" s="32" t="n">
        <f aca="false">IF($AG16&gt;$AG$24,1,0)</f>
        <v>0</v>
      </c>
      <c r="AZ16" s="32" t="n">
        <f aca="false">IF($AG16&gt;$AG$25,1,0)</f>
        <v>0</v>
      </c>
      <c r="BA16" s="32" t="n">
        <f aca="false">IF($AG16&gt;$AG$26,1,0)</f>
        <v>0</v>
      </c>
      <c r="BB16" s="32" t="n">
        <f aca="false">IF($AG16&gt;$AG$27,1,0)</f>
        <v>0</v>
      </c>
      <c r="BC16" s="32" t="n">
        <f aca="false">IF($AG16&gt;$AG$28,1,0)</f>
        <v>0</v>
      </c>
      <c r="BD16" s="32" t="n">
        <f aca="false">IF($AG16&gt;$AG$29,1,0)</f>
        <v>0</v>
      </c>
      <c r="BE16" s="32" t="n">
        <f aca="false">IF($AG16&gt;$AG$30,1,0)</f>
        <v>0</v>
      </c>
      <c r="BF16" s="32" t="n">
        <f aca="false">IF($AG16&gt;$AG$31,1,0)</f>
        <v>0</v>
      </c>
      <c r="BG16" s="32" t="n">
        <f aca="false">IF($AG16&gt;$AG$32,1,0)</f>
        <v>0</v>
      </c>
      <c r="BH16" s="32" t="n">
        <f aca="false">IF($AG16&gt;$AG$33,1,0)</f>
        <v>0</v>
      </c>
      <c r="BI16" s="32" t="n">
        <f aca="false">IF($AG16&gt;$AG$34,1,0)</f>
        <v>0</v>
      </c>
      <c r="BJ16" s="32" t="n">
        <f aca="false">IF($AG16&gt;$AG$35,1,0)</f>
        <v>0</v>
      </c>
      <c r="BK16" s="32" t="n">
        <f aca="false">IF($AG16&gt;$AG$36,1,0)</f>
        <v>0</v>
      </c>
      <c r="BL16" s="32" t="n">
        <f aca="false">IF($AG16&gt;$AG$37,1,0)</f>
        <v>0</v>
      </c>
      <c r="BM16" s="32" t="n">
        <f aca="false">IF($AG16&gt;$AG$38,1,0)</f>
        <v>0</v>
      </c>
      <c r="BN16" s="32" t="n">
        <f aca="false">IF($AG16&gt;$AG$39,1,0)</f>
        <v>0</v>
      </c>
      <c r="BO16" s="32" t="n">
        <f aca="false">IF($AG16&gt;$AG$40,1,0)</f>
        <v>0</v>
      </c>
      <c r="BP16" s="32" t="n">
        <f aca="false">IF($AG16&gt;$AG$41,1,0)</f>
        <v>0</v>
      </c>
      <c r="BQ16" s="32" t="n">
        <f aca="false">IF($AG16&gt;$AG$42,1,0)</f>
        <v>0</v>
      </c>
      <c r="BR16" s="32" t="n">
        <f aca="false">IF($AG16&gt;$AG$43,1,0)</f>
        <v>0</v>
      </c>
      <c r="BS16" s="32" t="n">
        <f aca="false">IF($AG16&gt;$AG$44,1,0)</f>
        <v>0</v>
      </c>
      <c r="BT16" s="32" t="n">
        <f aca="false">IF($AG16&gt;$AG$45,1,0)</f>
        <v>0</v>
      </c>
      <c r="BU16" s="32" t="n">
        <f aca="false">IF($AG16&gt;$AG$46,1,0)</f>
        <v>0</v>
      </c>
      <c r="BV16" s="32" t="n">
        <f aca="false">IF($AG16&gt;$AG$47,1,0)</f>
        <v>0</v>
      </c>
      <c r="BW16" s="32" t="n">
        <f aca="false">IF($AG16&gt;$AG$48,1,0)</f>
        <v>0</v>
      </c>
      <c r="BX16" s="32" t="n">
        <f aca="false">IF($AG16&gt;$AG$49,1,0)</f>
        <v>0</v>
      </c>
      <c r="BY16" s="32" t="n">
        <f aca="false">IF($AG16&gt;$AG$50,1,0)</f>
        <v>0</v>
      </c>
      <c r="BZ16" s="32" t="n">
        <f aca="false">IF($AG16&gt;$AG$51,1,0)</f>
        <v>0</v>
      </c>
      <c r="CA16" s="32" t="n">
        <f aca="false">IF($AG16&gt;$AG$52,1,0)</f>
        <v>0</v>
      </c>
      <c r="CB16" s="32" t="n">
        <f aca="false">IF($AG16&gt;$AG$53,1,0)</f>
        <v>0</v>
      </c>
      <c r="CC16" s="32" t="n">
        <f aca="false">IF($AG16&gt;$AG$54,1,0)</f>
        <v>0</v>
      </c>
      <c r="CD16" s="32" t="n">
        <f aca="false">IF($AG16&gt;$AG$55,1,0)</f>
        <v>0</v>
      </c>
      <c r="CE16" s="32" t="n">
        <f aca="false">IF($AG16&gt;$AG$56,1,0)</f>
        <v>0</v>
      </c>
      <c r="CF16" s="32" t="n">
        <f aca="false">IF($AG16&gt;$AG$57,1,0)</f>
        <v>0</v>
      </c>
      <c r="CG16" s="32" t="n">
        <f aca="false">IF($AG16&gt;$AG$58,1,0)</f>
        <v>0</v>
      </c>
      <c r="CH16" s="32" t="n">
        <f aca="false">IF($AG16&gt;$AG$59,1,0)</f>
        <v>0</v>
      </c>
      <c r="CI16" s="32" t="n">
        <f aca="false">IF($AG16&gt;$AG$60,1,0)</f>
        <v>0</v>
      </c>
      <c r="CJ16" s="32" t="n">
        <f aca="false">IF($AG16&gt;$AG$61,1,0)</f>
        <v>0</v>
      </c>
      <c r="CK16" s="32" t="n">
        <f aca="false">IF($AG16&gt;$AG$62,1,0)</f>
        <v>0</v>
      </c>
      <c r="CL16" s="32" t="n">
        <f aca="false">IF($AG16&gt;$AG$63,1,0)</f>
        <v>0</v>
      </c>
      <c r="CM16" s="32" t="n">
        <f aca="false">IF($AG16&gt;$AG$64,1,0)</f>
        <v>0</v>
      </c>
      <c r="CN16" s="32" t="n">
        <f aca="false">IF($AG16&gt;$AG$65,1,0)</f>
        <v>0</v>
      </c>
      <c r="CO16" s="32" t="n">
        <f aca="false">IF($AG16&gt;$AG$66,1,0)</f>
        <v>0</v>
      </c>
      <c r="CP16" s="32" t="n">
        <f aca="false">IF($AG16&gt;$AG$67,1,0)</f>
        <v>0</v>
      </c>
      <c r="CQ16" s="32" t="n">
        <f aca="false">IF($AG16&gt;$AG$68,1,0)</f>
        <v>0</v>
      </c>
      <c r="CR16" s="32" t="n">
        <f aca="false">IF($AG16&gt;$AG$69,1,0)</f>
        <v>0</v>
      </c>
      <c r="CS16" s="32" t="n">
        <f aca="false">IF($AG16&gt;$AG$70,1,0)</f>
        <v>0</v>
      </c>
      <c r="CT16" s="32" t="n">
        <f aca="false">IF($AG16&gt;$AG$71,1,0)</f>
        <v>0</v>
      </c>
      <c r="CU16" s="33" t="n">
        <f aca="false">SUM(AH16:CT16)</f>
        <v>5</v>
      </c>
      <c r="CV16" s="31" t="n">
        <f aca="false">IF(CU16=0,$AE$8,IF(CU16=1,$AE$9,IF(CU16=2,$AE$10,IF(CU16=3,$AE$11,IF(CU16=4,$AE$12,IF(CU16=5,$AE$13,IF(CU16=6,$AE$14,IF(CU16=7,$AE$15,$AE$23))))))))</f>
        <v>5</v>
      </c>
      <c r="CW16" s="31" t="n">
        <f aca="false">IF(CU16=8,$AE$16,IF(CU16=9,$AE$17,IF(CU16=10,$AE$18,IF(CU16=11,$AE$19,IF(CU16=12,$AE$20,IF(CU16=13,$AE$21,IF(CU16=14,$AE$22,$AE$23)))))))</f>
        <v>0</v>
      </c>
      <c r="CX16" s="32" t="n">
        <f aca="false">IF(C16=0,0,IF(CV16=0,CW16,CV16))</f>
        <v>5</v>
      </c>
      <c r="CY16" s="32" t="n">
        <f aca="false">IF(AG16&gt;=$C$6,0,5)</f>
        <v>0</v>
      </c>
      <c r="CZ16" s="7"/>
      <c r="DA16" s="7"/>
    </row>
    <row r="17" customFormat="false" ht="17.1" hidden="false" customHeight="true" outlineLevel="0" collapsed="false">
      <c r="A17" s="54" t="s">
        <v>11</v>
      </c>
      <c r="B17" s="35" t="s">
        <v>28</v>
      </c>
      <c r="C17" s="36"/>
      <c r="D17" s="37" t="str">
        <f aca="false">IF(AG17=999.99,$AE$7,SUM(CX17:CY17))</f>
        <v>X</v>
      </c>
      <c r="E17" s="60"/>
      <c r="F17" s="37" t="str">
        <f aca="false">IF(AG83=999.99,$AE$7,SUM(CX83+CY83))</f>
        <v>X</v>
      </c>
      <c r="G17" s="45" t="n">
        <v>27.58</v>
      </c>
      <c r="H17" s="39" t="n">
        <v>6</v>
      </c>
      <c r="I17" s="36"/>
      <c r="J17" s="37" t="s">
        <v>51</v>
      </c>
      <c r="K17" s="36" t="n">
        <v>34.18</v>
      </c>
      <c r="L17" s="37" t="n">
        <v>2</v>
      </c>
      <c r="M17" s="38" t="n">
        <v>24.19</v>
      </c>
      <c r="N17" s="37" t="n">
        <v>3</v>
      </c>
      <c r="O17" s="38" t="n">
        <v>32.82</v>
      </c>
      <c r="P17" s="37" t="n">
        <v>2</v>
      </c>
      <c r="Q17" s="38"/>
      <c r="R17" s="40" t="s">
        <v>51</v>
      </c>
      <c r="S17" s="38" t="n">
        <v>19.8</v>
      </c>
      <c r="T17" s="40" t="n">
        <v>6</v>
      </c>
      <c r="U17" s="41"/>
      <c r="V17" s="40" t="s">
        <v>51</v>
      </c>
      <c r="W17" s="41" t="n">
        <v>22.06</v>
      </c>
      <c r="X17" s="40" t="n">
        <v>3</v>
      </c>
      <c r="Y17" s="41" t="n">
        <v>43.82</v>
      </c>
      <c r="Z17" s="40" t="n">
        <v>1</v>
      </c>
      <c r="AA17" s="41" t="n">
        <v>31.16</v>
      </c>
      <c r="AB17" s="42" t="n">
        <v>4</v>
      </c>
      <c r="AC17" s="30" t="n">
        <f aca="false">IF(ISNUMBER($D17),D17,0)+IF(ISNUMBER($F17),F17,0)+IF(ISNUMBER($H17),H17,0)+IF(ISNUMBER($J17),J17,0)+IF(ISNUMBER($L17),L17,0)+IF(ISNUMBER($N17),N17,0)+IF(ISNUMBER($P17),P17,0)+IF(ISNUMBER($R17),R17,0)+IF(ISNUMBER($T17),T17,0)+IF(ISNUMBER($V17),V17,0)+IF(ISNUMBER($X17),X17,0)+IF(ISNUMBER($Z17),Z17,0)+IF(ISNUMBER($AB17),AB17,0)</f>
        <v>27</v>
      </c>
      <c r="AD17" s="7"/>
      <c r="AE17" s="7" t="n">
        <v>1</v>
      </c>
      <c r="AF17" s="31" t="n">
        <f aca="false">C17</f>
        <v>0</v>
      </c>
      <c r="AG17" s="31" t="n">
        <f aca="false">IF(AF17=0,999.99,C17)</f>
        <v>999.99</v>
      </c>
      <c r="AH17" s="32" t="n">
        <f aca="false">IF(AG17&gt;$AG$8,1,0)</f>
        <v>1</v>
      </c>
      <c r="AI17" s="32" t="n">
        <f aca="false">IF(AG17&gt;$AG$9,1,0)</f>
        <v>1</v>
      </c>
      <c r="AJ17" s="32" t="n">
        <f aca="false">IF(AG17&gt;$AG$10,1,0)</f>
        <v>1</v>
      </c>
      <c r="AK17" s="32" t="n">
        <f aca="false">IF(AG17&gt;$AG$11,1,0)</f>
        <v>1</v>
      </c>
      <c r="AL17" s="32" t="n">
        <f aca="false">IF($AG17&gt;$AG$12,1,0)</f>
        <v>1</v>
      </c>
      <c r="AM17" s="32" t="n">
        <f aca="false">IF($AG17&gt;$AG$13,1,0)</f>
        <v>1</v>
      </c>
      <c r="AN17" s="32" t="n">
        <f aca="false">IF($AG17&gt;$AG$14,1,0)</f>
        <v>1</v>
      </c>
      <c r="AO17" s="32" t="n">
        <f aca="false">IF($AG17&gt;$AG$15,1,0)</f>
        <v>0</v>
      </c>
      <c r="AP17" s="32" t="n">
        <f aca="false">IF($AG17&gt;$AG$16,1,0)</f>
        <v>1</v>
      </c>
      <c r="AQ17" s="32" t="n">
        <f aca="false">IF($AG17&gt;$AG$17,1,0)</f>
        <v>0</v>
      </c>
      <c r="AR17" s="32" t="n">
        <f aca="false">IF($AG17&gt;$AG$18,1,0)</f>
        <v>1</v>
      </c>
      <c r="AS17" s="32" t="n">
        <f aca="false">IF($AG17&gt;$AG$19,1,0)</f>
        <v>1</v>
      </c>
      <c r="AT17" s="32" t="n">
        <f aca="false">IF($AG17&gt;$AG$20,1,0)</f>
        <v>1</v>
      </c>
      <c r="AU17" s="32" t="n">
        <f aca="false">IF($AG17&gt;$AG$21,1,0)</f>
        <v>0</v>
      </c>
      <c r="AV17" s="32" t="n">
        <f aca="false">IF($AG17&gt;$AG$22,1,0)</f>
        <v>0</v>
      </c>
      <c r="AW17" s="32" t="n">
        <f aca="false">IF($AG17&gt;$AG$22,1,0)</f>
        <v>0</v>
      </c>
      <c r="AX17" s="32" t="n">
        <f aca="false">IF($AG17&gt;$AG$23,1,0)</f>
        <v>0</v>
      </c>
      <c r="AY17" s="32" t="n">
        <f aca="false">IF($AG17&gt;$AG$24,1,0)</f>
        <v>0</v>
      </c>
      <c r="AZ17" s="32" t="n">
        <f aca="false">IF($AG17&gt;$AG$25,1,0)</f>
        <v>0</v>
      </c>
      <c r="BA17" s="32" t="n">
        <f aca="false">IF($AG17&gt;$AG$26,1,0)</f>
        <v>0</v>
      </c>
      <c r="BB17" s="32" t="n">
        <f aca="false">IF($AG17&gt;$AG$27,1,0)</f>
        <v>0</v>
      </c>
      <c r="BC17" s="32" t="n">
        <f aca="false">IF($AG17&gt;$AG$28,1,0)</f>
        <v>0</v>
      </c>
      <c r="BD17" s="32" t="n">
        <f aca="false">IF($AG17&gt;$AG$29,1,0)</f>
        <v>0</v>
      </c>
      <c r="BE17" s="32" t="n">
        <f aca="false">IF($AG17&gt;$AG$30,1,0)</f>
        <v>0</v>
      </c>
      <c r="BF17" s="32" t="n">
        <f aca="false">IF($AG17&gt;$AG$31,1,0)</f>
        <v>0</v>
      </c>
      <c r="BG17" s="32" t="n">
        <f aca="false">IF($AG17&gt;$AG$32,1,0)</f>
        <v>0</v>
      </c>
      <c r="BH17" s="32" t="n">
        <f aca="false">IF($AG17&gt;$AG$33,1,0)</f>
        <v>0</v>
      </c>
      <c r="BI17" s="32" t="n">
        <f aca="false">IF($AG17&gt;$AG$34,1,0)</f>
        <v>0</v>
      </c>
      <c r="BJ17" s="32" t="n">
        <f aca="false">IF($AG17&gt;$AG$35,1,0)</f>
        <v>0</v>
      </c>
      <c r="BK17" s="32" t="n">
        <f aca="false">IF($AG17&gt;$AG$36,1,0)</f>
        <v>0</v>
      </c>
      <c r="BL17" s="32" t="n">
        <f aca="false">IF($AG17&gt;$AG$37,1,0)</f>
        <v>0</v>
      </c>
      <c r="BM17" s="32" t="n">
        <f aca="false">IF($AG17&gt;$AG$38,1,0)</f>
        <v>0</v>
      </c>
      <c r="BN17" s="32" t="n">
        <f aca="false">IF($AG17&gt;$AG$39,1,0)</f>
        <v>0</v>
      </c>
      <c r="BO17" s="32" t="n">
        <f aca="false">IF($AG17&gt;$AG$40,1,0)</f>
        <v>0</v>
      </c>
      <c r="BP17" s="32" t="n">
        <f aca="false">IF($AG17&gt;$AG$41,1,0)</f>
        <v>0</v>
      </c>
      <c r="BQ17" s="32" t="n">
        <f aca="false">IF($AG17&gt;$AG$42,1,0)</f>
        <v>0</v>
      </c>
      <c r="BR17" s="32" t="n">
        <f aca="false">IF($AG17&gt;$AG$43,1,0)</f>
        <v>0</v>
      </c>
      <c r="BS17" s="32" t="n">
        <f aca="false">IF($AG17&gt;$AG$44,1,0)</f>
        <v>0</v>
      </c>
      <c r="BT17" s="32" t="n">
        <f aca="false">IF($AG17&gt;$AG$45,1,0)</f>
        <v>0</v>
      </c>
      <c r="BU17" s="32" t="n">
        <f aca="false">IF($AG17&gt;$AG$46,1,0)</f>
        <v>0</v>
      </c>
      <c r="BV17" s="32" t="n">
        <f aca="false">IF($AG17&gt;$AG$47,1,0)</f>
        <v>0</v>
      </c>
      <c r="BW17" s="32" t="n">
        <f aca="false">IF($AG17&gt;$AG$48,1,0)</f>
        <v>0</v>
      </c>
      <c r="BX17" s="32" t="n">
        <f aca="false">IF($AG17&gt;$AG$49,1,0)</f>
        <v>0</v>
      </c>
      <c r="BY17" s="32" t="n">
        <f aca="false">IF($AG17&gt;$AG$50,1,0)</f>
        <v>0</v>
      </c>
      <c r="BZ17" s="32" t="n">
        <f aca="false">IF($AG17&gt;$AG$51,1,0)</f>
        <v>0</v>
      </c>
      <c r="CA17" s="32" t="n">
        <f aca="false">IF($AG17&gt;$AG$52,1,0)</f>
        <v>0</v>
      </c>
      <c r="CB17" s="32" t="n">
        <f aca="false">IF($AG17&gt;$AG$53,1,0)</f>
        <v>0</v>
      </c>
      <c r="CC17" s="32" t="n">
        <f aca="false">IF($AG17&gt;$AG$54,1,0)</f>
        <v>0</v>
      </c>
      <c r="CD17" s="32" t="n">
        <f aca="false">IF($AG17&gt;$AG$55,1,0)</f>
        <v>0</v>
      </c>
      <c r="CE17" s="32" t="n">
        <f aca="false">IF($AG17&gt;$AG$56,1,0)</f>
        <v>0</v>
      </c>
      <c r="CF17" s="32" t="n">
        <f aca="false">IF($AG17&gt;$AG$57,1,0)</f>
        <v>0</v>
      </c>
      <c r="CG17" s="32" t="n">
        <f aca="false">IF($AG17&gt;$AG$58,1,0)</f>
        <v>0</v>
      </c>
      <c r="CH17" s="32" t="n">
        <f aca="false">IF($AG17&gt;$AG$59,1,0)</f>
        <v>0</v>
      </c>
      <c r="CI17" s="32" t="n">
        <f aca="false">IF($AG17&gt;$AG$60,1,0)</f>
        <v>0</v>
      </c>
      <c r="CJ17" s="32" t="n">
        <f aca="false">IF($AG17&gt;$AG$61,1,0)</f>
        <v>0</v>
      </c>
      <c r="CK17" s="32" t="n">
        <f aca="false">IF($AG17&gt;$AG$62,1,0)</f>
        <v>0</v>
      </c>
      <c r="CL17" s="32" t="n">
        <f aca="false">IF($AG17&gt;$AG$63,1,0)</f>
        <v>0</v>
      </c>
      <c r="CM17" s="32" t="n">
        <f aca="false">IF($AG17&gt;$AG$64,1,0)</f>
        <v>0</v>
      </c>
      <c r="CN17" s="32" t="n">
        <f aca="false">IF($AG17&gt;$AG$65,1,0)</f>
        <v>0</v>
      </c>
      <c r="CO17" s="32" t="n">
        <f aca="false">IF($AG17&gt;$AG$66,1,0)</f>
        <v>0</v>
      </c>
      <c r="CP17" s="32" t="n">
        <f aca="false">IF($AG17&gt;$AG$67,1,0)</f>
        <v>0</v>
      </c>
      <c r="CQ17" s="32" t="n">
        <f aca="false">IF($AG17&gt;$AG$68,1,0)</f>
        <v>0</v>
      </c>
      <c r="CR17" s="32" t="n">
        <f aca="false">IF($AG17&gt;$AG$69,1,0)</f>
        <v>0</v>
      </c>
      <c r="CS17" s="32" t="n">
        <f aca="false">IF($AG17&gt;$AG$70,1,0)</f>
        <v>0</v>
      </c>
      <c r="CT17" s="32" t="n">
        <f aca="false">IF($AG17&gt;$AG$71,1,0)</f>
        <v>0</v>
      </c>
      <c r="CU17" s="33" t="n">
        <f aca="false">SUM(AH17:CT17)</f>
        <v>11</v>
      </c>
      <c r="CV17" s="31" t="n">
        <f aca="false">IF(CU17=0,$AE$8,IF(CU17=1,$AE$9,IF(CU17=2,$AE$10,IF(CU17=3,$AE$11,IF(CU17=4,$AE$12,IF(CU17=5,$AE$13,IF(CU17=6,$AE$14,IF(CU17=7,$AE$15,$AE$23))))))))</f>
        <v>0</v>
      </c>
      <c r="CW17" s="31" t="n">
        <f aca="false">IF(CU17=8,$AE$16,IF(CU17=9,$AE$17,IF(CU17=10,$AE$18,IF(CU17=11,$AE$19,IF(CU17=12,$AE$20,IF(CU17=13,$AE$21,IF(CU17=14,$AE$22,$AE$23)))))))</f>
        <v>0</v>
      </c>
      <c r="CX17" s="32" t="n">
        <f aca="false">IF(C17=0,0,IF(CV17=0,CW17,CV17))</f>
        <v>0</v>
      </c>
      <c r="CY17" s="32" t="n">
        <f aca="false">IF(AG17&gt;=$C$6,0,5)</f>
        <v>0</v>
      </c>
      <c r="CZ17" s="7"/>
      <c r="DA17" s="7"/>
    </row>
    <row r="18" customFormat="false" ht="17.1" hidden="false" customHeight="true" outlineLevel="0" collapsed="false">
      <c r="A18" s="54" t="s">
        <v>12</v>
      </c>
      <c r="B18" s="43" t="s">
        <v>87</v>
      </c>
      <c r="C18" s="36" t="n">
        <v>32.61</v>
      </c>
      <c r="D18" s="37" t="n">
        <v>1</v>
      </c>
      <c r="E18" s="36"/>
      <c r="F18" s="37" t="str">
        <f aca="false">IF(AG84=999.99,$AE$7,SUM(CX84+CY84))</f>
        <v>X</v>
      </c>
      <c r="G18" s="44"/>
      <c r="H18" s="37" t="s">
        <v>51</v>
      </c>
      <c r="I18" s="36"/>
      <c r="J18" s="37" t="s">
        <v>51</v>
      </c>
      <c r="K18" s="36" t="n">
        <v>32.69</v>
      </c>
      <c r="L18" s="37" t="n">
        <v>5</v>
      </c>
      <c r="M18" s="36" t="n">
        <v>45.3</v>
      </c>
      <c r="N18" s="37" t="n">
        <v>1</v>
      </c>
      <c r="O18" s="36" t="n">
        <v>38.69</v>
      </c>
      <c r="P18" s="37" t="n">
        <v>0</v>
      </c>
      <c r="Q18" s="36"/>
      <c r="R18" s="37" t="s">
        <v>51</v>
      </c>
      <c r="S18" s="36" t="n">
        <v>26.92</v>
      </c>
      <c r="T18" s="37" t="n">
        <v>1</v>
      </c>
      <c r="U18" s="41"/>
      <c r="V18" s="37" t="s">
        <v>51</v>
      </c>
      <c r="W18" s="41"/>
      <c r="X18" s="37" t="s">
        <v>51</v>
      </c>
      <c r="Y18" s="41"/>
      <c r="Z18" s="37" t="s">
        <v>51</v>
      </c>
      <c r="AA18" s="41"/>
      <c r="AB18" s="42" t="s">
        <v>51</v>
      </c>
      <c r="AC18" s="30" t="n">
        <f aca="false">IF(ISNUMBER($D18),D18,0)+IF(ISNUMBER($F18),F18,0)+IF(ISNUMBER($H18),H18,0)+IF(ISNUMBER($J18),J18,0)+IF(ISNUMBER($L18),L18,0)+IF(ISNUMBER($N18),N18,0)+IF(ISNUMBER($P18),P18,0)+IF(ISNUMBER($R18),R18,0)+IF(ISNUMBER($T18),T18,0)+IF(ISNUMBER($V18),V18,0)+IF(ISNUMBER($X18),X18,0)+IF(ISNUMBER($Z18),Z18,0)+IF(ISNUMBER($AB18),AB18,0)</f>
        <v>8</v>
      </c>
      <c r="AD18" s="7"/>
      <c r="AE18" s="7" t="n">
        <v>0</v>
      </c>
      <c r="AF18" s="31" t="n">
        <f aca="false">C18</f>
        <v>32.61</v>
      </c>
      <c r="AG18" s="31" t="n">
        <f aca="false">IF(AF18=0,999.99,C18)</f>
        <v>32.61</v>
      </c>
      <c r="AH18" s="32" t="n">
        <f aca="false">IF(AG18&gt;$AG$8,1,0)</f>
        <v>1</v>
      </c>
      <c r="AI18" s="32" t="n">
        <f aca="false">IF(AG18&gt;$AG$9,1,0)</f>
        <v>1</v>
      </c>
      <c r="AJ18" s="32" t="n">
        <f aca="false">IF(AG18&gt;$AG$10,1,0)</f>
        <v>1</v>
      </c>
      <c r="AK18" s="32" t="n">
        <f aca="false">IF(AG18&gt;$AG$11,1,0)</f>
        <v>1</v>
      </c>
      <c r="AL18" s="32" t="n">
        <f aca="false">IF($AG18&gt;$AG$12,1,0)</f>
        <v>1</v>
      </c>
      <c r="AM18" s="32" t="n">
        <f aca="false">IF($AG18&gt;$AG$13,1,0)</f>
        <v>1</v>
      </c>
      <c r="AN18" s="32" t="n">
        <f aca="false">IF($AG18&gt;$AG$14,1,0)</f>
        <v>1</v>
      </c>
      <c r="AO18" s="32" t="n">
        <f aca="false">IF($AG18&gt;$AG$15,1,0)</f>
        <v>0</v>
      </c>
      <c r="AP18" s="32" t="n">
        <f aca="false">IF($AG18&gt;$AG$16,1,0)</f>
        <v>1</v>
      </c>
      <c r="AQ18" s="32" t="n">
        <f aca="false">IF($AG18&gt;$AG$17,1,0)</f>
        <v>0</v>
      </c>
      <c r="AR18" s="32" t="n">
        <f aca="false">IF($AG18&gt;$AG$18,1,0)</f>
        <v>0</v>
      </c>
      <c r="AS18" s="32" t="n">
        <f aca="false">IF($AG18&gt;$AG$19,1,0)</f>
        <v>1</v>
      </c>
      <c r="AT18" s="32" t="n">
        <f aca="false">IF($AG18&gt;$AG$20,1,0)</f>
        <v>0</v>
      </c>
      <c r="AU18" s="32" t="n">
        <f aca="false">IF($AG18&gt;$AG$21,1,0)</f>
        <v>0</v>
      </c>
      <c r="AV18" s="32" t="n">
        <f aca="false">IF($AG18&gt;$AG$22,1,0)</f>
        <v>0</v>
      </c>
      <c r="AW18" s="32" t="n">
        <f aca="false">IF($AG18&gt;$AG$22,1,0)</f>
        <v>0</v>
      </c>
      <c r="AX18" s="32" t="n">
        <f aca="false">IF($AG18&gt;$AG$23,1,0)</f>
        <v>0</v>
      </c>
      <c r="AY18" s="32" t="n">
        <f aca="false">IF($AG18&gt;$AG$24,1,0)</f>
        <v>0</v>
      </c>
      <c r="AZ18" s="32" t="n">
        <f aca="false">IF($AG18&gt;$AG$25,1,0)</f>
        <v>0</v>
      </c>
      <c r="BA18" s="32" t="n">
        <f aca="false">IF($AG18&gt;$AG$26,1,0)</f>
        <v>0</v>
      </c>
      <c r="BB18" s="32" t="n">
        <f aca="false">IF($AG18&gt;$AG$27,1,0)</f>
        <v>0</v>
      </c>
      <c r="BC18" s="32" t="n">
        <f aca="false">IF($AG18&gt;$AG$28,1,0)</f>
        <v>0</v>
      </c>
      <c r="BD18" s="32" t="n">
        <f aca="false">IF($AG18&gt;$AG$29,1,0)</f>
        <v>0</v>
      </c>
      <c r="BE18" s="32" t="n">
        <f aca="false">IF($AG18&gt;$AG$30,1,0)</f>
        <v>0</v>
      </c>
      <c r="BF18" s="32" t="n">
        <f aca="false">IF($AG18&gt;$AG$31,1,0)</f>
        <v>0</v>
      </c>
      <c r="BG18" s="32" t="n">
        <f aca="false">IF($AG18&gt;$AG$32,1,0)</f>
        <v>0</v>
      </c>
      <c r="BH18" s="32" t="n">
        <f aca="false">IF($AG18&gt;$AG$33,1,0)</f>
        <v>0</v>
      </c>
      <c r="BI18" s="32" t="n">
        <f aca="false">IF($AG18&gt;$AG$34,1,0)</f>
        <v>0</v>
      </c>
      <c r="BJ18" s="32" t="n">
        <f aca="false">IF($AG18&gt;$AG$35,1,0)</f>
        <v>0</v>
      </c>
      <c r="BK18" s="32" t="n">
        <f aca="false">IF($AG18&gt;$AG$36,1,0)</f>
        <v>0</v>
      </c>
      <c r="BL18" s="32" t="n">
        <f aca="false">IF($AG18&gt;$AG$37,1,0)</f>
        <v>0</v>
      </c>
      <c r="BM18" s="32" t="n">
        <f aca="false">IF($AG18&gt;$AG$38,1,0)</f>
        <v>0</v>
      </c>
      <c r="BN18" s="32" t="n">
        <f aca="false">IF($AG18&gt;$AG$39,1,0)</f>
        <v>0</v>
      </c>
      <c r="BO18" s="32" t="n">
        <f aca="false">IF($AG18&gt;$AG$40,1,0)</f>
        <v>0</v>
      </c>
      <c r="BP18" s="32" t="n">
        <f aca="false">IF($AG18&gt;$AG$41,1,0)</f>
        <v>0</v>
      </c>
      <c r="BQ18" s="32" t="n">
        <f aca="false">IF($AG18&gt;$AG$42,1,0)</f>
        <v>0</v>
      </c>
      <c r="BR18" s="32" t="n">
        <f aca="false">IF($AG18&gt;$AG$43,1,0)</f>
        <v>0</v>
      </c>
      <c r="BS18" s="32" t="n">
        <f aca="false">IF($AG18&gt;$AG$44,1,0)</f>
        <v>0</v>
      </c>
      <c r="BT18" s="32" t="n">
        <f aca="false">IF($AG18&gt;$AG$45,1,0)</f>
        <v>0</v>
      </c>
      <c r="BU18" s="32" t="n">
        <f aca="false">IF($AG18&gt;$AG$46,1,0)</f>
        <v>0</v>
      </c>
      <c r="BV18" s="32" t="n">
        <f aca="false">IF($AG18&gt;$AG$47,1,0)</f>
        <v>0</v>
      </c>
      <c r="BW18" s="32" t="n">
        <f aca="false">IF($AG18&gt;$AG$48,1,0)</f>
        <v>0</v>
      </c>
      <c r="BX18" s="32" t="n">
        <f aca="false">IF($AG18&gt;$AG$49,1,0)</f>
        <v>0</v>
      </c>
      <c r="BY18" s="32" t="n">
        <f aca="false">IF($AG18&gt;$AG$50,1,0)</f>
        <v>0</v>
      </c>
      <c r="BZ18" s="32" t="n">
        <f aca="false">IF($AG18&gt;$AG$51,1,0)</f>
        <v>0</v>
      </c>
      <c r="CA18" s="32" t="n">
        <f aca="false">IF($AG18&gt;$AG$52,1,0)</f>
        <v>0</v>
      </c>
      <c r="CB18" s="32" t="n">
        <f aca="false">IF($AG18&gt;$AG$53,1,0)</f>
        <v>0</v>
      </c>
      <c r="CC18" s="32" t="n">
        <f aca="false">IF($AG18&gt;$AG$54,1,0)</f>
        <v>0</v>
      </c>
      <c r="CD18" s="32" t="n">
        <f aca="false">IF($AG18&gt;$AG$55,1,0)</f>
        <v>0</v>
      </c>
      <c r="CE18" s="32" t="n">
        <f aca="false">IF($AG18&gt;$AG$56,1,0)</f>
        <v>0</v>
      </c>
      <c r="CF18" s="32" t="n">
        <f aca="false">IF($AG18&gt;$AG$57,1,0)</f>
        <v>0</v>
      </c>
      <c r="CG18" s="32" t="n">
        <f aca="false">IF($AG18&gt;$AG$58,1,0)</f>
        <v>0</v>
      </c>
      <c r="CH18" s="32" t="n">
        <f aca="false">IF($AG18&gt;$AG$59,1,0)</f>
        <v>0</v>
      </c>
      <c r="CI18" s="32" t="n">
        <f aca="false">IF($AG18&gt;$AG$60,1,0)</f>
        <v>0</v>
      </c>
      <c r="CJ18" s="32" t="n">
        <f aca="false">IF($AG18&gt;$AG$61,1,0)</f>
        <v>0</v>
      </c>
      <c r="CK18" s="32" t="n">
        <f aca="false">IF($AG18&gt;$AG$62,1,0)</f>
        <v>0</v>
      </c>
      <c r="CL18" s="32" t="n">
        <f aca="false">IF($AG18&gt;$AG$63,1,0)</f>
        <v>0</v>
      </c>
      <c r="CM18" s="32" t="n">
        <f aca="false">IF($AG18&gt;$AG$64,1,0)</f>
        <v>0</v>
      </c>
      <c r="CN18" s="32" t="n">
        <f aca="false">IF($AG18&gt;$AG$65,1,0)</f>
        <v>0</v>
      </c>
      <c r="CO18" s="32" t="n">
        <f aca="false">IF($AG18&gt;$AG$66,1,0)</f>
        <v>0</v>
      </c>
      <c r="CP18" s="32" t="n">
        <f aca="false">IF($AG18&gt;$AG$67,1,0)</f>
        <v>0</v>
      </c>
      <c r="CQ18" s="32" t="n">
        <f aca="false">IF($AG18&gt;$AG$68,1,0)</f>
        <v>0</v>
      </c>
      <c r="CR18" s="32" t="n">
        <f aca="false">IF($AG18&gt;$AG$69,1,0)</f>
        <v>0</v>
      </c>
      <c r="CS18" s="32" t="n">
        <f aca="false">IF($AG18&gt;$AG$70,1,0)</f>
        <v>0</v>
      </c>
      <c r="CT18" s="32" t="n">
        <f aca="false">IF($AG18&gt;$AG$71,1,0)</f>
        <v>0</v>
      </c>
      <c r="CU18" s="33" t="n">
        <f aca="false">SUM(AH18:CT18)</f>
        <v>9</v>
      </c>
      <c r="CV18" s="31" t="n">
        <f aca="false">IF(CU18=0,$AE$8,IF(CU18=1,$AE$9,IF(CU18=2,$AE$10,IF(CU18=3,$AE$11,IF(CU18=4,$AE$12,IF(CU18=5,$AE$13,IF(CU18=6,$AE$14,IF(CU18=7,$AE$15,$AE$23))))))))</f>
        <v>0</v>
      </c>
      <c r="CW18" s="31" t="n">
        <f aca="false">IF(CU18=8,$AE$16,IF(CU18=9,$AE$17,IF(CU18=10,$AE$18,IF(CU18=11,$AE$19,IF(CU18=12,$AE$20,IF(CU18=13,$AE$21,IF(CU18=14,$AE$22,$AE$23)))))))</f>
        <v>1</v>
      </c>
      <c r="CX18" s="32" t="n">
        <f aca="false">IF(C18=0,0,IF(CV18=0,CW18,CV18))</f>
        <v>1</v>
      </c>
      <c r="CY18" s="32" t="n">
        <f aca="false">IF(AG18&gt;=$C$6,0,5)</f>
        <v>0</v>
      </c>
      <c r="CZ18" s="7"/>
      <c r="DA18" s="7"/>
    </row>
    <row r="19" customFormat="false" ht="17.1" hidden="false" customHeight="true" outlineLevel="0" collapsed="false">
      <c r="A19" s="54" t="s">
        <v>13</v>
      </c>
      <c r="B19" s="43" t="s">
        <v>140</v>
      </c>
      <c r="C19" s="36" t="n">
        <v>26.51</v>
      </c>
      <c r="D19" s="37" t="n">
        <v>2</v>
      </c>
      <c r="E19" s="36"/>
      <c r="F19" s="37" t="str">
        <f aca="false">IF(AG85=999.99,$AE$7,SUM(CX85+CY85))</f>
        <v>X</v>
      </c>
      <c r="G19" s="44" t="n">
        <v>28.84</v>
      </c>
      <c r="H19" s="37" t="n">
        <v>4</v>
      </c>
      <c r="I19" s="38" t="n">
        <v>22.53</v>
      </c>
      <c r="J19" s="37" t="n">
        <v>2</v>
      </c>
      <c r="K19" s="38"/>
      <c r="L19" s="40" t="s">
        <v>51</v>
      </c>
      <c r="M19" s="36"/>
      <c r="N19" s="37" t="s">
        <v>51</v>
      </c>
      <c r="O19" s="36"/>
      <c r="P19" s="37" t="s">
        <v>51</v>
      </c>
      <c r="Q19" s="36"/>
      <c r="R19" s="37" t="s">
        <v>51</v>
      </c>
      <c r="S19" s="36"/>
      <c r="T19" s="37" t="s">
        <v>51</v>
      </c>
      <c r="U19" s="41"/>
      <c r="V19" s="37" t="s">
        <v>51</v>
      </c>
      <c r="W19" s="41"/>
      <c r="X19" s="37" t="s">
        <v>51</v>
      </c>
      <c r="Y19" s="41"/>
      <c r="Z19" s="37" t="s">
        <v>51</v>
      </c>
      <c r="AA19" s="41"/>
      <c r="AB19" s="42" t="s">
        <v>51</v>
      </c>
      <c r="AC19" s="30" t="n">
        <f aca="false">IF(ISNUMBER($D19),D19,0)+IF(ISNUMBER($F19),F19,0)+IF(ISNUMBER($H19),H19,0)+IF(ISNUMBER($J19),J19,0)+IF(ISNUMBER($L19),L19,0)+IF(ISNUMBER($N19),N19,0)+IF(ISNUMBER($P19),P19,0)+IF(ISNUMBER($R19),R19,0)+IF(ISNUMBER($T19),T19,0)+IF(ISNUMBER($V19),V19,0)+IF(ISNUMBER($X19),X19,0)+IF(ISNUMBER($Z19),Z19,0)+IF(ISNUMBER($AB19),AB19,0)</f>
        <v>8</v>
      </c>
      <c r="AD19" s="7"/>
      <c r="AE19" s="7" t="n">
        <v>0</v>
      </c>
      <c r="AF19" s="31" t="n">
        <f aca="false">C19</f>
        <v>26.51</v>
      </c>
      <c r="AG19" s="31" t="n">
        <f aca="false">IF(AF19=0,999.99,C19)</f>
        <v>26.51</v>
      </c>
      <c r="AH19" s="32" t="n">
        <f aca="false">IF(AG19&gt;$AG$8,1,0)</f>
        <v>1</v>
      </c>
      <c r="AI19" s="32" t="n">
        <f aca="false">IF(AG19&gt;$AG$9,1,0)</f>
        <v>1</v>
      </c>
      <c r="AJ19" s="32" t="n">
        <f aca="false">IF(AG19&gt;$AG$10,1,0)</f>
        <v>1</v>
      </c>
      <c r="AK19" s="32" t="n">
        <f aca="false">IF(AG19&gt;$AG$11,1,0)</f>
        <v>1</v>
      </c>
      <c r="AL19" s="32" t="n">
        <f aca="false">IF($AG19&gt;$AG$12,1,0)</f>
        <v>1</v>
      </c>
      <c r="AM19" s="32" t="n">
        <f aca="false">IF($AG19&gt;$AG$13,1,0)</f>
        <v>1</v>
      </c>
      <c r="AN19" s="32" t="n">
        <f aca="false">IF($AG19&gt;$AG$14,1,0)</f>
        <v>1</v>
      </c>
      <c r="AO19" s="32" t="n">
        <f aca="false">IF($AG19&gt;$AG$15,1,0)</f>
        <v>0</v>
      </c>
      <c r="AP19" s="32" t="n">
        <f aca="false">IF($AG19&gt;$AG$16,1,0)</f>
        <v>1</v>
      </c>
      <c r="AQ19" s="32" t="n">
        <f aca="false">IF($AG19&gt;$AG$17,1,0)</f>
        <v>0</v>
      </c>
      <c r="AR19" s="32" t="n">
        <f aca="false">IF($AG19&gt;$AG$18,1,0)</f>
        <v>0</v>
      </c>
      <c r="AS19" s="32" t="n">
        <f aca="false">IF($AG19&gt;$AG$19,1,0)</f>
        <v>0</v>
      </c>
      <c r="AT19" s="32" t="n">
        <f aca="false">IF($AG19&gt;$AG$20,1,0)</f>
        <v>0</v>
      </c>
      <c r="AU19" s="32" t="n">
        <f aca="false">IF($AG19&gt;$AG$21,1,0)</f>
        <v>0</v>
      </c>
      <c r="AV19" s="32" t="n">
        <f aca="false">IF($AG19&gt;$AG$22,1,0)</f>
        <v>0</v>
      </c>
      <c r="AW19" s="32" t="n">
        <f aca="false">IF($AG19&gt;$AG$22,1,0)</f>
        <v>0</v>
      </c>
      <c r="AX19" s="32" t="n">
        <f aca="false">IF($AG19&gt;$AG$23,1,0)</f>
        <v>0</v>
      </c>
      <c r="AY19" s="32" t="n">
        <f aca="false">IF($AG19&gt;$AG$24,1,0)</f>
        <v>0</v>
      </c>
      <c r="AZ19" s="32" t="n">
        <f aca="false">IF($AG19&gt;$AG$25,1,0)</f>
        <v>0</v>
      </c>
      <c r="BA19" s="32" t="n">
        <f aca="false">IF($AG19&gt;$AG$26,1,0)</f>
        <v>0</v>
      </c>
      <c r="BB19" s="32" t="n">
        <f aca="false">IF($AG19&gt;$AG$27,1,0)</f>
        <v>0</v>
      </c>
      <c r="BC19" s="32" t="n">
        <f aca="false">IF($AG19&gt;$AG$28,1,0)</f>
        <v>0</v>
      </c>
      <c r="BD19" s="32" t="n">
        <f aca="false">IF($AG19&gt;$AG$29,1,0)</f>
        <v>0</v>
      </c>
      <c r="BE19" s="32" t="n">
        <f aca="false">IF($AG19&gt;$AG$30,1,0)</f>
        <v>0</v>
      </c>
      <c r="BF19" s="32" t="n">
        <f aca="false">IF($AG19&gt;$AG$31,1,0)</f>
        <v>0</v>
      </c>
      <c r="BG19" s="32" t="n">
        <f aca="false">IF($AG19&gt;$AG$32,1,0)</f>
        <v>0</v>
      </c>
      <c r="BH19" s="32" t="n">
        <f aca="false">IF($AG19&gt;$AG$33,1,0)</f>
        <v>0</v>
      </c>
      <c r="BI19" s="32" t="n">
        <f aca="false">IF($AG19&gt;$AG$34,1,0)</f>
        <v>0</v>
      </c>
      <c r="BJ19" s="32" t="n">
        <f aca="false">IF($AG19&gt;$AG$35,1,0)</f>
        <v>0</v>
      </c>
      <c r="BK19" s="32" t="n">
        <f aca="false">IF($AG19&gt;$AG$36,1,0)</f>
        <v>0</v>
      </c>
      <c r="BL19" s="32" t="n">
        <f aca="false">IF($AG19&gt;$AG$37,1,0)</f>
        <v>0</v>
      </c>
      <c r="BM19" s="32" t="n">
        <f aca="false">IF($AG19&gt;$AG$38,1,0)</f>
        <v>0</v>
      </c>
      <c r="BN19" s="32" t="n">
        <f aca="false">IF($AG19&gt;$AG$39,1,0)</f>
        <v>0</v>
      </c>
      <c r="BO19" s="32" t="n">
        <f aca="false">IF($AG19&gt;$AG$40,1,0)</f>
        <v>0</v>
      </c>
      <c r="BP19" s="32" t="n">
        <f aca="false">IF($AG19&gt;$AG$41,1,0)</f>
        <v>0</v>
      </c>
      <c r="BQ19" s="32" t="n">
        <f aca="false">IF($AG19&gt;$AG$42,1,0)</f>
        <v>0</v>
      </c>
      <c r="BR19" s="32" t="n">
        <f aca="false">IF($AG19&gt;$AG$43,1,0)</f>
        <v>0</v>
      </c>
      <c r="BS19" s="32" t="n">
        <f aca="false">IF($AG19&gt;$AG$44,1,0)</f>
        <v>0</v>
      </c>
      <c r="BT19" s="32" t="n">
        <f aca="false">IF($AG19&gt;$AG$45,1,0)</f>
        <v>0</v>
      </c>
      <c r="BU19" s="32" t="n">
        <f aca="false">IF($AG19&gt;$AG$46,1,0)</f>
        <v>0</v>
      </c>
      <c r="BV19" s="32" t="n">
        <f aca="false">IF($AG19&gt;$AG$47,1,0)</f>
        <v>0</v>
      </c>
      <c r="BW19" s="32" t="n">
        <f aca="false">IF($AG19&gt;$AG$48,1,0)</f>
        <v>0</v>
      </c>
      <c r="BX19" s="32" t="n">
        <f aca="false">IF($AG19&gt;$AG$49,1,0)</f>
        <v>0</v>
      </c>
      <c r="BY19" s="32" t="n">
        <f aca="false">IF($AG19&gt;$AG$50,1,0)</f>
        <v>0</v>
      </c>
      <c r="BZ19" s="32" t="n">
        <f aca="false">IF($AG19&gt;$AG$51,1,0)</f>
        <v>0</v>
      </c>
      <c r="CA19" s="32" t="n">
        <f aca="false">IF($AG19&gt;$AG$52,1,0)</f>
        <v>0</v>
      </c>
      <c r="CB19" s="32" t="n">
        <f aca="false">IF($AG19&gt;$AG$53,1,0)</f>
        <v>0</v>
      </c>
      <c r="CC19" s="32" t="n">
        <f aca="false">IF($AG19&gt;$AG$54,1,0)</f>
        <v>0</v>
      </c>
      <c r="CD19" s="32" t="n">
        <f aca="false">IF($AG19&gt;$AG$55,1,0)</f>
        <v>0</v>
      </c>
      <c r="CE19" s="32" t="n">
        <f aca="false">IF($AG19&gt;$AG$56,1,0)</f>
        <v>0</v>
      </c>
      <c r="CF19" s="32" t="n">
        <f aca="false">IF($AG19&gt;$AG$57,1,0)</f>
        <v>0</v>
      </c>
      <c r="CG19" s="32" t="n">
        <f aca="false">IF($AG19&gt;$AG$58,1,0)</f>
        <v>0</v>
      </c>
      <c r="CH19" s="32" t="n">
        <f aca="false">IF($AG19&gt;$AG$59,1,0)</f>
        <v>0</v>
      </c>
      <c r="CI19" s="32" t="n">
        <f aca="false">IF($AG19&gt;$AG$60,1,0)</f>
        <v>0</v>
      </c>
      <c r="CJ19" s="32" t="n">
        <f aca="false">IF($AG19&gt;$AG$61,1,0)</f>
        <v>0</v>
      </c>
      <c r="CK19" s="32" t="n">
        <f aca="false">IF($AG19&gt;$AG$62,1,0)</f>
        <v>0</v>
      </c>
      <c r="CL19" s="32" t="n">
        <f aca="false">IF($AG19&gt;$AG$63,1,0)</f>
        <v>0</v>
      </c>
      <c r="CM19" s="32" t="n">
        <f aca="false">IF($AG19&gt;$AG$64,1,0)</f>
        <v>0</v>
      </c>
      <c r="CN19" s="32" t="n">
        <f aca="false">IF($AG19&gt;$AG$65,1,0)</f>
        <v>0</v>
      </c>
      <c r="CO19" s="32" t="n">
        <f aca="false">IF($AG19&gt;$AG$66,1,0)</f>
        <v>0</v>
      </c>
      <c r="CP19" s="32" t="n">
        <f aca="false">IF($AG19&gt;$AG$67,1,0)</f>
        <v>0</v>
      </c>
      <c r="CQ19" s="32" t="n">
        <f aca="false">IF($AG19&gt;$AG$68,1,0)</f>
        <v>0</v>
      </c>
      <c r="CR19" s="32" t="n">
        <f aca="false">IF($AG19&gt;$AG$69,1,0)</f>
        <v>0</v>
      </c>
      <c r="CS19" s="32" t="n">
        <f aca="false">IF($AG19&gt;$AG$70,1,0)</f>
        <v>0</v>
      </c>
      <c r="CT19" s="32" t="n">
        <f aca="false">IF($AG19&gt;$AG$71,1,0)</f>
        <v>0</v>
      </c>
      <c r="CU19" s="33" t="n">
        <f aca="false">SUM(AH19:CT19)</f>
        <v>8</v>
      </c>
      <c r="CV19" s="31" t="n">
        <f aca="false">IF(CU19=0,$AE$8,IF(CU19=1,$AE$9,IF(CU19=2,$AE$10,IF(CU19=3,$AE$11,IF(CU19=4,$AE$12,IF(CU19=5,$AE$13,IF(CU19=6,$AE$14,IF(CU19=7,$AE$15,$AE$23))))))))</f>
        <v>0</v>
      </c>
      <c r="CW19" s="31" t="n">
        <f aca="false">IF(CU19=8,$AE$16,IF(CU19=9,$AE$17,IF(CU19=10,$AE$18,IF(CU19=11,$AE$19,IF(CU19=12,$AE$20,IF(CU19=13,$AE$21,IF(CU19=14,$AE$22,$AE$23)))))))</f>
        <v>2</v>
      </c>
      <c r="CX19" s="32" t="n">
        <f aca="false">IF(C19=0,0,IF(CV19=0,CW19,CV19))</f>
        <v>2</v>
      </c>
      <c r="CY19" s="32" t="n">
        <f aca="false">IF(AG19&gt;=$C$6,0,5)</f>
        <v>0</v>
      </c>
      <c r="CZ19" s="7"/>
      <c r="DA19" s="7"/>
    </row>
    <row r="20" customFormat="false" ht="17.1" hidden="false" customHeight="true" outlineLevel="0" collapsed="false">
      <c r="A20" s="54" t="s">
        <v>14</v>
      </c>
      <c r="B20" s="43" t="s">
        <v>141</v>
      </c>
      <c r="C20" s="36" t="n">
        <v>32.87</v>
      </c>
      <c r="D20" s="37" t="n">
        <v>0</v>
      </c>
      <c r="E20" s="36"/>
      <c r="F20" s="37" t="str">
        <f aca="false">IF(AG86=999.99,$AE$7,SUM(CX86+CY86))</f>
        <v>X</v>
      </c>
      <c r="G20" s="44" t="n">
        <v>37.32</v>
      </c>
      <c r="H20" s="37" t="n">
        <v>0</v>
      </c>
      <c r="I20" s="36"/>
      <c r="J20" s="37" t="s">
        <v>51</v>
      </c>
      <c r="K20" s="36" t="n">
        <v>36.83</v>
      </c>
      <c r="L20" s="37" t="n">
        <v>0</v>
      </c>
      <c r="M20" s="36"/>
      <c r="N20" s="37" t="s">
        <v>51</v>
      </c>
      <c r="O20" s="36" t="n">
        <v>41.78</v>
      </c>
      <c r="P20" s="37" t="n">
        <v>0</v>
      </c>
      <c r="Q20" s="36"/>
      <c r="R20" s="37" t="s">
        <v>51</v>
      </c>
      <c r="S20" s="36"/>
      <c r="T20" s="37" t="s">
        <v>51</v>
      </c>
      <c r="U20" s="41"/>
      <c r="V20" s="37" t="s">
        <v>51</v>
      </c>
      <c r="W20" s="41"/>
      <c r="X20" s="37" t="s">
        <v>51</v>
      </c>
      <c r="Y20" s="41" t="n">
        <v>30.23</v>
      </c>
      <c r="Z20" s="37" t="n">
        <v>3</v>
      </c>
      <c r="AA20" s="41"/>
      <c r="AB20" s="42" t="s">
        <v>51</v>
      </c>
      <c r="AC20" s="30" t="n">
        <f aca="false">IF(ISNUMBER($D20),D20,0)+IF(ISNUMBER($F20),F20,0)+IF(ISNUMBER($H20),H20,0)+IF(ISNUMBER($J20),J20,0)+IF(ISNUMBER($L20),L20,0)+IF(ISNUMBER($N20),N20,0)+IF(ISNUMBER($P20),P20,0)+IF(ISNUMBER($R20),R20,0)+IF(ISNUMBER($T20),T20,0)+IF(ISNUMBER($V20),V20,0)+IF(ISNUMBER($X20),X20,0)+IF(ISNUMBER($Z20),Z20,0)+IF(ISNUMBER($AB20),AB20,0)</f>
        <v>3</v>
      </c>
      <c r="AD20" s="7"/>
      <c r="AE20" s="7" t="n">
        <v>0</v>
      </c>
      <c r="AF20" s="31" t="n">
        <f aca="false">C20</f>
        <v>32.87</v>
      </c>
      <c r="AG20" s="31" t="n">
        <f aca="false">IF(AF20=0,999.99,C20)</f>
        <v>32.87</v>
      </c>
      <c r="AH20" s="32" t="n">
        <f aca="false">IF(AG20&gt;$AG$8,1,0)</f>
        <v>1</v>
      </c>
      <c r="AI20" s="32" t="n">
        <f aca="false">IF(AG20&gt;$AG$9,1,0)</f>
        <v>1</v>
      </c>
      <c r="AJ20" s="32" t="n">
        <f aca="false">IF(AG20&gt;$AG$10,1,0)</f>
        <v>1</v>
      </c>
      <c r="AK20" s="32" t="n">
        <f aca="false">IF(AG20&gt;$AG$11,1,0)</f>
        <v>1</v>
      </c>
      <c r="AL20" s="32" t="n">
        <f aca="false">IF($AG20&gt;$AG$12,1,0)</f>
        <v>1</v>
      </c>
      <c r="AM20" s="32" t="n">
        <f aca="false">IF($AG20&gt;$AG$13,1,0)</f>
        <v>1</v>
      </c>
      <c r="AN20" s="32" t="n">
        <f aca="false">IF($AG20&gt;$AG$14,1,0)</f>
        <v>1</v>
      </c>
      <c r="AO20" s="32" t="n">
        <f aca="false">IF($AG20&gt;$AG$15,1,0)</f>
        <v>0</v>
      </c>
      <c r="AP20" s="32" t="n">
        <f aca="false">IF($AG20&gt;$AG$16,1,0)</f>
        <v>1</v>
      </c>
      <c r="AQ20" s="32" t="n">
        <f aca="false">IF($AG20&gt;$AG$17,1,0)</f>
        <v>0</v>
      </c>
      <c r="AR20" s="32" t="n">
        <f aca="false">IF($AG20&gt;$AG$18,1,0)</f>
        <v>1</v>
      </c>
      <c r="AS20" s="32" t="n">
        <f aca="false">IF($AG20&gt;$AG$19,1,0)</f>
        <v>1</v>
      </c>
      <c r="AT20" s="32" t="n">
        <f aca="false">IF($AG20&gt;$AG$20,1,0)</f>
        <v>0</v>
      </c>
      <c r="AU20" s="32" t="n">
        <f aca="false">IF($AG20&gt;$AG$21,1,0)</f>
        <v>0</v>
      </c>
      <c r="AV20" s="32" t="n">
        <f aca="false">IF($AG20&gt;$AG$22,1,0)</f>
        <v>0</v>
      </c>
      <c r="AW20" s="32" t="n">
        <f aca="false">IF($AG20&gt;$AG$22,1,0)</f>
        <v>0</v>
      </c>
      <c r="AX20" s="32" t="n">
        <f aca="false">IF($AG20&gt;$AG$23,1,0)</f>
        <v>0</v>
      </c>
      <c r="AY20" s="32" t="n">
        <f aca="false">IF($AG20&gt;$AG$24,1,0)</f>
        <v>0</v>
      </c>
      <c r="AZ20" s="32" t="n">
        <f aca="false">IF($AG20&gt;$AG$25,1,0)</f>
        <v>0</v>
      </c>
      <c r="BA20" s="32" t="n">
        <f aca="false">IF($AG20&gt;$AG$26,1,0)</f>
        <v>0</v>
      </c>
      <c r="BB20" s="32" t="n">
        <f aca="false">IF($AG20&gt;$AG$27,1,0)</f>
        <v>0</v>
      </c>
      <c r="BC20" s="32" t="n">
        <f aca="false">IF($AG20&gt;$AG$28,1,0)</f>
        <v>0</v>
      </c>
      <c r="BD20" s="32" t="n">
        <f aca="false">IF($AG20&gt;$AG$29,1,0)</f>
        <v>0</v>
      </c>
      <c r="BE20" s="32" t="n">
        <f aca="false">IF($AG20&gt;$AG$30,1,0)</f>
        <v>0</v>
      </c>
      <c r="BF20" s="32" t="n">
        <f aca="false">IF($AG20&gt;$AG$31,1,0)</f>
        <v>0</v>
      </c>
      <c r="BG20" s="32" t="n">
        <f aca="false">IF($AG20&gt;$AG$32,1,0)</f>
        <v>0</v>
      </c>
      <c r="BH20" s="32" t="n">
        <f aca="false">IF($AG20&gt;$AG$33,1,0)</f>
        <v>0</v>
      </c>
      <c r="BI20" s="32" t="n">
        <f aca="false">IF($AG20&gt;$AG$34,1,0)</f>
        <v>0</v>
      </c>
      <c r="BJ20" s="32" t="n">
        <f aca="false">IF($AG20&gt;$AG$35,1,0)</f>
        <v>0</v>
      </c>
      <c r="BK20" s="32" t="n">
        <f aca="false">IF($AG20&gt;$AG$36,1,0)</f>
        <v>0</v>
      </c>
      <c r="BL20" s="32" t="n">
        <f aca="false">IF($AG20&gt;$AG$37,1,0)</f>
        <v>0</v>
      </c>
      <c r="BM20" s="32" t="n">
        <f aca="false">IF($AG20&gt;$AG$38,1,0)</f>
        <v>0</v>
      </c>
      <c r="BN20" s="32" t="n">
        <f aca="false">IF($AG20&gt;$AG$39,1,0)</f>
        <v>0</v>
      </c>
      <c r="BO20" s="32" t="n">
        <f aca="false">IF($AG20&gt;$AG$40,1,0)</f>
        <v>0</v>
      </c>
      <c r="BP20" s="32" t="n">
        <f aca="false">IF($AG20&gt;$AG$41,1,0)</f>
        <v>0</v>
      </c>
      <c r="BQ20" s="32" t="n">
        <f aca="false">IF($AG20&gt;$AG$42,1,0)</f>
        <v>0</v>
      </c>
      <c r="BR20" s="32" t="n">
        <f aca="false">IF($AG20&gt;$AG$43,1,0)</f>
        <v>0</v>
      </c>
      <c r="BS20" s="32" t="n">
        <f aca="false">IF($AG20&gt;$AG$44,1,0)</f>
        <v>0</v>
      </c>
      <c r="BT20" s="32" t="n">
        <f aca="false">IF($AG20&gt;$AG$45,1,0)</f>
        <v>0</v>
      </c>
      <c r="BU20" s="32" t="n">
        <f aca="false">IF($AG20&gt;$AG$46,1,0)</f>
        <v>0</v>
      </c>
      <c r="BV20" s="32" t="n">
        <f aca="false">IF($AG20&gt;$AG$47,1,0)</f>
        <v>0</v>
      </c>
      <c r="BW20" s="32" t="n">
        <f aca="false">IF($AG20&gt;$AG$48,1,0)</f>
        <v>0</v>
      </c>
      <c r="BX20" s="32" t="n">
        <f aca="false">IF($AG20&gt;$AG$49,1,0)</f>
        <v>0</v>
      </c>
      <c r="BY20" s="32" t="n">
        <f aca="false">IF($AG20&gt;$AG$50,1,0)</f>
        <v>0</v>
      </c>
      <c r="BZ20" s="32" t="n">
        <f aca="false">IF($AG20&gt;$AG$51,1,0)</f>
        <v>0</v>
      </c>
      <c r="CA20" s="32" t="n">
        <f aca="false">IF($AG20&gt;$AG$52,1,0)</f>
        <v>0</v>
      </c>
      <c r="CB20" s="32" t="n">
        <f aca="false">IF($AG20&gt;$AG$53,1,0)</f>
        <v>0</v>
      </c>
      <c r="CC20" s="32" t="n">
        <f aca="false">IF($AG20&gt;$AG$54,1,0)</f>
        <v>0</v>
      </c>
      <c r="CD20" s="32" t="n">
        <f aca="false">IF($AG20&gt;$AG$55,1,0)</f>
        <v>0</v>
      </c>
      <c r="CE20" s="32" t="n">
        <f aca="false">IF($AG20&gt;$AG$56,1,0)</f>
        <v>0</v>
      </c>
      <c r="CF20" s="32" t="n">
        <f aca="false">IF($AG20&gt;$AG$57,1,0)</f>
        <v>0</v>
      </c>
      <c r="CG20" s="32" t="n">
        <f aca="false">IF($AG20&gt;$AG$58,1,0)</f>
        <v>0</v>
      </c>
      <c r="CH20" s="32" t="n">
        <f aca="false">IF($AG20&gt;$AG$59,1,0)</f>
        <v>0</v>
      </c>
      <c r="CI20" s="32" t="n">
        <f aca="false">IF($AG20&gt;$AG$60,1,0)</f>
        <v>0</v>
      </c>
      <c r="CJ20" s="32" t="n">
        <f aca="false">IF($AG20&gt;$AG$61,1,0)</f>
        <v>0</v>
      </c>
      <c r="CK20" s="32" t="n">
        <f aca="false">IF($AG20&gt;$AG$62,1,0)</f>
        <v>0</v>
      </c>
      <c r="CL20" s="32" t="n">
        <f aca="false">IF($AG20&gt;$AG$63,1,0)</f>
        <v>0</v>
      </c>
      <c r="CM20" s="32" t="n">
        <f aca="false">IF($AG20&gt;$AG$64,1,0)</f>
        <v>0</v>
      </c>
      <c r="CN20" s="32" t="n">
        <f aca="false">IF($AG20&gt;$AG$65,1,0)</f>
        <v>0</v>
      </c>
      <c r="CO20" s="32" t="n">
        <f aca="false">IF($AG20&gt;$AG$66,1,0)</f>
        <v>0</v>
      </c>
      <c r="CP20" s="32" t="n">
        <f aca="false">IF($AG20&gt;$AG$67,1,0)</f>
        <v>0</v>
      </c>
      <c r="CQ20" s="32" t="n">
        <f aca="false">IF($AG20&gt;$AG$68,1,0)</f>
        <v>0</v>
      </c>
      <c r="CR20" s="32" t="n">
        <f aca="false">IF($AG20&gt;$AG$69,1,0)</f>
        <v>0</v>
      </c>
      <c r="CS20" s="32" t="n">
        <f aca="false">IF($AG20&gt;$AG$70,1,0)</f>
        <v>0</v>
      </c>
      <c r="CT20" s="32" t="n">
        <f aca="false">IF($AG20&gt;$AG$71,1,0)</f>
        <v>0</v>
      </c>
      <c r="CU20" s="33" t="n">
        <f aca="false">SUM(AH20:CT20)</f>
        <v>10</v>
      </c>
      <c r="CV20" s="31" t="n">
        <f aca="false">IF(CU20=0,$AE$8,IF(CU20=1,$AE$9,IF(CU20=2,$AE$10,IF(CU20=3,$AE$11,IF(CU20=4,$AE$12,IF(CU20=5,$AE$13,IF(CU20=6,$AE$14,IF(CU20=7,$AE$15,$AE$23))))))))</f>
        <v>0</v>
      </c>
      <c r="CW20" s="31" t="n">
        <f aca="false">IF(CU20=8,$AE$16,IF(CU20=9,$AE$17,IF(CU20=10,$AE$18,IF(CU20=11,$AE$19,IF(CU20=12,$AE$20,IF(CU20=13,$AE$21,IF(CU20=14,$AE$22,$AE$23)))))))</f>
        <v>0</v>
      </c>
      <c r="CX20" s="32" t="n">
        <f aca="false">IF(C20=0,0,IF(CV20=0,CW20,CV20))</f>
        <v>0</v>
      </c>
      <c r="CY20" s="32" t="n">
        <f aca="false">IF(AG20&gt;=$C$6,0,5)</f>
        <v>0</v>
      </c>
      <c r="CZ20" s="7"/>
      <c r="DA20" s="7"/>
    </row>
    <row r="21" customFormat="false" ht="17.1" hidden="false" customHeight="true" outlineLevel="0" collapsed="false">
      <c r="A21" s="54" t="s">
        <v>66</v>
      </c>
      <c r="B21" s="43" t="s">
        <v>104</v>
      </c>
      <c r="C21" s="36" t="s">
        <v>56</v>
      </c>
      <c r="D21" s="37" t="n">
        <v>0</v>
      </c>
      <c r="E21" s="36"/>
      <c r="F21" s="37" t="str">
        <f aca="false">IF(AG87=999.99,$AE$7,SUM(CX87+CY87))</f>
        <v>X</v>
      </c>
      <c r="G21" s="44"/>
      <c r="H21" s="37" t="s">
        <v>51</v>
      </c>
      <c r="I21" s="36"/>
      <c r="J21" s="37" t="s">
        <v>51</v>
      </c>
      <c r="K21" s="36"/>
      <c r="L21" s="37" t="s">
        <v>51</v>
      </c>
      <c r="M21" s="36"/>
      <c r="N21" s="37" t="s">
        <v>51</v>
      </c>
      <c r="O21" s="36"/>
      <c r="P21" s="37" t="s">
        <v>51</v>
      </c>
      <c r="Q21" s="36" t="n">
        <v>28.99</v>
      </c>
      <c r="R21" s="37" t="n">
        <v>3</v>
      </c>
      <c r="S21" s="36"/>
      <c r="T21" s="37" t="s">
        <v>51</v>
      </c>
      <c r="U21" s="41"/>
      <c r="V21" s="37" t="s">
        <v>51</v>
      </c>
      <c r="W21" s="41"/>
      <c r="X21" s="37" t="s">
        <v>51</v>
      </c>
      <c r="Y21" s="41"/>
      <c r="Z21" s="37" t="s">
        <v>51</v>
      </c>
      <c r="AA21" s="41"/>
      <c r="AB21" s="42" t="s">
        <v>51</v>
      </c>
      <c r="AC21" s="30" t="n">
        <f aca="false">IF(ISNUMBER($D21),D21,0)+IF(ISNUMBER($F21),F21,0)+IF(ISNUMBER($H21),H21,0)+IF(ISNUMBER($J21),J21,0)+IF(ISNUMBER($L21),L21,0)+IF(ISNUMBER($N21),N21,0)+IF(ISNUMBER($P21),P21,0)+IF(ISNUMBER($R21),R21,0)+IF(ISNUMBER($T21),T21,0)+IF(ISNUMBER($V21),V21,0)+IF(ISNUMBER($X21),X21,0)+IF(ISNUMBER($Z21),Z21,0)+IF(ISNUMBER($AB21),AB21,0)</f>
        <v>3</v>
      </c>
      <c r="AD21" s="7"/>
      <c r="AE21" s="7" t="n">
        <v>0</v>
      </c>
      <c r="AF21" s="31" t="str">
        <f aca="false">C21</f>
        <v>NP</v>
      </c>
      <c r="AG21" s="31" t="str">
        <f aca="false">IF(AF21=0,999.99,C21)</f>
        <v>NP</v>
      </c>
      <c r="AH21" s="32" t="n">
        <f aca="false">IF(AG21&gt;$AG$8,1,0)</f>
        <v>1</v>
      </c>
      <c r="AI21" s="32" t="n">
        <f aca="false">IF(AG21&gt;$AG$9,1,0)</f>
        <v>1</v>
      </c>
      <c r="AJ21" s="32" t="n">
        <f aca="false">IF(AG21&gt;$AG$10,1,0)</f>
        <v>1</v>
      </c>
      <c r="AK21" s="32" t="n">
        <f aca="false">IF(AG21&gt;$AG$11,1,0)</f>
        <v>1</v>
      </c>
      <c r="AL21" s="32" t="n">
        <f aca="false">IF($AG21&gt;$AG$12,1,0)</f>
        <v>1</v>
      </c>
      <c r="AM21" s="32" t="n">
        <f aca="false">IF($AG21&gt;$AG$13,1,0)</f>
        <v>1</v>
      </c>
      <c r="AN21" s="32" t="n">
        <f aca="false">IF($AG21&gt;$AG$14,1,0)</f>
        <v>1</v>
      </c>
      <c r="AO21" s="32" t="n">
        <f aca="false">IF($AG21&gt;$AG$15,1,0)</f>
        <v>0</v>
      </c>
      <c r="AP21" s="32" t="n">
        <f aca="false">IF($AG21&gt;$AG$16,1,0)</f>
        <v>1</v>
      </c>
      <c r="AQ21" s="32" t="n">
        <f aca="false">IF($AG21&gt;$AG$17,1,0)</f>
        <v>1</v>
      </c>
      <c r="AR21" s="32" t="n">
        <f aca="false">IF($AG21&gt;$AG$18,1,0)</f>
        <v>1</v>
      </c>
      <c r="AS21" s="32" t="n">
        <f aca="false">IF($AG21&gt;$AG$19,1,0)</f>
        <v>1</v>
      </c>
      <c r="AT21" s="32" t="n">
        <f aca="false">IF($AG21&gt;$AG$20,1,0)</f>
        <v>1</v>
      </c>
      <c r="AU21" s="32" t="n">
        <f aca="false">IF($AG21&gt;$AG$21,1,0)</f>
        <v>0</v>
      </c>
      <c r="AV21" s="32" t="n">
        <f aca="false">IF($AG21&gt;$AG$22,1,0)</f>
        <v>1</v>
      </c>
      <c r="AW21" s="32" t="n">
        <f aca="false">IF($AG21&gt;$AG$22,1,0)</f>
        <v>1</v>
      </c>
      <c r="AX21" s="32" t="n">
        <f aca="false">IF($AG21&gt;$AG$23,1,0)</f>
        <v>1</v>
      </c>
      <c r="AY21" s="32" t="n">
        <f aca="false">IF($AG21&gt;$AG$24,1,0)</f>
        <v>0</v>
      </c>
      <c r="AZ21" s="32" t="n">
        <f aca="false">IF($AG21&gt;$AG$25,1,0)</f>
        <v>1</v>
      </c>
      <c r="BA21" s="32" t="n">
        <f aca="false">IF($AG21&gt;$AG$26,1,0)</f>
        <v>1</v>
      </c>
      <c r="BB21" s="32" t="n">
        <f aca="false">IF($AG21&gt;$AG$27,1,0)</f>
        <v>1</v>
      </c>
      <c r="BC21" s="32" t="n">
        <f aca="false">IF($AG21&gt;$AG$28,1,0)</f>
        <v>1</v>
      </c>
      <c r="BD21" s="32" t="n">
        <f aca="false">IF($AG21&gt;$AG$29,1,0)</f>
        <v>1</v>
      </c>
      <c r="BE21" s="32" t="n">
        <f aca="false">IF($AG21&gt;$AG$30,1,0)</f>
        <v>1</v>
      </c>
      <c r="BF21" s="32" t="n">
        <f aca="false">IF($AG21&gt;$AG$31,1,0)</f>
        <v>1</v>
      </c>
      <c r="BG21" s="32" t="n">
        <f aca="false">IF($AG21&gt;$AG$32,1,0)</f>
        <v>1</v>
      </c>
      <c r="BH21" s="32" t="n">
        <f aca="false">IF($AG21&gt;$AG$33,1,0)</f>
        <v>1</v>
      </c>
      <c r="BI21" s="32" t="n">
        <f aca="false">IF($AG21&gt;$AG$34,1,0)</f>
        <v>1</v>
      </c>
      <c r="BJ21" s="32" t="n">
        <f aca="false">IF($AG21&gt;$AG$35,1,0)</f>
        <v>1</v>
      </c>
      <c r="BK21" s="32" t="n">
        <f aca="false">IF($AG21&gt;$AG$36,1,0)</f>
        <v>1</v>
      </c>
      <c r="BL21" s="32" t="n">
        <f aca="false">IF($AG21&gt;$AG$37,1,0)</f>
        <v>1</v>
      </c>
      <c r="BM21" s="32" t="n">
        <f aca="false">IF($AG21&gt;$AG$38,1,0)</f>
        <v>1</v>
      </c>
      <c r="BN21" s="32" t="n">
        <f aca="false">IF($AG21&gt;$AG$39,1,0)</f>
        <v>1</v>
      </c>
      <c r="BO21" s="32" t="n">
        <f aca="false">IF($AG21&gt;$AG$40,1,0)</f>
        <v>1</v>
      </c>
      <c r="BP21" s="32" t="n">
        <f aca="false">IF($AG21&gt;$AG$41,1,0)</f>
        <v>1</v>
      </c>
      <c r="BQ21" s="32" t="n">
        <f aca="false">IF($AG21&gt;$AG$42,1,0)</f>
        <v>1</v>
      </c>
      <c r="BR21" s="32" t="n">
        <f aca="false">IF($AG21&gt;$AG$43,1,0)</f>
        <v>1</v>
      </c>
      <c r="BS21" s="32" t="n">
        <f aca="false">IF($AG21&gt;$AG$44,1,0)</f>
        <v>1</v>
      </c>
      <c r="BT21" s="32" t="n">
        <f aca="false">IF($AG21&gt;$AG$45,1,0)</f>
        <v>1</v>
      </c>
      <c r="BU21" s="32" t="n">
        <f aca="false">IF($AG21&gt;$AG$46,1,0)</f>
        <v>1</v>
      </c>
      <c r="BV21" s="32" t="n">
        <f aca="false">IF($AG21&gt;$AG$47,1,0)</f>
        <v>1</v>
      </c>
      <c r="BW21" s="32" t="n">
        <f aca="false">IF($AG21&gt;$AG$48,1,0)</f>
        <v>1</v>
      </c>
      <c r="BX21" s="32" t="n">
        <f aca="false">IF($AG21&gt;$AG$49,1,0)</f>
        <v>1</v>
      </c>
      <c r="BY21" s="32" t="n">
        <f aca="false">IF($AG21&gt;$AG$50,1,0)</f>
        <v>1</v>
      </c>
      <c r="BZ21" s="32" t="n">
        <f aca="false">IF($AG21&gt;$AG$51,1,0)</f>
        <v>1</v>
      </c>
      <c r="CA21" s="32" t="n">
        <f aca="false">IF($AG21&gt;$AG$52,1,0)</f>
        <v>1</v>
      </c>
      <c r="CB21" s="32" t="n">
        <f aca="false">IF($AG21&gt;$AG$53,1,0)</f>
        <v>1</v>
      </c>
      <c r="CC21" s="32" t="n">
        <f aca="false">IF($AG21&gt;$AG$54,1,0)</f>
        <v>1</v>
      </c>
      <c r="CD21" s="32" t="n">
        <f aca="false">IF($AG21&gt;$AG$55,1,0)</f>
        <v>1</v>
      </c>
      <c r="CE21" s="32" t="n">
        <f aca="false">IF($AG21&gt;$AG$56,1,0)</f>
        <v>1</v>
      </c>
      <c r="CF21" s="32" t="n">
        <f aca="false">IF($AG21&gt;$AG$57,1,0)</f>
        <v>1</v>
      </c>
      <c r="CG21" s="32" t="n">
        <f aca="false">IF($AG21&gt;$AG$58,1,0)</f>
        <v>1</v>
      </c>
      <c r="CH21" s="32" t="n">
        <f aca="false">IF($AG21&gt;$AG$59,1,0)</f>
        <v>1</v>
      </c>
      <c r="CI21" s="32" t="n">
        <f aca="false">IF($AG21&gt;$AG$60,1,0)</f>
        <v>1</v>
      </c>
      <c r="CJ21" s="32" t="n">
        <f aca="false">IF($AG21&gt;$AG$61,1,0)</f>
        <v>1</v>
      </c>
      <c r="CK21" s="32" t="n">
        <f aca="false">IF($AG21&gt;$AG$62,1,0)</f>
        <v>1</v>
      </c>
      <c r="CL21" s="32" t="n">
        <f aca="false">IF($AG21&gt;$AG$63,1,0)</f>
        <v>1</v>
      </c>
      <c r="CM21" s="32" t="n">
        <f aca="false">IF($AG21&gt;$AG$64,1,0)</f>
        <v>1</v>
      </c>
      <c r="CN21" s="32" t="n">
        <f aca="false">IF($AG21&gt;$AG$65,1,0)</f>
        <v>1</v>
      </c>
      <c r="CO21" s="32" t="n">
        <f aca="false">IF($AG21&gt;$AG$66,1,0)</f>
        <v>1</v>
      </c>
      <c r="CP21" s="32" t="n">
        <f aca="false">IF($AG21&gt;$AG$67,1,0)</f>
        <v>1</v>
      </c>
      <c r="CQ21" s="32" t="n">
        <f aca="false">IF($AG21&gt;$AG$68,1,0)</f>
        <v>1</v>
      </c>
      <c r="CR21" s="32" t="n">
        <f aca="false">IF($AG21&gt;$AG$69,1,0)</f>
        <v>1</v>
      </c>
      <c r="CS21" s="32" t="n">
        <f aca="false">IF($AG21&gt;$AG$70,1,0)</f>
        <v>1</v>
      </c>
      <c r="CT21" s="32" t="n">
        <f aca="false">IF($AG21&gt;$AG$71,1,0)</f>
        <v>1</v>
      </c>
      <c r="CU21" s="33" t="n">
        <f aca="false">SUM(AH21:CT21)</f>
        <v>62</v>
      </c>
      <c r="CV21" s="31" t="n">
        <f aca="false">IF(CU21=0,$AE$8,IF(CU21=1,$AE$9,IF(CU21=2,$AE$10,IF(CU21=3,$AE$11,IF(CU21=4,$AE$12,IF(CU21=5,$AE$13,IF(CU21=6,$AE$14,IF(CU21=7,$AE$15,$AE$23))))))))</f>
        <v>0</v>
      </c>
      <c r="CW21" s="31" t="n">
        <f aca="false">IF(CU21=8,$AE$16,IF(CU21=9,$AE$17,IF(CU21=10,$AE$18,IF(CU21=11,$AE$19,IF(CU21=12,$AE$20,IF(CU21=13,$AE$21,IF(CU21=14,$AE$22,$AE$23)))))))</f>
        <v>0</v>
      </c>
      <c r="CX21" s="32" t="n">
        <f aca="false">IF(C21=0,0,IF(CV21=0,CW21,CV21))</f>
        <v>0</v>
      </c>
      <c r="CY21" s="32" t="n">
        <f aca="false">IF(AG21&gt;=$C$6,0,5)</f>
        <v>0</v>
      </c>
      <c r="CZ21" s="7"/>
      <c r="DA21" s="7"/>
    </row>
    <row r="22" customFormat="false" ht="17.1" hidden="false" customHeight="true" outlineLevel="0" collapsed="false">
      <c r="A22" s="54" t="s">
        <v>68</v>
      </c>
      <c r="B22" s="43" t="s">
        <v>80</v>
      </c>
      <c r="C22" s="36" t="s">
        <v>83</v>
      </c>
      <c r="D22" s="37" t="s">
        <v>51</v>
      </c>
      <c r="E22" s="36"/>
      <c r="F22" s="37" t="str">
        <f aca="false">IF(AG88=999.99,$AE$7,SUM(CX88+CY88))</f>
        <v>X</v>
      </c>
      <c r="G22" s="44"/>
      <c r="H22" s="37" t="s">
        <v>51</v>
      </c>
      <c r="I22" s="36"/>
      <c r="J22" s="37" t="s">
        <v>51</v>
      </c>
      <c r="K22" s="36"/>
      <c r="L22" s="37" t="s">
        <v>51</v>
      </c>
      <c r="M22" s="36"/>
      <c r="N22" s="37" t="s">
        <v>51</v>
      </c>
      <c r="O22" s="36"/>
      <c r="P22" s="37" t="s">
        <v>51</v>
      </c>
      <c r="Q22" s="36"/>
      <c r="R22" s="37" t="s">
        <v>51</v>
      </c>
      <c r="S22" s="36"/>
      <c r="T22" s="37" t="s">
        <v>51</v>
      </c>
      <c r="U22" s="41"/>
      <c r="V22" s="37" t="s">
        <v>51</v>
      </c>
      <c r="W22" s="41"/>
      <c r="X22" s="37" t="s">
        <v>51</v>
      </c>
      <c r="Y22" s="41" t="n">
        <v>43.54</v>
      </c>
      <c r="Z22" s="37" t="n">
        <v>2</v>
      </c>
      <c r="AA22" s="48" t="n">
        <v>31.78</v>
      </c>
      <c r="AB22" s="49" t="n">
        <v>0</v>
      </c>
      <c r="AC22" s="30" t="n">
        <f aca="false">IF(ISNUMBER($D22),D22,0)+IF(ISNUMBER($F22),F22,0)+IF(ISNUMBER($H22),H22,0)+IF(ISNUMBER($J22),J22,0)+IF(ISNUMBER($L22),L22,0)+IF(ISNUMBER($N22),N22,0)+IF(ISNUMBER($P22),P22,0)+IF(ISNUMBER($R22),R22,0)+IF(ISNUMBER($T22),T22,0)+IF(ISNUMBER($V22),V22,0)+IF(ISNUMBER($X22),X22,0)+IF(ISNUMBER($Z22),Z22,0)+IF(ISNUMBER($AB22),AB22,0)</f>
        <v>2</v>
      </c>
      <c r="AD22" s="7"/>
      <c r="AE22" s="7" t="n">
        <v>0</v>
      </c>
      <c r="AF22" s="31" t="str">
        <f aca="false">C22</f>
        <v> </v>
      </c>
      <c r="AG22" s="31" t="str">
        <f aca="false">IF(AF22=0,999.99,C22)</f>
        <v> </v>
      </c>
      <c r="AH22" s="32" t="n">
        <f aca="false">IF(AG22&gt;$AG$8,1,0)</f>
        <v>1</v>
      </c>
      <c r="AI22" s="32" t="n">
        <f aca="false">IF(AG22&gt;$AG$9,1,0)</f>
        <v>1</v>
      </c>
      <c r="AJ22" s="32" t="n">
        <f aca="false">IF(AG22&gt;$AG$10,1,0)</f>
        <v>1</v>
      </c>
      <c r="AK22" s="32" t="n">
        <f aca="false">IF(AG22&gt;$AG$11,1,0)</f>
        <v>1</v>
      </c>
      <c r="AL22" s="32" t="n">
        <f aca="false">IF($AG22&gt;$AG$12,1,0)</f>
        <v>1</v>
      </c>
      <c r="AM22" s="32" t="n">
        <f aca="false">IF($AG22&gt;$AG$13,1,0)</f>
        <v>1</v>
      </c>
      <c r="AN22" s="32" t="n">
        <f aca="false">IF($AG22&gt;$AG$14,1,0)</f>
        <v>1</v>
      </c>
      <c r="AO22" s="32" t="n">
        <f aca="false">IF($AG22&gt;$AG$15,1,0)</f>
        <v>0</v>
      </c>
      <c r="AP22" s="32" t="n">
        <f aca="false">IF($AG22&gt;$AG$16,1,0)</f>
        <v>1</v>
      </c>
      <c r="AQ22" s="32" t="n">
        <f aca="false">IF($AG22&gt;$AG$17,1,0)</f>
        <v>1</v>
      </c>
      <c r="AR22" s="32" t="n">
        <f aca="false">IF($AG22&gt;$AG$18,1,0)</f>
        <v>1</v>
      </c>
      <c r="AS22" s="32" t="n">
        <f aca="false">IF($AG22&gt;$AG$19,1,0)</f>
        <v>1</v>
      </c>
      <c r="AT22" s="32" t="n">
        <f aca="false">IF($AG22&gt;$AG$20,1,0)</f>
        <v>1</v>
      </c>
      <c r="AU22" s="32" t="n">
        <f aca="false">IF($AG22&gt;$AG$21,1,0)</f>
        <v>0</v>
      </c>
      <c r="AV22" s="32" t="n">
        <f aca="false">IF($AG22&gt;$AG$22,1,0)</f>
        <v>0</v>
      </c>
      <c r="AW22" s="32" t="n">
        <f aca="false">IF($AG22&gt;$AG$22,1,0)</f>
        <v>0</v>
      </c>
      <c r="AX22" s="32" t="n">
        <f aca="false">IF($AG22&gt;$AG$23,1,0)</f>
        <v>1</v>
      </c>
      <c r="AY22" s="32" t="n">
        <f aca="false">IF($AG22&gt;$AG$24,1,0)</f>
        <v>0</v>
      </c>
      <c r="AZ22" s="32" t="n">
        <f aca="false">IF($AG22&gt;$AG$25,1,0)</f>
        <v>1</v>
      </c>
      <c r="BA22" s="32" t="n">
        <f aca="false">IF($AG22&gt;$AG$26,1,0)</f>
        <v>1</v>
      </c>
      <c r="BB22" s="32" t="n">
        <f aca="false">IF($AG22&gt;$AG$27,1,0)</f>
        <v>1</v>
      </c>
      <c r="BC22" s="32" t="n">
        <f aca="false">IF($AG22&gt;$AG$28,1,0)</f>
        <v>1</v>
      </c>
      <c r="BD22" s="32" t="n">
        <f aca="false">IF($AG22&gt;$AG$29,1,0)</f>
        <v>1</v>
      </c>
      <c r="BE22" s="32" t="n">
        <f aca="false">IF($AG22&gt;$AG$30,1,0)</f>
        <v>1</v>
      </c>
      <c r="BF22" s="32" t="n">
        <f aca="false">IF($AG22&gt;$AG$31,1,0)</f>
        <v>1</v>
      </c>
      <c r="BG22" s="32" t="n">
        <f aca="false">IF($AG22&gt;$AG$32,1,0)</f>
        <v>1</v>
      </c>
      <c r="BH22" s="32" t="n">
        <f aca="false">IF($AG22&gt;$AG$33,1,0)</f>
        <v>1</v>
      </c>
      <c r="BI22" s="32" t="n">
        <f aca="false">IF($AG22&gt;$AG$34,1,0)</f>
        <v>1</v>
      </c>
      <c r="BJ22" s="32" t="n">
        <f aca="false">IF($AG22&gt;$AG$35,1,0)</f>
        <v>1</v>
      </c>
      <c r="BK22" s="32" t="n">
        <f aca="false">IF($AG22&gt;$AG$36,1,0)</f>
        <v>1</v>
      </c>
      <c r="BL22" s="32" t="n">
        <f aca="false">IF($AG22&gt;$AG$37,1,0)</f>
        <v>1</v>
      </c>
      <c r="BM22" s="32" t="n">
        <f aca="false">IF($AG22&gt;$AG$38,1,0)</f>
        <v>1</v>
      </c>
      <c r="BN22" s="32" t="n">
        <f aca="false">IF($AG22&gt;$AG$39,1,0)</f>
        <v>1</v>
      </c>
      <c r="BO22" s="32" t="n">
        <f aca="false">IF($AG22&gt;$AG$40,1,0)</f>
        <v>1</v>
      </c>
      <c r="BP22" s="32" t="n">
        <f aca="false">IF($AG22&gt;$AG$41,1,0)</f>
        <v>1</v>
      </c>
      <c r="BQ22" s="32" t="n">
        <f aca="false">IF($AG22&gt;$AG$42,1,0)</f>
        <v>1</v>
      </c>
      <c r="BR22" s="32" t="n">
        <f aca="false">IF($AG22&gt;$AG$43,1,0)</f>
        <v>1</v>
      </c>
      <c r="BS22" s="32" t="n">
        <f aca="false">IF($AG22&gt;$AG$44,1,0)</f>
        <v>1</v>
      </c>
      <c r="BT22" s="32" t="n">
        <f aca="false">IF($AG22&gt;$AG$45,1,0)</f>
        <v>1</v>
      </c>
      <c r="BU22" s="32" t="n">
        <f aca="false">IF($AG22&gt;$AG$46,1,0)</f>
        <v>1</v>
      </c>
      <c r="BV22" s="32" t="n">
        <f aca="false">IF($AG22&gt;$AG$47,1,0)</f>
        <v>1</v>
      </c>
      <c r="BW22" s="32" t="n">
        <f aca="false">IF($AG22&gt;$AG$48,1,0)</f>
        <v>1</v>
      </c>
      <c r="BX22" s="32" t="n">
        <f aca="false">IF($AG22&gt;$AG$49,1,0)</f>
        <v>1</v>
      </c>
      <c r="BY22" s="32" t="n">
        <f aca="false">IF($AG22&gt;$AG$50,1,0)</f>
        <v>1</v>
      </c>
      <c r="BZ22" s="32" t="n">
        <f aca="false">IF($AG22&gt;$AG$51,1,0)</f>
        <v>1</v>
      </c>
      <c r="CA22" s="32" t="n">
        <f aca="false">IF($AG22&gt;$AG$52,1,0)</f>
        <v>1</v>
      </c>
      <c r="CB22" s="32" t="n">
        <f aca="false">IF($AG22&gt;$AG$53,1,0)</f>
        <v>1</v>
      </c>
      <c r="CC22" s="32" t="n">
        <f aca="false">IF($AG22&gt;$AG$54,1,0)</f>
        <v>1</v>
      </c>
      <c r="CD22" s="32" t="n">
        <f aca="false">IF($AG22&gt;$AG$55,1,0)</f>
        <v>1</v>
      </c>
      <c r="CE22" s="32" t="n">
        <f aca="false">IF($AG22&gt;$AG$56,1,0)</f>
        <v>1</v>
      </c>
      <c r="CF22" s="32" t="n">
        <f aca="false">IF($AG22&gt;$AG$57,1,0)</f>
        <v>1</v>
      </c>
      <c r="CG22" s="32" t="n">
        <f aca="false">IF($AG22&gt;$AG$58,1,0)</f>
        <v>1</v>
      </c>
      <c r="CH22" s="32" t="n">
        <f aca="false">IF($AG22&gt;$AG$59,1,0)</f>
        <v>1</v>
      </c>
      <c r="CI22" s="32" t="n">
        <f aca="false">IF($AG22&gt;$AG$60,1,0)</f>
        <v>1</v>
      </c>
      <c r="CJ22" s="32" t="n">
        <f aca="false">IF($AG22&gt;$AG$61,1,0)</f>
        <v>1</v>
      </c>
      <c r="CK22" s="32" t="n">
        <f aca="false">IF($AG22&gt;$AG$62,1,0)</f>
        <v>1</v>
      </c>
      <c r="CL22" s="32" t="n">
        <f aca="false">IF($AG22&gt;$AG$63,1,0)</f>
        <v>1</v>
      </c>
      <c r="CM22" s="32" t="n">
        <f aca="false">IF($AG22&gt;$AG$64,1,0)</f>
        <v>1</v>
      </c>
      <c r="CN22" s="32" t="n">
        <f aca="false">IF($AG22&gt;$AG$65,1,0)</f>
        <v>1</v>
      </c>
      <c r="CO22" s="32" t="n">
        <f aca="false">IF($AG22&gt;$AG$66,1,0)</f>
        <v>1</v>
      </c>
      <c r="CP22" s="32" t="n">
        <f aca="false">IF($AG22&gt;$AG$67,1,0)</f>
        <v>1</v>
      </c>
      <c r="CQ22" s="32" t="n">
        <f aca="false">IF($AG22&gt;$AG$68,1,0)</f>
        <v>1</v>
      </c>
      <c r="CR22" s="32" t="n">
        <f aca="false">IF($AG22&gt;$AG$69,1,0)</f>
        <v>1</v>
      </c>
      <c r="CS22" s="32" t="n">
        <f aca="false">IF($AG22&gt;$AG$70,1,0)</f>
        <v>1</v>
      </c>
      <c r="CT22" s="32" t="n">
        <f aca="false">IF($AG22&gt;$AG$71,1,0)</f>
        <v>1</v>
      </c>
      <c r="CU22" s="33" t="n">
        <f aca="false">SUM(AH22:CT22)</f>
        <v>60</v>
      </c>
      <c r="CV22" s="31" t="n">
        <f aca="false">IF(CU22=0,$AE$8,IF(CU22=1,$AE$9,IF(CU22=2,$AE$10,IF(CU22=3,$AE$11,IF(CU22=4,$AE$12,IF(CU22=5,$AE$13,IF(CU22=6,$AE$14,IF(CU22=7,$AE$15,$AE$23))))))))</f>
        <v>0</v>
      </c>
      <c r="CW22" s="31" t="n">
        <f aca="false">IF(CU22=8,$AE$16,IF(CU22=9,$AE$17,IF(CU22=10,$AE$18,IF(CU22=11,$AE$19,IF(CU22=12,$AE$20,IF(CU22=13,$AE$21,IF(CU22=14,$AE$22,$AE$23)))))))</f>
        <v>0</v>
      </c>
      <c r="CX22" s="32" t="n">
        <f aca="false">IF(C22=0,0,IF(CV22=0,CW22,CV22))</f>
        <v>0</v>
      </c>
      <c r="CY22" s="32" t="n">
        <f aca="false">IF(AG22&gt;=$C$6,0,5)</f>
        <v>0</v>
      </c>
      <c r="CZ22" s="7"/>
      <c r="DA22" s="7"/>
    </row>
    <row r="23" customFormat="false" ht="17.1" hidden="false" customHeight="true" outlineLevel="0" collapsed="false">
      <c r="A23" s="54" t="s">
        <v>69</v>
      </c>
      <c r="B23" s="35" t="s">
        <v>20</v>
      </c>
      <c r="C23" s="36"/>
      <c r="D23" s="37" t="str">
        <f aca="false">IF(AG23=999.99,$AE$7,SUM(CX23:CY23))</f>
        <v>X</v>
      </c>
      <c r="E23" s="45"/>
      <c r="F23" s="37" t="str">
        <f aca="false">IF(AG89=999.99,$AE$7,SUM(CX89+CY89))</f>
        <v>X</v>
      </c>
      <c r="G23" s="45"/>
      <c r="H23" s="39" t="s">
        <v>51</v>
      </c>
      <c r="I23" s="38"/>
      <c r="J23" s="37" t="s">
        <v>51</v>
      </c>
      <c r="K23" s="38" t="n">
        <v>35.99</v>
      </c>
      <c r="L23" s="40" t="n">
        <v>1</v>
      </c>
      <c r="M23" s="38"/>
      <c r="N23" s="40" t="s">
        <v>51</v>
      </c>
      <c r="O23" s="38"/>
      <c r="P23" s="40" t="s">
        <v>51</v>
      </c>
      <c r="Q23" s="38"/>
      <c r="R23" s="40" t="s">
        <v>51</v>
      </c>
      <c r="S23" s="38"/>
      <c r="T23" s="39" t="s">
        <v>51</v>
      </c>
      <c r="U23" s="41"/>
      <c r="V23" s="39" t="s">
        <v>51</v>
      </c>
      <c r="W23" s="41"/>
      <c r="X23" s="46" t="s">
        <v>51</v>
      </c>
      <c r="Y23" s="41"/>
      <c r="Z23" s="39" t="s">
        <v>51</v>
      </c>
      <c r="AA23" s="41"/>
      <c r="AB23" s="42" t="s">
        <v>51</v>
      </c>
      <c r="AC23" s="30" t="n">
        <f aca="false">IF(ISNUMBER($D23),D23,0)+IF(ISNUMBER($F23),F23,0)+IF(ISNUMBER($H23),H23,0)+IF(ISNUMBER($J23),J23,0)+IF(ISNUMBER($L23),L23,0)+IF(ISNUMBER($N23),N23,0)+IF(ISNUMBER($P23),P23,0)+IF(ISNUMBER($R23),R23,0)+IF(ISNUMBER($T23),T23,0)+IF(ISNUMBER($V23),V23,0)+IF(ISNUMBER($X23),X23,0)+IF(ISNUMBER($Z23),Z23,0)+IF(ISNUMBER($AB23),AB23,0)</f>
        <v>1</v>
      </c>
      <c r="AD23" s="7"/>
      <c r="AE23" s="7" t="n">
        <v>0</v>
      </c>
      <c r="AF23" s="31" t="n">
        <f aca="false">C23</f>
        <v>0</v>
      </c>
      <c r="AG23" s="31" t="n">
        <f aca="false">IF(AF23=0,999.99,C23)</f>
        <v>999.99</v>
      </c>
      <c r="AH23" s="32" t="n">
        <f aca="false">IF(AG23&gt;$AG$8,1,0)</f>
        <v>1</v>
      </c>
      <c r="AI23" s="32" t="n">
        <f aca="false">IF(AG23&gt;$AG$9,1,0)</f>
        <v>1</v>
      </c>
      <c r="AJ23" s="32" t="n">
        <f aca="false">IF(AG23&gt;$AG$10,1,0)</f>
        <v>1</v>
      </c>
      <c r="AK23" s="32" t="n">
        <f aca="false">IF(AG23&gt;$AG$11,1,0)</f>
        <v>1</v>
      </c>
      <c r="AL23" s="32" t="n">
        <f aca="false">IF($AG23&gt;$AG$12,1,0)</f>
        <v>1</v>
      </c>
      <c r="AM23" s="32" t="n">
        <f aca="false">IF($AG23&gt;$AG$13,1,0)</f>
        <v>1</v>
      </c>
      <c r="AN23" s="32" t="n">
        <f aca="false">IF($AG23&gt;$AG$14,1,0)</f>
        <v>1</v>
      </c>
      <c r="AO23" s="32" t="n">
        <f aca="false">IF($AG23&gt;$AG$15,1,0)</f>
        <v>0</v>
      </c>
      <c r="AP23" s="32" t="n">
        <f aca="false">IF($AG23&gt;$AG$16,1,0)</f>
        <v>1</v>
      </c>
      <c r="AQ23" s="32" t="n">
        <f aca="false">IF($AG23&gt;$AG$17,1,0)</f>
        <v>0</v>
      </c>
      <c r="AR23" s="32" t="n">
        <f aca="false">IF($AG23&gt;$AG$18,1,0)</f>
        <v>1</v>
      </c>
      <c r="AS23" s="32" t="n">
        <f aca="false">IF($AG23&gt;$AG$19,1,0)</f>
        <v>1</v>
      </c>
      <c r="AT23" s="32" t="n">
        <f aca="false">IF($AG23&gt;$AG$20,1,0)</f>
        <v>1</v>
      </c>
      <c r="AU23" s="32" t="n">
        <f aca="false">IF($AG23&gt;$AG$21,1,0)</f>
        <v>0</v>
      </c>
      <c r="AV23" s="32" t="n">
        <f aca="false">IF($AG23&gt;$AG$22,1,0)</f>
        <v>0</v>
      </c>
      <c r="AW23" s="32" t="n">
        <f aca="false">IF($AG23&gt;$AG$22,1,0)</f>
        <v>0</v>
      </c>
      <c r="AX23" s="32" t="n">
        <f aca="false">IF($AG23&gt;$AG$23,1,0)</f>
        <v>0</v>
      </c>
      <c r="AY23" s="32" t="n">
        <f aca="false">IF($AG23&gt;$AG$24,1,0)</f>
        <v>0</v>
      </c>
      <c r="AZ23" s="32" t="n">
        <f aca="false">IF($AG23&gt;$AG$25,1,0)</f>
        <v>0</v>
      </c>
      <c r="BA23" s="32" t="n">
        <f aca="false">IF($AG23&gt;$AG$26,1,0)</f>
        <v>0</v>
      </c>
      <c r="BB23" s="32" t="n">
        <f aca="false">IF($AG23&gt;$AG$27,1,0)</f>
        <v>0</v>
      </c>
      <c r="BC23" s="32" t="n">
        <f aca="false">IF($AG23&gt;$AG$28,1,0)</f>
        <v>0</v>
      </c>
      <c r="BD23" s="32" t="n">
        <f aca="false">IF($AG23&gt;$AG$29,1,0)</f>
        <v>0</v>
      </c>
      <c r="BE23" s="32" t="n">
        <f aca="false">IF($AG23&gt;$AG$30,1,0)</f>
        <v>0</v>
      </c>
      <c r="BF23" s="32" t="n">
        <f aca="false">IF($AG23&gt;$AG$31,1,0)</f>
        <v>0</v>
      </c>
      <c r="BG23" s="32" t="n">
        <f aca="false">IF($AG23&gt;$AG$32,1,0)</f>
        <v>0</v>
      </c>
      <c r="BH23" s="32" t="n">
        <f aca="false">IF($AG23&gt;$AG$33,1,0)</f>
        <v>0</v>
      </c>
      <c r="BI23" s="32" t="n">
        <f aca="false">IF($AG23&gt;$AG$34,1,0)</f>
        <v>0</v>
      </c>
      <c r="BJ23" s="32" t="n">
        <f aca="false">IF($AG23&gt;$AG$35,1,0)</f>
        <v>0</v>
      </c>
      <c r="BK23" s="32" t="n">
        <f aca="false">IF($AG23&gt;$AG$36,1,0)</f>
        <v>0</v>
      </c>
      <c r="BL23" s="32" t="n">
        <f aca="false">IF($AG23&gt;$AG$37,1,0)</f>
        <v>0</v>
      </c>
      <c r="BM23" s="32" t="n">
        <f aca="false">IF($AG23&gt;$AG$38,1,0)</f>
        <v>0</v>
      </c>
      <c r="BN23" s="32" t="n">
        <f aca="false">IF($AG23&gt;$AG$39,1,0)</f>
        <v>0</v>
      </c>
      <c r="BO23" s="32" t="n">
        <f aca="false">IF($AG23&gt;$AG$40,1,0)</f>
        <v>0</v>
      </c>
      <c r="BP23" s="32" t="n">
        <f aca="false">IF($AG23&gt;$AG$41,1,0)</f>
        <v>0</v>
      </c>
      <c r="BQ23" s="32" t="n">
        <f aca="false">IF($AG23&gt;$AG$42,1,0)</f>
        <v>0</v>
      </c>
      <c r="BR23" s="32" t="n">
        <f aca="false">IF($AG23&gt;$AG$43,1,0)</f>
        <v>0</v>
      </c>
      <c r="BS23" s="32" t="n">
        <f aca="false">IF($AG23&gt;$AG$44,1,0)</f>
        <v>0</v>
      </c>
      <c r="BT23" s="32" t="n">
        <f aca="false">IF($AG23&gt;$AG$45,1,0)</f>
        <v>0</v>
      </c>
      <c r="BU23" s="32" t="n">
        <f aca="false">IF($AG23&gt;$AG$46,1,0)</f>
        <v>0</v>
      </c>
      <c r="BV23" s="32" t="n">
        <f aca="false">IF($AG23&gt;$AG$47,1,0)</f>
        <v>0</v>
      </c>
      <c r="BW23" s="32" t="n">
        <f aca="false">IF($AG23&gt;$AG$48,1,0)</f>
        <v>0</v>
      </c>
      <c r="BX23" s="32" t="n">
        <f aca="false">IF($AG23&gt;$AG$49,1,0)</f>
        <v>0</v>
      </c>
      <c r="BY23" s="32" t="n">
        <f aca="false">IF($AG23&gt;$AG$50,1,0)</f>
        <v>0</v>
      </c>
      <c r="BZ23" s="32" t="n">
        <f aca="false">IF($AG23&gt;$AG$51,1,0)</f>
        <v>0</v>
      </c>
      <c r="CA23" s="32" t="n">
        <f aca="false">IF($AG23&gt;$AG$52,1,0)</f>
        <v>0</v>
      </c>
      <c r="CB23" s="32" t="n">
        <f aca="false">IF($AG23&gt;$AG$53,1,0)</f>
        <v>0</v>
      </c>
      <c r="CC23" s="32" t="n">
        <f aca="false">IF($AG23&gt;$AG$54,1,0)</f>
        <v>0</v>
      </c>
      <c r="CD23" s="32" t="n">
        <f aca="false">IF($AG23&gt;$AG$55,1,0)</f>
        <v>0</v>
      </c>
      <c r="CE23" s="32" t="n">
        <f aca="false">IF($AG23&gt;$AG$56,1,0)</f>
        <v>0</v>
      </c>
      <c r="CF23" s="32" t="n">
        <f aca="false">IF($AG23&gt;$AG$57,1,0)</f>
        <v>0</v>
      </c>
      <c r="CG23" s="32" t="n">
        <f aca="false">IF($AG23&gt;$AG$58,1,0)</f>
        <v>0</v>
      </c>
      <c r="CH23" s="32" t="n">
        <f aca="false">IF($AG23&gt;$AG$59,1,0)</f>
        <v>0</v>
      </c>
      <c r="CI23" s="32" t="n">
        <f aca="false">IF($AG23&gt;$AG$60,1,0)</f>
        <v>0</v>
      </c>
      <c r="CJ23" s="32" t="n">
        <f aca="false">IF($AG23&gt;$AG$61,1,0)</f>
        <v>0</v>
      </c>
      <c r="CK23" s="32" t="n">
        <f aca="false">IF($AG23&gt;$AG$62,1,0)</f>
        <v>0</v>
      </c>
      <c r="CL23" s="32" t="n">
        <f aca="false">IF($AG23&gt;$AG$63,1,0)</f>
        <v>0</v>
      </c>
      <c r="CM23" s="32" t="n">
        <f aca="false">IF($AG23&gt;$AG$64,1,0)</f>
        <v>0</v>
      </c>
      <c r="CN23" s="32" t="n">
        <f aca="false">IF($AG23&gt;$AG$65,1,0)</f>
        <v>0</v>
      </c>
      <c r="CO23" s="32" t="n">
        <f aca="false">IF($AG23&gt;$AG$66,1,0)</f>
        <v>0</v>
      </c>
      <c r="CP23" s="32" t="n">
        <f aca="false">IF($AG23&gt;$AG$67,1,0)</f>
        <v>0</v>
      </c>
      <c r="CQ23" s="32" t="n">
        <f aca="false">IF($AG23&gt;$AG$68,1,0)</f>
        <v>0</v>
      </c>
      <c r="CR23" s="32" t="n">
        <f aca="false">IF($AG23&gt;$AG$69,1,0)</f>
        <v>0</v>
      </c>
      <c r="CS23" s="32" t="n">
        <f aca="false">IF($AG23&gt;$AG$70,1,0)</f>
        <v>0</v>
      </c>
      <c r="CT23" s="32" t="n">
        <f aca="false">IF($AG23&gt;$AG$71,1,0)</f>
        <v>0</v>
      </c>
      <c r="CU23" s="33" t="n">
        <f aca="false">SUM(AH23:CT23)</f>
        <v>11</v>
      </c>
      <c r="CV23" s="31" t="n">
        <f aca="false">IF(CU23=0,$AE$8,IF(CU23=1,$AE$9,IF(CU23=2,$AE$10,IF(CU23=3,$AE$11,IF(CU23=4,$AE$12,IF(CU23=5,$AE$13,IF(CU23=6,$AE$14,IF(CU23=7,$AE$15,$AE$23))))))))</f>
        <v>0</v>
      </c>
      <c r="CW23" s="31" t="n">
        <f aca="false">IF(CU23=8,$AE$16,IF(CU23=9,$AE$17,IF(CU23=10,$AE$18,IF(CU23=11,$AE$19,IF(CU23=12,$AE$20,IF(CU23=13,$AE$21,IF(CU23=14,$AE$22,$AE$23)))))))</f>
        <v>0</v>
      </c>
      <c r="CX23" s="32" t="n">
        <f aca="false">IF(C23=0,0,IF(CV23=0,CW23,CV23))</f>
        <v>0</v>
      </c>
      <c r="CY23" s="32" t="n">
        <f aca="false">IF(AG23&gt;=$C$6,0,5)</f>
        <v>0</v>
      </c>
      <c r="CZ23" s="7"/>
      <c r="DA23" s="7"/>
    </row>
    <row r="24" customFormat="false" ht="17.1" hidden="false" customHeight="true" outlineLevel="0" collapsed="false">
      <c r="A24" s="54" t="s">
        <v>71</v>
      </c>
      <c r="B24" s="43" t="s">
        <v>16</v>
      </c>
      <c r="C24" s="36" t="s">
        <v>56</v>
      </c>
      <c r="D24" s="37" t="n">
        <v>0</v>
      </c>
      <c r="E24" s="36"/>
      <c r="F24" s="37" t="str">
        <f aca="false">IF(AG90=999.99,$AE$7,SUM(CX90+CY90))</f>
        <v>X</v>
      </c>
      <c r="G24" s="44"/>
      <c r="H24" s="37" t="s">
        <v>51</v>
      </c>
      <c r="I24" s="36"/>
      <c r="J24" s="37" t="s">
        <v>51</v>
      </c>
      <c r="K24" s="36"/>
      <c r="L24" s="37" t="s">
        <v>51</v>
      </c>
      <c r="M24" s="36"/>
      <c r="N24" s="37" t="s">
        <v>51</v>
      </c>
      <c r="O24" s="36"/>
      <c r="P24" s="37" t="s">
        <v>51</v>
      </c>
      <c r="Q24" s="36"/>
      <c r="R24" s="37" t="s">
        <v>51</v>
      </c>
      <c r="S24" s="36"/>
      <c r="T24" s="37" t="s">
        <v>51</v>
      </c>
      <c r="U24" s="41"/>
      <c r="V24" s="37" t="s">
        <v>51</v>
      </c>
      <c r="W24" s="41"/>
      <c r="X24" s="37" t="s">
        <v>51</v>
      </c>
      <c r="Y24" s="41"/>
      <c r="Z24" s="37" t="s">
        <v>51</v>
      </c>
      <c r="AA24" s="41"/>
      <c r="AB24" s="42" t="s">
        <v>51</v>
      </c>
      <c r="AC24" s="30" t="n">
        <f aca="false">IF(ISNUMBER($D24),D24,0)+IF(ISNUMBER($F24),F24,0)+IF(ISNUMBER($H24),H24,0)+IF(ISNUMBER($J24),J24,0)+IF(ISNUMBER($L24),L24,0)+IF(ISNUMBER($N24),N24,0)+IF(ISNUMBER($P24),P24,0)+IF(ISNUMBER($R24),R24,0)+IF(ISNUMBER($T24),T24,0)+IF(ISNUMBER($V24),V24,0)+IF(ISNUMBER($X24),X24,0)+IF(ISNUMBER($Z24),Z24,0)+IF(ISNUMBER($AB24),AB24,0)</f>
        <v>0</v>
      </c>
      <c r="AD24" s="7"/>
      <c r="AE24" s="7" t="n">
        <v>0</v>
      </c>
      <c r="AF24" s="31" t="str">
        <f aca="false">C24</f>
        <v>NP</v>
      </c>
      <c r="AG24" s="31" t="str">
        <f aca="false">IF(AF24=0,999.99,C24)</f>
        <v>NP</v>
      </c>
      <c r="AH24" s="32" t="n">
        <f aca="false">IF(AG24&gt;$AG$8,1,0)</f>
        <v>1</v>
      </c>
      <c r="AI24" s="32" t="n">
        <f aca="false">IF(AG24&gt;$AG$9,1,0)</f>
        <v>1</v>
      </c>
      <c r="AJ24" s="32" t="n">
        <f aca="false">IF(AG24&gt;$AG$10,1,0)</f>
        <v>1</v>
      </c>
      <c r="AK24" s="32" t="n">
        <f aca="false">IF(AG24&gt;$AG$11,1,0)</f>
        <v>1</v>
      </c>
      <c r="AL24" s="32" t="n">
        <f aca="false">IF($AG24&gt;$AG$12,1,0)</f>
        <v>1</v>
      </c>
      <c r="AM24" s="32" t="n">
        <f aca="false">IF($AG24&gt;$AG$13,1,0)</f>
        <v>1</v>
      </c>
      <c r="AN24" s="32" t="n">
        <f aca="false">IF($AG24&gt;$AG$14,1,0)</f>
        <v>1</v>
      </c>
      <c r="AO24" s="32" t="n">
        <f aca="false">IF($AG24&gt;$AG$15,1,0)</f>
        <v>0</v>
      </c>
      <c r="AP24" s="32" t="n">
        <f aca="false">IF($AG24&gt;$AG$16,1,0)</f>
        <v>1</v>
      </c>
      <c r="AQ24" s="32" t="n">
        <f aca="false">IF($AG24&gt;$AG$17,1,0)</f>
        <v>1</v>
      </c>
      <c r="AR24" s="32" t="n">
        <f aca="false">IF($AG24&gt;$AG$18,1,0)</f>
        <v>1</v>
      </c>
      <c r="AS24" s="32" t="n">
        <f aca="false">IF($AG24&gt;$AG$19,1,0)</f>
        <v>1</v>
      </c>
      <c r="AT24" s="32" t="n">
        <f aca="false">IF($AG24&gt;$AG$20,1,0)</f>
        <v>1</v>
      </c>
      <c r="AU24" s="32" t="n">
        <f aca="false">IF($AG24&gt;$AG$21,1,0)</f>
        <v>0</v>
      </c>
      <c r="AV24" s="32" t="n">
        <f aca="false">IF($AG24&gt;$AG$22,1,0)</f>
        <v>1</v>
      </c>
      <c r="AW24" s="32" t="n">
        <f aca="false">IF($AG24&gt;$AG$22,1,0)</f>
        <v>1</v>
      </c>
      <c r="AX24" s="32" t="n">
        <f aca="false">IF($AG24&gt;$AG$23,1,0)</f>
        <v>1</v>
      </c>
      <c r="AY24" s="32" t="n">
        <f aca="false">IF($AG24&gt;$AG$24,1,0)</f>
        <v>0</v>
      </c>
      <c r="AZ24" s="32" t="n">
        <f aca="false">IF($AG24&gt;$AG$25,1,0)</f>
        <v>1</v>
      </c>
      <c r="BA24" s="32" t="n">
        <f aca="false">IF($AG24&gt;$AG$26,1,0)</f>
        <v>1</v>
      </c>
      <c r="BB24" s="32" t="n">
        <f aca="false">IF($AG24&gt;$AG$27,1,0)</f>
        <v>1</v>
      </c>
      <c r="BC24" s="32" t="n">
        <f aca="false">IF($AG24&gt;$AG$28,1,0)</f>
        <v>1</v>
      </c>
      <c r="BD24" s="32" t="n">
        <f aca="false">IF($AG24&gt;$AG$29,1,0)</f>
        <v>1</v>
      </c>
      <c r="BE24" s="32" t="n">
        <f aca="false">IF($AG24&gt;$AG$30,1,0)</f>
        <v>1</v>
      </c>
      <c r="BF24" s="32" t="n">
        <f aca="false">IF($AG24&gt;$AG$31,1,0)</f>
        <v>1</v>
      </c>
      <c r="BG24" s="32" t="n">
        <f aca="false">IF($AG24&gt;$AG$32,1,0)</f>
        <v>1</v>
      </c>
      <c r="BH24" s="32" t="n">
        <f aca="false">IF($AG24&gt;$AG$33,1,0)</f>
        <v>1</v>
      </c>
      <c r="BI24" s="32" t="n">
        <f aca="false">IF($AG24&gt;$AG$34,1,0)</f>
        <v>1</v>
      </c>
      <c r="BJ24" s="32" t="n">
        <f aca="false">IF($AG24&gt;$AG$35,1,0)</f>
        <v>1</v>
      </c>
      <c r="BK24" s="32" t="n">
        <f aca="false">IF($AG24&gt;$AG$36,1,0)</f>
        <v>1</v>
      </c>
      <c r="BL24" s="32" t="n">
        <f aca="false">IF($AG24&gt;$AG$37,1,0)</f>
        <v>1</v>
      </c>
      <c r="BM24" s="32" t="n">
        <f aca="false">IF($AG24&gt;$AG$38,1,0)</f>
        <v>1</v>
      </c>
      <c r="BN24" s="32" t="n">
        <f aca="false">IF($AG24&gt;$AG$39,1,0)</f>
        <v>1</v>
      </c>
      <c r="BO24" s="32" t="n">
        <f aca="false">IF($AG24&gt;$AG$40,1,0)</f>
        <v>1</v>
      </c>
      <c r="BP24" s="32" t="n">
        <f aca="false">IF($AG24&gt;$AG$41,1,0)</f>
        <v>1</v>
      </c>
      <c r="BQ24" s="32" t="n">
        <f aca="false">IF($AG24&gt;$AG$42,1,0)</f>
        <v>1</v>
      </c>
      <c r="BR24" s="32" t="n">
        <f aca="false">IF($AG24&gt;$AG$43,1,0)</f>
        <v>1</v>
      </c>
      <c r="BS24" s="32" t="n">
        <f aca="false">IF($AG24&gt;$AG$44,1,0)</f>
        <v>1</v>
      </c>
      <c r="BT24" s="32" t="n">
        <f aca="false">IF($AG24&gt;$AG$45,1,0)</f>
        <v>1</v>
      </c>
      <c r="BU24" s="32" t="n">
        <f aca="false">IF($AG24&gt;$AG$46,1,0)</f>
        <v>1</v>
      </c>
      <c r="BV24" s="32" t="n">
        <f aca="false">IF($AG24&gt;$AG$47,1,0)</f>
        <v>1</v>
      </c>
      <c r="BW24" s="32" t="n">
        <f aca="false">IF($AG24&gt;$AG$48,1,0)</f>
        <v>1</v>
      </c>
      <c r="BX24" s="32" t="n">
        <f aca="false">IF($AG24&gt;$AG$49,1,0)</f>
        <v>1</v>
      </c>
      <c r="BY24" s="32" t="n">
        <f aca="false">IF($AG24&gt;$AG$50,1,0)</f>
        <v>1</v>
      </c>
      <c r="BZ24" s="32" t="n">
        <f aca="false">IF($AG24&gt;$AG$51,1,0)</f>
        <v>1</v>
      </c>
      <c r="CA24" s="32" t="n">
        <f aca="false">IF($AG24&gt;$AG$52,1,0)</f>
        <v>1</v>
      </c>
      <c r="CB24" s="32" t="n">
        <f aca="false">IF($AG24&gt;$AG$53,1,0)</f>
        <v>1</v>
      </c>
      <c r="CC24" s="32" t="n">
        <f aca="false">IF($AG24&gt;$AG$54,1,0)</f>
        <v>1</v>
      </c>
      <c r="CD24" s="32" t="n">
        <f aca="false">IF($AG24&gt;$AG$55,1,0)</f>
        <v>1</v>
      </c>
      <c r="CE24" s="32" t="n">
        <f aca="false">IF($AG24&gt;$AG$56,1,0)</f>
        <v>1</v>
      </c>
      <c r="CF24" s="32" t="n">
        <f aca="false">IF($AG24&gt;$AG$57,1,0)</f>
        <v>1</v>
      </c>
      <c r="CG24" s="32" t="n">
        <f aca="false">IF($AG24&gt;$AG$58,1,0)</f>
        <v>1</v>
      </c>
      <c r="CH24" s="32" t="n">
        <f aca="false">IF($AG24&gt;$AG$59,1,0)</f>
        <v>1</v>
      </c>
      <c r="CI24" s="32" t="n">
        <f aca="false">IF($AG24&gt;$AG$60,1,0)</f>
        <v>1</v>
      </c>
      <c r="CJ24" s="32" t="n">
        <f aca="false">IF($AG24&gt;$AG$61,1,0)</f>
        <v>1</v>
      </c>
      <c r="CK24" s="32" t="n">
        <f aca="false">IF($AG24&gt;$AG$62,1,0)</f>
        <v>1</v>
      </c>
      <c r="CL24" s="32" t="n">
        <f aca="false">IF($AG24&gt;$AG$63,1,0)</f>
        <v>1</v>
      </c>
      <c r="CM24" s="32" t="n">
        <f aca="false">IF($AG24&gt;$AG$64,1,0)</f>
        <v>1</v>
      </c>
      <c r="CN24" s="32" t="n">
        <f aca="false">IF($AG24&gt;$AG$65,1,0)</f>
        <v>1</v>
      </c>
      <c r="CO24" s="32" t="n">
        <f aca="false">IF($AG24&gt;$AG$66,1,0)</f>
        <v>1</v>
      </c>
      <c r="CP24" s="32" t="n">
        <f aca="false">IF($AG24&gt;$AG$67,1,0)</f>
        <v>1</v>
      </c>
      <c r="CQ24" s="32" t="n">
        <f aca="false">IF($AG24&gt;$AG$68,1,0)</f>
        <v>1</v>
      </c>
      <c r="CR24" s="32" t="n">
        <f aca="false">IF($AG24&gt;$AG$69,1,0)</f>
        <v>1</v>
      </c>
      <c r="CS24" s="32" t="n">
        <f aca="false">IF($AG24&gt;$AG$70,1,0)</f>
        <v>1</v>
      </c>
      <c r="CT24" s="32" t="n">
        <f aca="false">IF($AG24&gt;$AG$71,1,0)</f>
        <v>1</v>
      </c>
      <c r="CU24" s="33" t="n">
        <f aca="false">SUM(AH24:CT24)</f>
        <v>62</v>
      </c>
      <c r="CV24" s="31" t="n">
        <f aca="false">IF(CU24=0,$AE$8,IF(CU24=1,$AE$9,IF(CU24=2,$AE$10,IF(CU24=3,$AE$11,IF(CU24=4,$AE$12,IF(CU24=5,$AE$13,IF(CU24=6,$AE$14,IF(CU24=7,$AE$15,$AE$23))))))))</f>
        <v>0</v>
      </c>
      <c r="CW24" s="31" t="n">
        <f aca="false">IF(CU24=8,$AE$16,IF(CU24=9,$AE$17,IF(CU24=10,$AE$18,IF(CU24=11,$AE$19,IF(CU24=12,$AE$20,IF(CU24=13,$AE$21,IF(CU24=14,$AE$22,$AE$23)))))))</f>
        <v>0</v>
      </c>
      <c r="CX24" s="32" t="n">
        <f aca="false">IF(C24=0,0,IF(CV24=0,CW24,CV24))</f>
        <v>0</v>
      </c>
      <c r="CY24" s="32" t="n">
        <f aca="false">IF(AG24&gt;=$C$6,0,5)</f>
        <v>0</v>
      </c>
      <c r="CZ24" s="7"/>
      <c r="DA24" s="7"/>
    </row>
    <row r="25" customFormat="false" ht="17.1" hidden="false" customHeight="true" outlineLevel="0" collapsed="false">
      <c r="A25" s="54" t="s">
        <v>73</v>
      </c>
      <c r="B25" s="43"/>
      <c r="C25" s="36"/>
      <c r="D25" s="37"/>
      <c r="E25" s="36"/>
      <c r="F25" s="37"/>
      <c r="G25" s="44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41"/>
      <c r="V25" s="37"/>
      <c r="W25" s="41"/>
      <c r="X25" s="37"/>
      <c r="Y25" s="41"/>
      <c r="Z25" s="37"/>
      <c r="AA25" s="41"/>
      <c r="AB25" s="42"/>
      <c r="AC25" s="30" t="n">
        <f aca="false">IF(ISNUMBER($D25),D25,0)+IF(ISNUMBER($F25),F25,0)+IF(ISNUMBER($H25),H25,0)+IF(ISNUMBER($J25),J25,0)+IF(ISNUMBER($L25),L25,0)+IF(ISNUMBER($N25),N25,0)+IF(ISNUMBER($P25),P25,0)+IF(ISNUMBER($R25),R25,0)+IF(ISNUMBER($T25),T25,0)+IF(ISNUMBER($V25),V25,0)+IF(ISNUMBER($X25),X25,0)+IF(ISNUMBER($Z25),Z25,0)+IF(ISNUMBER($AB25),AB25,0)</f>
        <v>0</v>
      </c>
      <c r="AD25" s="7"/>
      <c r="AE25" s="7" t="n">
        <v>0</v>
      </c>
      <c r="AF25" s="31" t="n">
        <f aca="false">C25</f>
        <v>0</v>
      </c>
      <c r="AG25" s="31" t="n">
        <f aca="false">IF(AF25=0,999.99,C25)</f>
        <v>999.99</v>
      </c>
      <c r="AH25" s="32" t="n">
        <f aca="false">IF(AG25&gt;$AG$8,1,0)</f>
        <v>1</v>
      </c>
      <c r="AI25" s="32" t="n">
        <f aca="false">IF(AG25&gt;$AG$9,1,0)</f>
        <v>1</v>
      </c>
      <c r="AJ25" s="32" t="n">
        <f aca="false">IF(AG25&gt;$AG$10,1,0)</f>
        <v>1</v>
      </c>
      <c r="AK25" s="32" t="n">
        <f aca="false">IF(AG25&gt;$AG$11,1,0)</f>
        <v>1</v>
      </c>
      <c r="AL25" s="32" t="n">
        <f aca="false">IF($AG25&gt;$AG$12,1,0)</f>
        <v>1</v>
      </c>
      <c r="AM25" s="32" t="n">
        <f aca="false">IF($AG25&gt;$AG$13,1,0)</f>
        <v>1</v>
      </c>
      <c r="AN25" s="32" t="n">
        <f aca="false">IF($AG25&gt;$AG$14,1,0)</f>
        <v>1</v>
      </c>
      <c r="AO25" s="32" t="n">
        <f aca="false">IF($AG25&gt;$AG$15,1,0)</f>
        <v>0</v>
      </c>
      <c r="AP25" s="32" t="n">
        <f aca="false">IF($AG25&gt;$AG$16,1,0)</f>
        <v>1</v>
      </c>
      <c r="AQ25" s="32" t="n">
        <f aca="false">IF($AG25&gt;$AG$17,1,0)</f>
        <v>0</v>
      </c>
      <c r="AR25" s="32" t="n">
        <f aca="false">IF($AG25&gt;$AG$18,1,0)</f>
        <v>1</v>
      </c>
      <c r="AS25" s="32" t="n">
        <f aca="false">IF($AG25&gt;$AG$19,1,0)</f>
        <v>1</v>
      </c>
      <c r="AT25" s="32" t="n">
        <f aca="false">IF($AG25&gt;$AG$20,1,0)</f>
        <v>1</v>
      </c>
      <c r="AU25" s="32" t="n">
        <f aca="false">IF($AG25&gt;$AG$21,1,0)</f>
        <v>0</v>
      </c>
      <c r="AV25" s="32" t="n">
        <f aca="false">IF($AG25&gt;$AG$22,1,0)</f>
        <v>0</v>
      </c>
      <c r="AW25" s="32" t="n">
        <f aca="false">IF($AG25&gt;$AG$22,1,0)</f>
        <v>0</v>
      </c>
      <c r="AX25" s="32" t="n">
        <f aca="false">IF($AG25&gt;$AG$23,1,0)</f>
        <v>0</v>
      </c>
      <c r="AY25" s="32" t="n">
        <f aca="false">IF($AG25&gt;$AG$24,1,0)</f>
        <v>0</v>
      </c>
      <c r="AZ25" s="32" t="n">
        <f aca="false">IF($AG25&gt;$AG$25,1,0)</f>
        <v>0</v>
      </c>
      <c r="BA25" s="32" t="n">
        <f aca="false">IF($AG25&gt;$AG$26,1,0)</f>
        <v>0</v>
      </c>
      <c r="BB25" s="32" t="n">
        <f aca="false">IF($AG25&gt;$AG$27,1,0)</f>
        <v>0</v>
      </c>
      <c r="BC25" s="32" t="n">
        <f aca="false">IF($AG25&gt;$AG$28,1,0)</f>
        <v>0</v>
      </c>
      <c r="BD25" s="32" t="n">
        <f aca="false">IF($AG25&gt;$AG$29,1,0)</f>
        <v>0</v>
      </c>
      <c r="BE25" s="32" t="n">
        <f aca="false">IF($AG25&gt;$AG$30,1,0)</f>
        <v>0</v>
      </c>
      <c r="BF25" s="32" t="n">
        <f aca="false">IF($AG25&gt;$AG$31,1,0)</f>
        <v>0</v>
      </c>
      <c r="BG25" s="32" t="n">
        <f aca="false">IF($AG25&gt;$AG$32,1,0)</f>
        <v>0</v>
      </c>
      <c r="BH25" s="32" t="n">
        <f aca="false">IF($AG25&gt;$AG$33,1,0)</f>
        <v>0</v>
      </c>
      <c r="BI25" s="32" t="n">
        <f aca="false">IF($AG25&gt;$AG$34,1,0)</f>
        <v>0</v>
      </c>
      <c r="BJ25" s="32" t="n">
        <f aca="false">IF($AG25&gt;$AG$35,1,0)</f>
        <v>0</v>
      </c>
      <c r="BK25" s="32" t="n">
        <f aca="false">IF($AG25&gt;$AG$36,1,0)</f>
        <v>0</v>
      </c>
      <c r="BL25" s="32" t="n">
        <f aca="false">IF($AG25&gt;$AG$37,1,0)</f>
        <v>0</v>
      </c>
      <c r="BM25" s="32" t="n">
        <f aca="false">IF($AG25&gt;$AG$38,1,0)</f>
        <v>0</v>
      </c>
      <c r="BN25" s="32" t="n">
        <f aca="false">IF($AG25&gt;$AG$39,1,0)</f>
        <v>0</v>
      </c>
      <c r="BO25" s="32" t="n">
        <f aca="false">IF($AG25&gt;$AG$40,1,0)</f>
        <v>0</v>
      </c>
      <c r="BP25" s="32" t="n">
        <f aca="false">IF($AG25&gt;$AG$41,1,0)</f>
        <v>0</v>
      </c>
      <c r="BQ25" s="32" t="n">
        <f aca="false">IF($AG25&gt;$AG$42,1,0)</f>
        <v>0</v>
      </c>
      <c r="BR25" s="32" t="n">
        <f aca="false">IF($AG25&gt;$AG$43,1,0)</f>
        <v>0</v>
      </c>
      <c r="BS25" s="32" t="n">
        <f aca="false">IF($AG25&gt;$AG$44,1,0)</f>
        <v>0</v>
      </c>
      <c r="BT25" s="32" t="n">
        <f aca="false">IF($AG25&gt;$AG$45,1,0)</f>
        <v>0</v>
      </c>
      <c r="BU25" s="32" t="n">
        <f aca="false">IF($AG25&gt;$AG$46,1,0)</f>
        <v>0</v>
      </c>
      <c r="BV25" s="32" t="n">
        <f aca="false">IF($AG25&gt;$AG$47,1,0)</f>
        <v>0</v>
      </c>
      <c r="BW25" s="32" t="n">
        <f aca="false">IF($AG25&gt;$AG$48,1,0)</f>
        <v>0</v>
      </c>
      <c r="BX25" s="32" t="n">
        <f aca="false">IF($AG25&gt;$AG$49,1,0)</f>
        <v>0</v>
      </c>
      <c r="BY25" s="32" t="n">
        <f aca="false">IF($AG25&gt;$AG$50,1,0)</f>
        <v>0</v>
      </c>
      <c r="BZ25" s="32" t="n">
        <f aca="false">IF($AG25&gt;$AG$51,1,0)</f>
        <v>0</v>
      </c>
      <c r="CA25" s="32" t="n">
        <f aca="false">IF($AG25&gt;$AG$52,1,0)</f>
        <v>0</v>
      </c>
      <c r="CB25" s="32" t="n">
        <f aca="false">IF($AG25&gt;$AG$53,1,0)</f>
        <v>0</v>
      </c>
      <c r="CC25" s="32" t="n">
        <f aca="false">IF($AG25&gt;$AG$54,1,0)</f>
        <v>0</v>
      </c>
      <c r="CD25" s="32" t="n">
        <f aca="false">IF($AG25&gt;$AG$55,1,0)</f>
        <v>0</v>
      </c>
      <c r="CE25" s="32" t="n">
        <f aca="false">IF($AG25&gt;$AG$56,1,0)</f>
        <v>0</v>
      </c>
      <c r="CF25" s="32" t="n">
        <f aca="false">IF($AG25&gt;$AG$57,1,0)</f>
        <v>0</v>
      </c>
      <c r="CG25" s="32" t="n">
        <f aca="false">IF($AG25&gt;$AG$58,1,0)</f>
        <v>0</v>
      </c>
      <c r="CH25" s="32" t="n">
        <f aca="false">IF($AG25&gt;$AG$59,1,0)</f>
        <v>0</v>
      </c>
      <c r="CI25" s="32" t="n">
        <f aca="false">IF($AG25&gt;$AG$60,1,0)</f>
        <v>0</v>
      </c>
      <c r="CJ25" s="32" t="n">
        <f aca="false">IF($AG25&gt;$AG$61,1,0)</f>
        <v>0</v>
      </c>
      <c r="CK25" s="32" t="n">
        <f aca="false">IF($AG25&gt;$AG$62,1,0)</f>
        <v>0</v>
      </c>
      <c r="CL25" s="32" t="n">
        <f aca="false">IF($AG25&gt;$AG$63,1,0)</f>
        <v>0</v>
      </c>
      <c r="CM25" s="32" t="n">
        <f aca="false">IF($AG25&gt;$AG$64,1,0)</f>
        <v>0</v>
      </c>
      <c r="CN25" s="32" t="n">
        <f aca="false">IF($AG25&gt;$AG$65,1,0)</f>
        <v>0</v>
      </c>
      <c r="CO25" s="32" t="n">
        <f aca="false">IF($AG25&gt;$AG$66,1,0)</f>
        <v>0</v>
      </c>
      <c r="CP25" s="32" t="n">
        <f aca="false">IF($AG25&gt;$AG$67,1,0)</f>
        <v>0</v>
      </c>
      <c r="CQ25" s="32" t="n">
        <f aca="false">IF($AG25&gt;$AG$68,1,0)</f>
        <v>0</v>
      </c>
      <c r="CR25" s="32" t="n">
        <f aca="false">IF($AG25&gt;$AG$69,1,0)</f>
        <v>0</v>
      </c>
      <c r="CS25" s="32" t="n">
        <f aca="false">IF($AG25&gt;$AG$70,1,0)</f>
        <v>0</v>
      </c>
      <c r="CT25" s="32" t="n">
        <f aca="false">IF($AG25&gt;$AG$71,1,0)</f>
        <v>0</v>
      </c>
      <c r="CU25" s="33" t="n">
        <f aca="false">SUM(AH25:CT25)</f>
        <v>11</v>
      </c>
      <c r="CV25" s="31" t="n">
        <f aca="false">IF(CU25=0,$AE$8,IF(CU25=1,$AE$9,IF(CU25=2,$AE$10,IF(CU25=3,$AE$11,IF(CU25=4,$AE$12,IF(CU25=5,$AE$13,IF(CU25=6,$AE$14,IF(CU25=7,$AE$15,$AE$23))))))))</f>
        <v>0</v>
      </c>
      <c r="CW25" s="31" t="n">
        <f aca="false">IF(CU25=8,$AE$16,IF(CU25=9,$AE$17,IF(CU25=10,$AE$18,IF(CU25=11,$AE$19,IF(CU25=12,$AE$20,IF(CU25=13,$AE$21,IF(CU25=14,$AE$22,$AE$23)))))))</f>
        <v>0</v>
      </c>
      <c r="CX25" s="32" t="n">
        <f aca="false">IF(C25=0,0,IF(CV25=0,CW25,CV25))</f>
        <v>0</v>
      </c>
      <c r="CY25" s="32" t="n">
        <f aca="false">IF(AG25&gt;=$C$6,0,5)</f>
        <v>0</v>
      </c>
      <c r="CZ25" s="7"/>
      <c r="DA25" s="7"/>
    </row>
    <row r="26" customFormat="false" ht="17.1" hidden="false" customHeight="true" outlineLevel="0" collapsed="false">
      <c r="A26" s="54" t="s">
        <v>75</v>
      </c>
      <c r="B26" s="43"/>
      <c r="C26" s="36"/>
      <c r="D26" s="37"/>
      <c r="E26" s="36"/>
      <c r="F26" s="37"/>
      <c r="G26" s="44"/>
      <c r="H26" s="37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41"/>
      <c r="V26" s="37"/>
      <c r="W26" s="41"/>
      <c r="X26" s="37"/>
      <c r="Y26" s="41"/>
      <c r="Z26" s="37"/>
      <c r="AA26" s="41"/>
      <c r="AB26" s="42"/>
      <c r="AC26" s="30" t="n">
        <f aca="false">IF(ISNUMBER($D26),D26,0)+IF(ISNUMBER($F26),F26,0)+IF(ISNUMBER($H26),H26,0)+IF(ISNUMBER($J26),J26,0)+IF(ISNUMBER($L26),L26,0)+IF(ISNUMBER($N26),N26,0)+IF(ISNUMBER($P26),P26,0)+IF(ISNUMBER($R26),R26,0)+IF(ISNUMBER($T26),T26,0)+IF(ISNUMBER($V26),V26,0)+IF(ISNUMBER($X26),X26,0)+IF(ISNUMBER($Z26),Z26,0)+IF(ISNUMBER($AB26),AB26,0)</f>
        <v>0</v>
      </c>
      <c r="AD26" s="7"/>
      <c r="AE26" s="7" t="n">
        <v>0</v>
      </c>
      <c r="AF26" s="31" t="n">
        <f aca="false">C26</f>
        <v>0</v>
      </c>
      <c r="AG26" s="31" t="n">
        <f aca="false">IF(AF26=0,999.99,C26)</f>
        <v>999.99</v>
      </c>
      <c r="AH26" s="32" t="n">
        <f aca="false">IF(AG26&gt;$AG$8,1,0)</f>
        <v>1</v>
      </c>
      <c r="AI26" s="32" t="n">
        <f aca="false">IF(AG26&gt;$AG$9,1,0)</f>
        <v>1</v>
      </c>
      <c r="AJ26" s="32" t="n">
        <f aca="false">IF(AG26&gt;$AG$10,1,0)</f>
        <v>1</v>
      </c>
      <c r="AK26" s="32" t="n">
        <f aca="false">IF(AG26&gt;$AG$11,1,0)</f>
        <v>1</v>
      </c>
      <c r="AL26" s="32" t="n">
        <f aca="false">IF($AG26&gt;$AG$12,1,0)</f>
        <v>1</v>
      </c>
      <c r="AM26" s="32" t="n">
        <f aca="false">IF($AG26&gt;$AG$13,1,0)</f>
        <v>1</v>
      </c>
      <c r="AN26" s="32" t="n">
        <f aca="false">IF($AG26&gt;$AG$14,1,0)</f>
        <v>1</v>
      </c>
      <c r="AO26" s="32" t="n">
        <f aca="false">IF($AG26&gt;$AG$15,1,0)</f>
        <v>0</v>
      </c>
      <c r="AP26" s="32" t="n">
        <f aca="false">IF($AG26&gt;$AG$16,1,0)</f>
        <v>1</v>
      </c>
      <c r="AQ26" s="32" t="n">
        <f aca="false">IF($AG26&gt;$AG$17,1,0)</f>
        <v>0</v>
      </c>
      <c r="AR26" s="32" t="n">
        <f aca="false">IF($AG26&gt;$AG$18,1,0)</f>
        <v>1</v>
      </c>
      <c r="AS26" s="32" t="n">
        <f aca="false">IF($AG26&gt;$AG$19,1,0)</f>
        <v>1</v>
      </c>
      <c r="AT26" s="32" t="n">
        <f aca="false">IF($AG26&gt;$AG$20,1,0)</f>
        <v>1</v>
      </c>
      <c r="AU26" s="32" t="n">
        <f aca="false">IF($AG26&gt;$AG$21,1,0)</f>
        <v>0</v>
      </c>
      <c r="AV26" s="32" t="n">
        <f aca="false">IF($AG26&gt;$AG$22,1,0)</f>
        <v>0</v>
      </c>
      <c r="AW26" s="32" t="n">
        <f aca="false">IF($AG26&gt;$AG$22,1,0)</f>
        <v>0</v>
      </c>
      <c r="AX26" s="32" t="n">
        <f aca="false">IF($AG26&gt;$AG$23,1,0)</f>
        <v>0</v>
      </c>
      <c r="AY26" s="32" t="n">
        <f aca="false">IF($AG26&gt;$AG$24,1,0)</f>
        <v>0</v>
      </c>
      <c r="AZ26" s="32" t="n">
        <f aca="false">IF($AG26&gt;$AG$25,1,0)</f>
        <v>0</v>
      </c>
      <c r="BA26" s="32" t="n">
        <f aca="false">IF($AG26&gt;$AG$26,1,0)</f>
        <v>0</v>
      </c>
      <c r="BB26" s="32" t="n">
        <f aca="false">IF($AG26&gt;$AG$27,1,0)</f>
        <v>0</v>
      </c>
      <c r="BC26" s="32" t="n">
        <f aca="false">IF($AG26&gt;$AG$28,1,0)</f>
        <v>0</v>
      </c>
      <c r="BD26" s="32" t="n">
        <f aca="false">IF($AG26&gt;$AG$29,1,0)</f>
        <v>0</v>
      </c>
      <c r="BE26" s="32" t="n">
        <f aca="false">IF($AG26&gt;$AG$30,1,0)</f>
        <v>0</v>
      </c>
      <c r="BF26" s="32" t="n">
        <f aca="false">IF($AG26&gt;$AG$31,1,0)</f>
        <v>0</v>
      </c>
      <c r="BG26" s="32" t="n">
        <f aca="false">IF($AG26&gt;$AG$32,1,0)</f>
        <v>0</v>
      </c>
      <c r="BH26" s="32" t="n">
        <f aca="false">IF($AG26&gt;$AG$33,1,0)</f>
        <v>0</v>
      </c>
      <c r="BI26" s="32" t="n">
        <f aca="false">IF($AG26&gt;$AG$34,1,0)</f>
        <v>0</v>
      </c>
      <c r="BJ26" s="32" t="n">
        <f aca="false">IF($AG26&gt;$AG$35,1,0)</f>
        <v>0</v>
      </c>
      <c r="BK26" s="32" t="n">
        <f aca="false">IF($AG26&gt;$AG$36,1,0)</f>
        <v>0</v>
      </c>
      <c r="BL26" s="32" t="n">
        <f aca="false">IF($AG26&gt;$AG$37,1,0)</f>
        <v>0</v>
      </c>
      <c r="BM26" s="32" t="n">
        <f aca="false">IF($AG26&gt;$AG$38,1,0)</f>
        <v>0</v>
      </c>
      <c r="BN26" s="32" t="n">
        <f aca="false">IF($AG26&gt;$AG$39,1,0)</f>
        <v>0</v>
      </c>
      <c r="BO26" s="32" t="n">
        <f aca="false">IF($AG26&gt;$AG$40,1,0)</f>
        <v>0</v>
      </c>
      <c r="BP26" s="32" t="n">
        <f aca="false">IF($AG26&gt;$AG$41,1,0)</f>
        <v>0</v>
      </c>
      <c r="BQ26" s="32" t="n">
        <f aca="false">IF($AG26&gt;$AG$42,1,0)</f>
        <v>0</v>
      </c>
      <c r="BR26" s="32" t="n">
        <f aca="false">IF($AG26&gt;$AG$43,1,0)</f>
        <v>0</v>
      </c>
      <c r="BS26" s="32" t="n">
        <f aca="false">IF($AG26&gt;$AG$44,1,0)</f>
        <v>0</v>
      </c>
      <c r="BT26" s="32" t="n">
        <f aca="false">IF($AG26&gt;$AG$45,1,0)</f>
        <v>0</v>
      </c>
      <c r="BU26" s="32" t="n">
        <f aca="false">IF($AG26&gt;$AG$46,1,0)</f>
        <v>0</v>
      </c>
      <c r="BV26" s="32" t="n">
        <f aca="false">IF($AG26&gt;$AG$47,1,0)</f>
        <v>0</v>
      </c>
      <c r="BW26" s="32" t="n">
        <f aca="false">IF($AG26&gt;$AG$48,1,0)</f>
        <v>0</v>
      </c>
      <c r="BX26" s="32" t="n">
        <f aca="false">IF($AG26&gt;$AG$49,1,0)</f>
        <v>0</v>
      </c>
      <c r="BY26" s="32" t="n">
        <f aca="false">IF($AG26&gt;$AG$50,1,0)</f>
        <v>0</v>
      </c>
      <c r="BZ26" s="32" t="n">
        <f aca="false">IF($AG26&gt;$AG$51,1,0)</f>
        <v>0</v>
      </c>
      <c r="CA26" s="32" t="n">
        <f aca="false">IF($AG26&gt;$AG$52,1,0)</f>
        <v>0</v>
      </c>
      <c r="CB26" s="32" t="n">
        <f aca="false">IF($AG26&gt;$AG$53,1,0)</f>
        <v>0</v>
      </c>
      <c r="CC26" s="32" t="n">
        <f aca="false">IF($AG26&gt;$AG$54,1,0)</f>
        <v>0</v>
      </c>
      <c r="CD26" s="32" t="n">
        <f aca="false">IF($AG26&gt;$AG$55,1,0)</f>
        <v>0</v>
      </c>
      <c r="CE26" s="32" t="n">
        <f aca="false">IF($AG26&gt;$AG$56,1,0)</f>
        <v>0</v>
      </c>
      <c r="CF26" s="32" t="n">
        <f aca="false">IF($AG26&gt;$AG$57,1,0)</f>
        <v>0</v>
      </c>
      <c r="CG26" s="32" t="n">
        <f aca="false">IF($AG26&gt;$AG$58,1,0)</f>
        <v>0</v>
      </c>
      <c r="CH26" s="32" t="n">
        <f aca="false">IF($AG26&gt;$AG$59,1,0)</f>
        <v>0</v>
      </c>
      <c r="CI26" s="32" t="n">
        <f aca="false">IF($AG26&gt;$AG$60,1,0)</f>
        <v>0</v>
      </c>
      <c r="CJ26" s="32" t="n">
        <f aca="false">IF($AG26&gt;$AG$61,1,0)</f>
        <v>0</v>
      </c>
      <c r="CK26" s="32" t="n">
        <f aca="false">IF($AG26&gt;$AG$62,1,0)</f>
        <v>0</v>
      </c>
      <c r="CL26" s="32" t="n">
        <f aca="false">IF($AG26&gt;$AG$63,1,0)</f>
        <v>0</v>
      </c>
      <c r="CM26" s="32" t="n">
        <f aca="false">IF($AG26&gt;$AG$64,1,0)</f>
        <v>0</v>
      </c>
      <c r="CN26" s="32" t="n">
        <f aca="false">IF($AG26&gt;$AG$65,1,0)</f>
        <v>0</v>
      </c>
      <c r="CO26" s="32" t="n">
        <f aca="false">IF($AG26&gt;$AG$66,1,0)</f>
        <v>0</v>
      </c>
      <c r="CP26" s="32" t="n">
        <f aca="false">IF($AG26&gt;$AG$67,1,0)</f>
        <v>0</v>
      </c>
      <c r="CQ26" s="32" t="n">
        <f aca="false">IF($AG26&gt;$AG$68,1,0)</f>
        <v>0</v>
      </c>
      <c r="CR26" s="32" t="n">
        <f aca="false">IF($AG26&gt;$AG$69,1,0)</f>
        <v>0</v>
      </c>
      <c r="CS26" s="32" t="n">
        <f aca="false">IF($AG26&gt;$AG$70,1,0)</f>
        <v>0</v>
      </c>
      <c r="CT26" s="32" t="n">
        <f aca="false">IF($AG26&gt;$AG$71,1,0)</f>
        <v>0</v>
      </c>
      <c r="CU26" s="33" t="n">
        <f aca="false">SUM(AH26:CT26)</f>
        <v>11</v>
      </c>
      <c r="CV26" s="31" t="n">
        <f aca="false">IF(CU26=0,$AE$8,IF(CU26=1,$AE$9,IF(CU26=2,$AE$10,IF(CU26=3,$AE$11,IF(CU26=4,$AE$12,IF(CU26=5,$AE$13,IF(CU26=6,$AE$14,IF(CU26=7,$AE$15,$AE$23))))))))</f>
        <v>0</v>
      </c>
      <c r="CW26" s="31" t="n">
        <f aca="false">IF(CU26=8,$AE$16,IF(CU26=9,$AE$17,IF(CU26=10,$AE$18,IF(CU26=11,$AE$19,IF(CU26=12,$AE$20,IF(CU26=13,$AE$21,IF(CU26=14,$AE$22,$AE$23)))))))</f>
        <v>0</v>
      </c>
      <c r="CX26" s="32" t="n">
        <f aca="false">IF(C26=0,0,IF(CV26=0,CW26,CV26))</f>
        <v>0</v>
      </c>
      <c r="CY26" s="32" t="n">
        <f aca="false">IF(AG26&gt;=$C$6,0,5)</f>
        <v>0</v>
      </c>
      <c r="CZ26" s="7"/>
      <c r="DA26" s="7"/>
    </row>
    <row r="27" customFormat="false" ht="17.1" hidden="false" customHeight="true" outlineLevel="0" collapsed="false">
      <c r="A27" s="54" t="s">
        <v>77</v>
      </c>
      <c r="B27" s="43"/>
      <c r="C27" s="36"/>
      <c r="D27" s="37"/>
      <c r="E27" s="36"/>
      <c r="F27" s="37"/>
      <c r="G27" s="44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7"/>
      <c r="U27" s="41"/>
      <c r="V27" s="37"/>
      <c r="W27" s="41"/>
      <c r="X27" s="37"/>
      <c r="Y27" s="41"/>
      <c r="Z27" s="37"/>
      <c r="AA27" s="41"/>
      <c r="AB27" s="42"/>
      <c r="AC27" s="30" t="n">
        <f aca="false">IF(ISNUMBER($D27),D27,0)+IF(ISNUMBER($F27),F27,0)+IF(ISNUMBER($H27),H27,0)+IF(ISNUMBER($J27),J27,0)+IF(ISNUMBER($L27),L27,0)+IF(ISNUMBER($N27),N27,0)+IF(ISNUMBER($P27),P27,0)+IF(ISNUMBER($R27),R27,0)+IF(ISNUMBER($T27),T27,0)+IF(ISNUMBER($V27),V27,0)+IF(ISNUMBER($X27),X27,0)+IF(ISNUMBER($Z27),Z27,0)+IF(ISNUMBER($AB27),AB27,0)</f>
        <v>0</v>
      </c>
      <c r="AD27" s="7"/>
      <c r="AE27" s="7" t="n">
        <v>0</v>
      </c>
      <c r="AF27" s="31" t="n">
        <f aca="false">C27</f>
        <v>0</v>
      </c>
      <c r="AG27" s="31" t="n">
        <f aca="false">IF(AF27=0,999.99,C27)</f>
        <v>999.99</v>
      </c>
      <c r="AH27" s="32" t="n">
        <f aca="false">IF(AG27&gt;$AG$8,1,0)</f>
        <v>1</v>
      </c>
      <c r="AI27" s="32" t="n">
        <f aca="false">IF(AG27&gt;$AG$9,1,0)</f>
        <v>1</v>
      </c>
      <c r="AJ27" s="32" t="n">
        <f aca="false">IF(AG27&gt;$AG$10,1,0)</f>
        <v>1</v>
      </c>
      <c r="AK27" s="32" t="n">
        <f aca="false">IF(AG27&gt;$AG$11,1,0)</f>
        <v>1</v>
      </c>
      <c r="AL27" s="32" t="n">
        <f aca="false">IF($AG27&gt;$AG$12,1,0)</f>
        <v>1</v>
      </c>
      <c r="AM27" s="32" t="n">
        <f aca="false">IF($AG27&gt;$AG$13,1,0)</f>
        <v>1</v>
      </c>
      <c r="AN27" s="32" t="n">
        <f aca="false">IF($AG27&gt;$AG$14,1,0)</f>
        <v>1</v>
      </c>
      <c r="AO27" s="32" t="n">
        <f aca="false">IF($AG27&gt;$AG$15,1,0)</f>
        <v>0</v>
      </c>
      <c r="AP27" s="32" t="n">
        <f aca="false">IF($AG27&gt;$AG$16,1,0)</f>
        <v>1</v>
      </c>
      <c r="AQ27" s="32" t="n">
        <f aca="false">IF($AG27&gt;$AG$17,1,0)</f>
        <v>0</v>
      </c>
      <c r="AR27" s="32" t="n">
        <f aca="false">IF($AG27&gt;$AG$18,1,0)</f>
        <v>1</v>
      </c>
      <c r="AS27" s="32" t="n">
        <f aca="false">IF($AG27&gt;$AG$19,1,0)</f>
        <v>1</v>
      </c>
      <c r="AT27" s="32" t="n">
        <f aca="false">IF($AG27&gt;$AG$20,1,0)</f>
        <v>1</v>
      </c>
      <c r="AU27" s="32" t="n">
        <f aca="false">IF($AG27&gt;$AG$21,1,0)</f>
        <v>0</v>
      </c>
      <c r="AV27" s="32" t="n">
        <f aca="false">IF($AG27&gt;$AG$22,1,0)</f>
        <v>0</v>
      </c>
      <c r="AW27" s="32" t="n">
        <f aca="false">IF($AG27&gt;$AG$22,1,0)</f>
        <v>0</v>
      </c>
      <c r="AX27" s="32" t="n">
        <f aca="false">IF($AG27&gt;$AG$23,1,0)</f>
        <v>0</v>
      </c>
      <c r="AY27" s="32" t="n">
        <f aca="false">IF($AG27&gt;$AG$24,1,0)</f>
        <v>0</v>
      </c>
      <c r="AZ27" s="32" t="n">
        <f aca="false">IF($AG27&gt;$AG$25,1,0)</f>
        <v>0</v>
      </c>
      <c r="BA27" s="32" t="n">
        <f aca="false">IF($AG27&gt;$AG$26,1,0)</f>
        <v>0</v>
      </c>
      <c r="BB27" s="32" t="n">
        <f aca="false">IF($AG27&gt;$AG$27,1,0)</f>
        <v>0</v>
      </c>
      <c r="BC27" s="32" t="n">
        <f aca="false">IF($AG27&gt;$AG$28,1,0)</f>
        <v>0</v>
      </c>
      <c r="BD27" s="32" t="n">
        <f aca="false">IF($AG27&gt;$AG$29,1,0)</f>
        <v>0</v>
      </c>
      <c r="BE27" s="32" t="n">
        <f aca="false">IF($AG27&gt;$AG$30,1,0)</f>
        <v>0</v>
      </c>
      <c r="BF27" s="32" t="n">
        <f aca="false">IF($AG27&gt;$AG$31,1,0)</f>
        <v>0</v>
      </c>
      <c r="BG27" s="32" t="n">
        <f aca="false">IF($AG27&gt;$AG$32,1,0)</f>
        <v>0</v>
      </c>
      <c r="BH27" s="32" t="n">
        <f aca="false">IF($AG27&gt;$AG$33,1,0)</f>
        <v>0</v>
      </c>
      <c r="BI27" s="32" t="n">
        <f aca="false">IF($AG27&gt;$AG$34,1,0)</f>
        <v>0</v>
      </c>
      <c r="BJ27" s="32" t="n">
        <f aca="false">IF($AG27&gt;$AG$35,1,0)</f>
        <v>0</v>
      </c>
      <c r="BK27" s="32" t="n">
        <f aca="false">IF($AG27&gt;$AG$36,1,0)</f>
        <v>0</v>
      </c>
      <c r="BL27" s="32" t="n">
        <f aca="false">IF($AG27&gt;$AG$37,1,0)</f>
        <v>0</v>
      </c>
      <c r="BM27" s="32" t="n">
        <f aca="false">IF($AG27&gt;$AG$38,1,0)</f>
        <v>0</v>
      </c>
      <c r="BN27" s="32" t="n">
        <f aca="false">IF($AG27&gt;$AG$39,1,0)</f>
        <v>0</v>
      </c>
      <c r="BO27" s="32" t="n">
        <f aca="false">IF($AG27&gt;$AG$40,1,0)</f>
        <v>0</v>
      </c>
      <c r="BP27" s="32" t="n">
        <f aca="false">IF($AG27&gt;$AG$41,1,0)</f>
        <v>0</v>
      </c>
      <c r="BQ27" s="32" t="n">
        <f aca="false">IF($AG27&gt;$AG$42,1,0)</f>
        <v>0</v>
      </c>
      <c r="BR27" s="32" t="n">
        <f aca="false">IF($AG27&gt;$AG$43,1,0)</f>
        <v>0</v>
      </c>
      <c r="BS27" s="32" t="n">
        <f aca="false">IF($AG27&gt;$AG$44,1,0)</f>
        <v>0</v>
      </c>
      <c r="BT27" s="32" t="n">
        <f aca="false">IF($AG27&gt;$AG$45,1,0)</f>
        <v>0</v>
      </c>
      <c r="BU27" s="32" t="n">
        <f aca="false">IF($AG27&gt;$AG$46,1,0)</f>
        <v>0</v>
      </c>
      <c r="BV27" s="32" t="n">
        <f aca="false">IF($AG27&gt;$AG$47,1,0)</f>
        <v>0</v>
      </c>
      <c r="BW27" s="32" t="n">
        <f aca="false">IF($AG27&gt;$AG$48,1,0)</f>
        <v>0</v>
      </c>
      <c r="BX27" s="32" t="n">
        <f aca="false">IF($AG27&gt;$AG$49,1,0)</f>
        <v>0</v>
      </c>
      <c r="BY27" s="32" t="n">
        <f aca="false">IF($AG27&gt;$AG$50,1,0)</f>
        <v>0</v>
      </c>
      <c r="BZ27" s="32" t="n">
        <f aca="false">IF($AG27&gt;$AG$51,1,0)</f>
        <v>0</v>
      </c>
      <c r="CA27" s="32" t="n">
        <f aca="false">IF($AG27&gt;$AG$52,1,0)</f>
        <v>0</v>
      </c>
      <c r="CB27" s="32" t="n">
        <f aca="false">IF($AG27&gt;$AG$53,1,0)</f>
        <v>0</v>
      </c>
      <c r="CC27" s="32" t="n">
        <f aca="false">IF($AG27&gt;$AG$54,1,0)</f>
        <v>0</v>
      </c>
      <c r="CD27" s="32" t="n">
        <f aca="false">IF($AG27&gt;$AG$55,1,0)</f>
        <v>0</v>
      </c>
      <c r="CE27" s="32" t="n">
        <f aca="false">IF($AG27&gt;$AG$56,1,0)</f>
        <v>0</v>
      </c>
      <c r="CF27" s="32" t="n">
        <f aca="false">IF($AG27&gt;$AG$57,1,0)</f>
        <v>0</v>
      </c>
      <c r="CG27" s="32" t="n">
        <f aca="false">IF($AG27&gt;$AG$58,1,0)</f>
        <v>0</v>
      </c>
      <c r="CH27" s="32" t="n">
        <f aca="false">IF($AG27&gt;$AG$59,1,0)</f>
        <v>0</v>
      </c>
      <c r="CI27" s="32" t="n">
        <f aca="false">IF($AG27&gt;$AG$60,1,0)</f>
        <v>0</v>
      </c>
      <c r="CJ27" s="32" t="n">
        <f aca="false">IF($AG27&gt;$AG$61,1,0)</f>
        <v>0</v>
      </c>
      <c r="CK27" s="32" t="n">
        <f aca="false">IF($AG27&gt;$AG$62,1,0)</f>
        <v>0</v>
      </c>
      <c r="CL27" s="32" t="n">
        <f aca="false">IF($AG27&gt;$AG$63,1,0)</f>
        <v>0</v>
      </c>
      <c r="CM27" s="32" t="n">
        <f aca="false">IF($AG27&gt;$AG$64,1,0)</f>
        <v>0</v>
      </c>
      <c r="CN27" s="32" t="n">
        <f aca="false">IF($AG27&gt;$AG$65,1,0)</f>
        <v>0</v>
      </c>
      <c r="CO27" s="32" t="n">
        <f aca="false">IF($AG27&gt;$AG$66,1,0)</f>
        <v>0</v>
      </c>
      <c r="CP27" s="32" t="n">
        <f aca="false">IF($AG27&gt;$AG$67,1,0)</f>
        <v>0</v>
      </c>
      <c r="CQ27" s="32" t="n">
        <f aca="false">IF($AG27&gt;$AG$68,1,0)</f>
        <v>0</v>
      </c>
      <c r="CR27" s="32" t="n">
        <f aca="false">IF($AG27&gt;$AG$69,1,0)</f>
        <v>0</v>
      </c>
      <c r="CS27" s="32" t="n">
        <f aca="false">IF($AG27&gt;$AG$70,1,0)</f>
        <v>0</v>
      </c>
      <c r="CT27" s="32" t="n">
        <f aca="false">IF($AG27&gt;$AG$71,1,0)</f>
        <v>0</v>
      </c>
      <c r="CU27" s="33" t="n">
        <f aca="false">SUM(AH27:CT27)</f>
        <v>11</v>
      </c>
      <c r="CV27" s="31" t="n">
        <f aca="false">IF(CU27=0,$AE$8,IF(CU27=1,$AE$9,IF(CU27=2,$AE$10,IF(CU27=3,$AE$11,IF(CU27=4,$AE$12,IF(CU27=5,$AE$13,IF(CU27=6,$AE$14,IF(CU27=7,$AE$15,$AE$23))))))))</f>
        <v>0</v>
      </c>
      <c r="CW27" s="31" t="n">
        <f aca="false">IF(CU27=8,$AE$16,IF(CU27=9,$AE$17,IF(CU27=10,$AE$18,IF(CU27=11,$AE$19,IF(CU27=12,$AE$20,IF(CU27=13,$AE$21,IF(CU27=14,$AE$22,$AE$23)))))))</f>
        <v>0</v>
      </c>
      <c r="CX27" s="32" t="n">
        <f aca="false">IF(C27=0,0,IF(CV27=0,CW27,CV27))</f>
        <v>0</v>
      </c>
      <c r="CY27" s="32" t="n">
        <f aca="false">IF(AG27&gt;=$C$6,0,5)</f>
        <v>0</v>
      </c>
      <c r="CZ27" s="7"/>
      <c r="DA27" s="7"/>
    </row>
    <row r="28" customFormat="false" ht="17.1" hidden="false" customHeight="true" outlineLevel="0" collapsed="false">
      <c r="A28" s="54" t="s">
        <v>79</v>
      </c>
      <c r="B28" s="35"/>
      <c r="C28" s="36"/>
      <c r="D28" s="37"/>
      <c r="E28" s="60"/>
      <c r="F28" s="37"/>
      <c r="G28" s="38"/>
      <c r="H28" s="39"/>
      <c r="I28" s="38"/>
      <c r="J28" s="37"/>
      <c r="K28" s="38"/>
      <c r="L28" s="47"/>
      <c r="M28" s="38"/>
      <c r="N28" s="40"/>
      <c r="O28" s="38"/>
      <c r="P28" s="40"/>
      <c r="Q28" s="38"/>
      <c r="R28" s="47"/>
      <c r="S28" s="38"/>
      <c r="T28" s="47"/>
      <c r="U28" s="41"/>
      <c r="V28" s="47"/>
      <c r="W28" s="41"/>
      <c r="X28" s="47"/>
      <c r="Y28" s="41"/>
      <c r="Z28" s="47"/>
      <c r="AA28" s="41"/>
      <c r="AB28" s="42"/>
      <c r="AC28" s="30" t="n">
        <f aca="false">IF(ISNUMBER($D28),D28,0)+IF(ISNUMBER($F28),F28,0)+IF(ISNUMBER($H28),H28,0)+IF(ISNUMBER($J28),J28,0)+IF(ISNUMBER($L28),L28,0)+IF(ISNUMBER($N28),N28,0)+IF(ISNUMBER($P28),P28,0)+IF(ISNUMBER($R28),R28,0)+IF(ISNUMBER($T28),T28,0)+IF(ISNUMBER($V28),V28,0)+IF(ISNUMBER($X28),X28,0)+IF(ISNUMBER($Z28),Z28,0)+IF(ISNUMBER($AB28),AB28,0)</f>
        <v>0</v>
      </c>
      <c r="AD28" s="7"/>
      <c r="AE28" s="7" t="n">
        <v>0</v>
      </c>
      <c r="AF28" s="31" t="n">
        <f aca="false">C28</f>
        <v>0</v>
      </c>
      <c r="AG28" s="31" t="n">
        <f aca="false">IF(AF28=0,999.99,C28)</f>
        <v>999.99</v>
      </c>
      <c r="AH28" s="32" t="n">
        <f aca="false">IF(AG28&gt;$AG$8,1,0)</f>
        <v>1</v>
      </c>
      <c r="AI28" s="32" t="n">
        <f aca="false">IF(AG28&gt;$AG$9,1,0)</f>
        <v>1</v>
      </c>
      <c r="AJ28" s="32" t="n">
        <f aca="false">IF(AG28&gt;$AG$10,1,0)</f>
        <v>1</v>
      </c>
      <c r="AK28" s="32" t="n">
        <f aca="false">IF(AG28&gt;$AG$11,1,0)</f>
        <v>1</v>
      </c>
      <c r="AL28" s="32" t="n">
        <f aca="false">IF($AG28&gt;$AG$12,1,0)</f>
        <v>1</v>
      </c>
      <c r="AM28" s="32" t="n">
        <f aca="false">IF($AG28&gt;$AG$13,1,0)</f>
        <v>1</v>
      </c>
      <c r="AN28" s="32" t="n">
        <f aca="false">IF($AG28&gt;$AG$14,1,0)</f>
        <v>1</v>
      </c>
      <c r="AO28" s="32" t="n">
        <f aca="false">IF($AG28&gt;$AG$15,1,0)</f>
        <v>0</v>
      </c>
      <c r="AP28" s="32" t="n">
        <f aca="false">IF($AG28&gt;$AG$16,1,0)</f>
        <v>1</v>
      </c>
      <c r="AQ28" s="32" t="n">
        <f aca="false">IF($AG28&gt;$AG$17,1,0)</f>
        <v>0</v>
      </c>
      <c r="AR28" s="32" t="n">
        <f aca="false">IF($AG28&gt;$AG$18,1,0)</f>
        <v>1</v>
      </c>
      <c r="AS28" s="32" t="n">
        <f aca="false">IF($AG28&gt;$AG$19,1,0)</f>
        <v>1</v>
      </c>
      <c r="AT28" s="32" t="n">
        <f aca="false">IF($AG28&gt;$AG$20,1,0)</f>
        <v>1</v>
      </c>
      <c r="AU28" s="32" t="n">
        <f aca="false">IF($AG28&gt;$AG$21,1,0)</f>
        <v>0</v>
      </c>
      <c r="AV28" s="32" t="n">
        <f aca="false">IF($AG28&gt;$AG$22,1,0)</f>
        <v>0</v>
      </c>
      <c r="AW28" s="32" t="n">
        <f aca="false">IF($AG28&gt;$AG$22,1,0)</f>
        <v>0</v>
      </c>
      <c r="AX28" s="32" t="n">
        <f aca="false">IF($AG28&gt;$AG$23,1,0)</f>
        <v>0</v>
      </c>
      <c r="AY28" s="32" t="n">
        <f aca="false">IF($AG28&gt;$AG$24,1,0)</f>
        <v>0</v>
      </c>
      <c r="AZ28" s="32" t="n">
        <f aca="false">IF($AG28&gt;$AG$25,1,0)</f>
        <v>0</v>
      </c>
      <c r="BA28" s="32" t="n">
        <f aca="false">IF($AG28&gt;$AG$26,1,0)</f>
        <v>0</v>
      </c>
      <c r="BB28" s="32" t="n">
        <f aca="false">IF($AG28&gt;$AG$27,1,0)</f>
        <v>0</v>
      </c>
      <c r="BC28" s="32" t="n">
        <f aca="false">IF($AG28&gt;$AG$28,1,0)</f>
        <v>0</v>
      </c>
      <c r="BD28" s="32" t="n">
        <f aca="false">IF($AG28&gt;$AG$29,1,0)</f>
        <v>0</v>
      </c>
      <c r="BE28" s="32" t="n">
        <f aca="false">IF($AG28&gt;$AG$30,1,0)</f>
        <v>0</v>
      </c>
      <c r="BF28" s="32" t="n">
        <f aca="false">IF($AG28&gt;$AG$31,1,0)</f>
        <v>0</v>
      </c>
      <c r="BG28" s="32" t="n">
        <f aca="false">IF($AG28&gt;$AG$32,1,0)</f>
        <v>0</v>
      </c>
      <c r="BH28" s="32" t="n">
        <f aca="false">IF($AG28&gt;$AG$33,1,0)</f>
        <v>0</v>
      </c>
      <c r="BI28" s="32" t="n">
        <f aca="false">IF($AG28&gt;$AG$34,1,0)</f>
        <v>0</v>
      </c>
      <c r="BJ28" s="32" t="n">
        <f aca="false">IF($AG28&gt;$AG$35,1,0)</f>
        <v>0</v>
      </c>
      <c r="BK28" s="32" t="n">
        <f aca="false">IF($AG28&gt;$AG$36,1,0)</f>
        <v>0</v>
      </c>
      <c r="BL28" s="32" t="n">
        <f aca="false">IF($AG28&gt;$AG$37,1,0)</f>
        <v>0</v>
      </c>
      <c r="BM28" s="32" t="n">
        <f aca="false">IF($AG28&gt;$AG$38,1,0)</f>
        <v>0</v>
      </c>
      <c r="BN28" s="32" t="n">
        <f aca="false">IF($AG28&gt;$AG$39,1,0)</f>
        <v>0</v>
      </c>
      <c r="BO28" s="32" t="n">
        <f aca="false">IF($AG28&gt;$AG$40,1,0)</f>
        <v>0</v>
      </c>
      <c r="BP28" s="32" t="n">
        <f aca="false">IF($AG28&gt;$AG$41,1,0)</f>
        <v>0</v>
      </c>
      <c r="BQ28" s="32" t="n">
        <f aca="false">IF($AG28&gt;$AG$42,1,0)</f>
        <v>0</v>
      </c>
      <c r="BR28" s="32" t="n">
        <f aca="false">IF($AG28&gt;$AG$43,1,0)</f>
        <v>0</v>
      </c>
      <c r="BS28" s="32" t="n">
        <f aca="false">IF($AG28&gt;$AG$44,1,0)</f>
        <v>0</v>
      </c>
      <c r="BT28" s="32" t="n">
        <f aca="false">IF($AG28&gt;$AG$45,1,0)</f>
        <v>0</v>
      </c>
      <c r="BU28" s="32" t="n">
        <f aca="false">IF($AG28&gt;$AG$46,1,0)</f>
        <v>0</v>
      </c>
      <c r="BV28" s="32" t="n">
        <f aca="false">IF($AG28&gt;$AG$47,1,0)</f>
        <v>0</v>
      </c>
      <c r="BW28" s="32" t="n">
        <f aca="false">IF($AG28&gt;$AG$48,1,0)</f>
        <v>0</v>
      </c>
      <c r="BX28" s="32" t="n">
        <f aca="false">IF($AG28&gt;$AG$49,1,0)</f>
        <v>0</v>
      </c>
      <c r="BY28" s="32" t="n">
        <f aca="false">IF($AG28&gt;$AG$50,1,0)</f>
        <v>0</v>
      </c>
      <c r="BZ28" s="32" t="n">
        <f aca="false">IF($AG28&gt;$AG$51,1,0)</f>
        <v>0</v>
      </c>
      <c r="CA28" s="32" t="n">
        <f aca="false">IF($AG28&gt;$AG$52,1,0)</f>
        <v>0</v>
      </c>
      <c r="CB28" s="32" t="n">
        <f aca="false">IF($AG28&gt;$AG$53,1,0)</f>
        <v>0</v>
      </c>
      <c r="CC28" s="32" t="n">
        <f aca="false">IF($AG28&gt;$AG$54,1,0)</f>
        <v>0</v>
      </c>
      <c r="CD28" s="32" t="n">
        <f aca="false">IF($AG28&gt;$AG$55,1,0)</f>
        <v>0</v>
      </c>
      <c r="CE28" s="32" t="n">
        <f aca="false">IF($AG28&gt;$AG$56,1,0)</f>
        <v>0</v>
      </c>
      <c r="CF28" s="32" t="n">
        <f aca="false">IF($AG28&gt;$AG$57,1,0)</f>
        <v>0</v>
      </c>
      <c r="CG28" s="32" t="n">
        <f aca="false">IF($AG28&gt;$AG$58,1,0)</f>
        <v>0</v>
      </c>
      <c r="CH28" s="32" t="n">
        <f aca="false">IF($AG28&gt;$AG$59,1,0)</f>
        <v>0</v>
      </c>
      <c r="CI28" s="32" t="n">
        <f aca="false">IF($AG28&gt;$AG$60,1,0)</f>
        <v>0</v>
      </c>
      <c r="CJ28" s="32" t="n">
        <f aca="false">IF($AG28&gt;$AG$61,1,0)</f>
        <v>0</v>
      </c>
      <c r="CK28" s="32" t="n">
        <f aca="false">IF($AG28&gt;$AG$62,1,0)</f>
        <v>0</v>
      </c>
      <c r="CL28" s="32" t="n">
        <f aca="false">IF($AG28&gt;$AG$63,1,0)</f>
        <v>0</v>
      </c>
      <c r="CM28" s="32" t="n">
        <f aca="false">IF($AG28&gt;$AG$64,1,0)</f>
        <v>0</v>
      </c>
      <c r="CN28" s="32" t="n">
        <f aca="false">IF($AG28&gt;$AG$65,1,0)</f>
        <v>0</v>
      </c>
      <c r="CO28" s="32" t="n">
        <f aca="false">IF($AG28&gt;$AG$66,1,0)</f>
        <v>0</v>
      </c>
      <c r="CP28" s="32" t="n">
        <f aca="false">IF($AG28&gt;$AG$67,1,0)</f>
        <v>0</v>
      </c>
      <c r="CQ28" s="32" t="n">
        <f aca="false">IF($AG28&gt;$AG$68,1,0)</f>
        <v>0</v>
      </c>
      <c r="CR28" s="32" t="n">
        <f aca="false">IF($AG28&gt;$AG$69,1,0)</f>
        <v>0</v>
      </c>
      <c r="CS28" s="32" t="n">
        <f aca="false">IF($AG28&gt;$AG$70,1,0)</f>
        <v>0</v>
      </c>
      <c r="CT28" s="32" t="n">
        <f aca="false">IF($AG28&gt;$AG$71,1,0)</f>
        <v>0</v>
      </c>
      <c r="CU28" s="33" t="n">
        <f aca="false">SUM(AH28:CT28)</f>
        <v>11</v>
      </c>
      <c r="CV28" s="31" t="n">
        <f aca="false">IF(CU28=0,$AE$8,IF(CU28=1,$AE$9,IF(CU28=2,$AE$10,IF(CU28=3,$AE$11,IF(CU28=4,$AE$12,IF(CU28=5,$AE$13,IF(CU28=6,$AE$14,IF(CU28=7,$AE$15,$AE$23))))))))</f>
        <v>0</v>
      </c>
      <c r="CW28" s="31" t="n">
        <f aca="false">IF(CU28=8,$AE$16,IF(CU28=9,$AE$17,IF(CU28=10,$AE$18,IF(CU28=11,$AE$19,IF(CU28=12,$AE$20,IF(CU28=13,$AE$21,IF(CU28=14,$AE$22,$AE$23)))))))</f>
        <v>0</v>
      </c>
      <c r="CX28" s="32" t="n">
        <f aca="false">IF(C28=0,0,IF(CV28=0,CW28,CV28))</f>
        <v>0</v>
      </c>
      <c r="CY28" s="32" t="n">
        <f aca="false">IF(AG28&gt;=$C$6,0,5)</f>
        <v>0</v>
      </c>
      <c r="CZ28" s="7"/>
      <c r="DA28" s="7"/>
    </row>
    <row r="29" customFormat="false" ht="17.1" hidden="false" customHeight="true" outlineLevel="0" collapsed="false">
      <c r="A29" s="54" t="s">
        <v>81</v>
      </c>
      <c r="B29" s="35"/>
      <c r="C29" s="36"/>
      <c r="D29" s="37"/>
      <c r="E29" s="60"/>
      <c r="F29" s="37"/>
      <c r="G29" s="38"/>
      <c r="H29" s="39"/>
      <c r="I29" s="38"/>
      <c r="J29" s="37"/>
      <c r="K29" s="38"/>
      <c r="L29" s="40"/>
      <c r="M29" s="38"/>
      <c r="N29" s="47"/>
      <c r="O29" s="38"/>
      <c r="P29" s="47"/>
      <c r="Q29" s="38"/>
      <c r="R29" s="47"/>
      <c r="S29" s="38"/>
      <c r="T29" s="47"/>
      <c r="U29" s="41"/>
      <c r="V29" s="47"/>
      <c r="W29" s="41"/>
      <c r="X29" s="39"/>
      <c r="Y29" s="41"/>
      <c r="Z29" s="47"/>
      <c r="AA29" s="41"/>
      <c r="AB29" s="42"/>
      <c r="AC29" s="30" t="n">
        <f aca="false">IF(ISNUMBER($D29),D29,0)+IF(ISNUMBER($F29),F29,0)+IF(ISNUMBER($H29),H29,0)+IF(ISNUMBER($J29),J29,0)+IF(ISNUMBER($L29),L29,0)+IF(ISNUMBER($N29),N29,0)+IF(ISNUMBER($P29),P29,0)+IF(ISNUMBER($R29),R29,0)+IF(ISNUMBER($T29),T29,0)+IF(ISNUMBER($V29),V29,0)+IF(ISNUMBER($X29),X29,0)+IF(ISNUMBER($Z29),Z29,0)+IF(ISNUMBER($AB29),AB29,0)</f>
        <v>0</v>
      </c>
      <c r="AD29" s="7"/>
      <c r="AE29" s="7" t="n">
        <v>0</v>
      </c>
      <c r="AF29" s="31" t="n">
        <f aca="false">C29</f>
        <v>0</v>
      </c>
      <c r="AG29" s="31" t="n">
        <f aca="false">IF(AF29=0,999.99,C29)</f>
        <v>999.99</v>
      </c>
      <c r="AH29" s="32" t="n">
        <f aca="false">IF(AG29&gt;$AG$8,1,0)</f>
        <v>1</v>
      </c>
      <c r="AI29" s="32" t="n">
        <f aca="false">IF(AG29&gt;$AG$9,1,0)</f>
        <v>1</v>
      </c>
      <c r="AJ29" s="32" t="n">
        <f aca="false">IF(AG29&gt;$AG$10,1,0)</f>
        <v>1</v>
      </c>
      <c r="AK29" s="32" t="n">
        <f aca="false">IF(AG29&gt;$AG$11,1,0)</f>
        <v>1</v>
      </c>
      <c r="AL29" s="32" t="n">
        <f aca="false">IF($AG29&gt;$AG$12,1,0)</f>
        <v>1</v>
      </c>
      <c r="AM29" s="32" t="n">
        <f aca="false">IF($AG29&gt;$AG$13,1,0)</f>
        <v>1</v>
      </c>
      <c r="AN29" s="32" t="n">
        <f aca="false">IF($AG29&gt;$AG$14,1,0)</f>
        <v>1</v>
      </c>
      <c r="AO29" s="32" t="n">
        <f aca="false">IF($AG29&gt;$AG$15,1,0)</f>
        <v>0</v>
      </c>
      <c r="AP29" s="32" t="n">
        <f aca="false">IF($AG29&gt;$AG$16,1,0)</f>
        <v>1</v>
      </c>
      <c r="AQ29" s="32" t="n">
        <f aca="false">IF($AG29&gt;$AG$17,1,0)</f>
        <v>0</v>
      </c>
      <c r="AR29" s="32" t="n">
        <f aca="false">IF($AG29&gt;$AG$18,1,0)</f>
        <v>1</v>
      </c>
      <c r="AS29" s="32" t="n">
        <f aca="false">IF($AG29&gt;$AG$19,1,0)</f>
        <v>1</v>
      </c>
      <c r="AT29" s="32" t="n">
        <f aca="false">IF($AG29&gt;$AG$20,1,0)</f>
        <v>1</v>
      </c>
      <c r="AU29" s="32" t="n">
        <f aca="false">IF($AG29&gt;$AG$21,1,0)</f>
        <v>0</v>
      </c>
      <c r="AV29" s="32" t="n">
        <f aca="false">IF($AG29&gt;$AG$22,1,0)</f>
        <v>0</v>
      </c>
      <c r="AW29" s="32" t="n">
        <f aca="false">IF($AG29&gt;$AG$22,1,0)</f>
        <v>0</v>
      </c>
      <c r="AX29" s="32" t="n">
        <f aca="false">IF($AG29&gt;$AG$23,1,0)</f>
        <v>0</v>
      </c>
      <c r="AY29" s="32" t="n">
        <f aca="false">IF($AG29&gt;$AG$24,1,0)</f>
        <v>0</v>
      </c>
      <c r="AZ29" s="32" t="n">
        <f aca="false">IF($AG29&gt;$AG$25,1,0)</f>
        <v>0</v>
      </c>
      <c r="BA29" s="32" t="n">
        <f aca="false">IF($AG29&gt;$AG$26,1,0)</f>
        <v>0</v>
      </c>
      <c r="BB29" s="32" t="n">
        <f aca="false">IF($AG29&gt;$AG$27,1,0)</f>
        <v>0</v>
      </c>
      <c r="BC29" s="32" t="n">
        <f aca="false">IF($AG29&gt;$AG$28,1,0)</f>
        <v>0</v>
      </c>
      <c r="BD29" s="32" t="n">
        <f aca="false">IF($AG29&gt;$AG$29,1,0)</f>
        <v>0</v>
      </c>
      <c r="BE29" s="32" t="n">
        <f aca="false">IF($AG29&gt;$AG$30,1,0)</f>
        <v>0</v>
      </c>
      <c r="BF29" s="32" t="n">
        <f aca="false">IF($AG29&gt;$AG$31,1,0)</f>
        <v>0</v>
      </c>
      <c r="BG29" s="32" t="n">
        <f aca="false">IF($AG29&gt;$AG$32,1,0)</f>
        <v>0</v>
      </c>
      <c r="BH29" s="32" t="n">
        <f aca="false">IF($AG29&gt;$AG$33,1,0)</f>
        <v>0</v>
      </c>
      <c r="BI29" s="32" t="n">
        <f aca="false">IF($AG29&gt;$AG$34,1,0)</f>
        <v>0</v>
      </c>
      <c r="BJ29" s="32" t="n">
        <f aca="false">IF($AG29&gt;$AG$35,1,0)</f>
        <v>0</v>
      </c>
      <c r="BK29" s="32" t="n">
        <f aca="false">IF($AG29&gt;$AG$36,1,0)</f>
        <v>0</v>
      </c>
      <c r="BL29" s="32" t="n">
        <f aca="false">IF($AG29&gt;$AG$37,1,0)</f>
        <v>0</v>
      </c>
      <c r="BM29" s="32" t="n">
        <f aca="false">IF($AG29&gt;$AG$38,1,0)</f>
        <v>0</v>
      </c>
      <c r="BN29" s="32" t="n">
        <f aca="false">IF($AG29&gt;$AG$39,1,0)</f>
        <v>0</v>
      </c>
      <c r="BO29" s="32" t="n">
        <f aca="false">IF($AG29&gt;$AG$40,1,0)</f>
        <v>0</v>
      </c>
      <c r="BP29" s="32" t="n">
        <f aca="false">IF($AG29&gt;$AG$41,1,0)</f>
        <v>0</v>
      </c>
      <c r="BQ29" s="32" t="n">
        <f aca="false">IF($AG29&gt;$AG$42,1,0)</f>
        <v>0</v>
      </c>
      <c r="BR29" s="32" t="n">
        <f aca="false">IF($AG29&gt;$AG$43,1,0)</f>
        <v>0</v>
      </c>
      <c r="BS29" s="32" t="n">
        <f aca="false">IF($AG29&gt;$AG$44,1,0)</f>
        <v>0</v>
      </c>
      <c r="BT29" s="32" t="n">
        <f aca="false">IF($AG29&gt;$AG$45,1,0)</f>
        <v>0</v>
      </c>
      <c r="BU29" s="32" t="n">
        <f aca="false">IF($AG29&gt;$AG$46,1,0)</f>
        <v>0</v>
      </c>
      <c r="BV29" s="32" t="n">
        <f aca="false">IF($AG29&gt;$AG$47,1,0)</f>
        <v>0</v>
      </c>
      <c r="BW29" s="32" t="n">
        <f aca="false">IF($AG29&gt;$AG$48,1,0)</f>
        <v>0</v>
      </c>
      <c r="BX29" s="32" t="n">
        <f aca="false">IF($AG29&gt;$AG$49,1,0)</f>
        <v>0</v>
      </c>
      <c r="BY29" s="32" t="n">
        <f aca="false">IF($AG29&gt;$AG$50,1,0)</f>
        <v>0</v>
      </c>
      <c r="BZ29" s="32" t="n">
        <f aca="false">IF($AG29&gt;$AG$51,1,0)</f>
        <v>0</v>
      </c>
      <c r="CA29" s="32" t="n">
        <f aca="false">IF($AG29&gt;$AG$52,1,0)</f>
        <v>0</v>
      </c>
      <c r="CB29" s="32" t="n">
        <f aca="false">IF($AG29&gt;$AG$53,1,0)</f>
        <v>0</v>
      </c>
      <c r="CC29" s="32" t="n">
        <f aca="false">IF($AG29&gt;$AG$54,1,0)</f>
        <v>0</v>
      </c>
      <c r="CD29" s="32" t="n">
        <f aca="false">IF($AG29&gt;$AG$55,1,0)</f>
        <v>0</v>
      </c>
      <c r="CE29" s="32" t="n">
        <f aca="false">IF($AG29&gt;$AG$56,1,0)</f>
        <v>0</v>
      </c>
      <c r="CF29" s="32" t="n">
        <f aca="false">IF($AG29&gt;$AG$57,1,0)</f>
        <v>0</v>
      </c>
      <c r="CG29" s="32" t="n">
        <f aca="false">IF($AG29&gt;$AG$58,1,0)</f>
        <v>0</v>
      </c>
      <c r="CH29" s="32" t="n">
        <f aca="false">IF($AG29&gt;$AG$59,1,0)</f>
        <v>0</v>
      </c>
      <c r="CI29" s="32" t="n">
        <f aca="false">IF($AG29&gt;$AG$60,1,0)</f>
        <v>0</v>
      </c>
      <c r="CJ29" s="32" t="n">
        <f aca="false">IF($AG29&gt;$AG$61,1,0)</f>
        <v>0</v>
      </c>
      <c r="CK29" s="32" t="n">
        <f aca="false">IF($AG29&gt;$AG$62,1,0)</f>
        <v>0</v>
      </c>
      <c r="CL29" s="32" t="n">
        <f aca="false">IF($AG29&gt;$AG$63,1,0)</f>
        <v>0</v>
      </c>
      <c r="CM29" s="32" t="n">
        <f aca="false">IF($AG29&gt;$AG$64,1,0)</f>
        <v>0</v>
      </c>
      <c r="CN29" s="32" t="n">
        <f aca="false">IF($AG29&gt;$AG$65,1,0)</f>
        <v>0</v>
      </c>
      <c r="CO29" s="32" t="n">
        <f aca="false">IF($AG29&gt;$AG$66,1,0)</f>
        <v>0</v>
      </c>
      <c r="CP29" s="32" t="n">
        <f aca="false">IF($AG29&gt;$AG$67,1,0)</f>
        <v>0</v>
      </c>
      <c r="CQ29" s="32" t="n">
        <f aca="false">IF($AG29&gt;$AG$68,1,0)</f>
        <v>0</v>
      </c>
      <c r="CR29" s="32" t="n">
        <f aca="false">IF($AG29&gt;$AG$69,1,0)</f>
        <v>0</v>
      </c>
      <c r="CS29" s="32" t="n">
        <f aca="false">IF($AG29&gt;$AG$70,1,0)</f>
        <v>0</v>
      </c>
      <c r="CT29" s="32" t="n">
        <f aca="false">IF($AG29&gt;$AG$71,1,0)</f>
        <v>0</v>
      </c>
      <c r="CU29" s="33" t="n">
        <f aca="false">SUM(AH29:CT29)</f>
        <v>11</v>
      </c>
      <c r="CV29" s="31" t="n">
        <f aca="false">IF(CU29=0,$AE$8,IF(CU29=1,$AE$9,IF(CU29=2,$AE$10,IF(CU29=3,$AE$11,IF(CU29=4,$AE$12,IF(CU29=5,$AE$13,IF(CU29=6,$AE$14,IF(CU29=7,$AE$15,$AE$23))))))))</f>
        <v>0</v>
      </c>
      <c r="CW29" s="31" t="n">
        <f aca="false">IF(CU29=8,$AE$16,IF(CU29=9,$AE$17,IF(CU29=10,$AE$18,IF(CU29=11,$AE$19,IF(CU29=12,$AE$20,IF(CU29=13,$AE$21,IF(CU29=14,$AE$22,$AE$23)))))))</f>
        <v>0</v>
      </c>
      <c r="CX29" s="32" t="n">
        <f aca="false">IF(C29=0,0,IF(CV29=0,CW29,CV29))</f>
        <v>0</v>
      </c>
      <c r="CY29" s="32" t="n">
        <f aca="false">IF(AG29&gt;=$C$6,0,5)</f>
        <v>0</v>
      </c>
      <c r="CZ29" s="7"/>
      <c r="DA29" s="7"/>
    </row>
    <row r="30" customFormat="false" ht="17.1" hidden="false" customHeight="true" outlineLevel="0" collapsed="false">
      <c r="A30" s="54" t="s">
        <v>84</v>
      </c>
      <c r="B30" s="43"/>
      <c r="C30" s="36"/>
      <c r="D30" s="37"/>
      <c r="E30" s="36"/>
      <c r="F30" s="37"/>
      <c r="G30" s="44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41"/>
      <c r="V30" s="37"/>
      <c r="W30" s="41"/>
      <c r="X30" s="37"/>
      <c r="Y30" s="41"/>
      <c r="Z30" s="37"/>
      <c r="AA30" s="41"/>
      <c r="AB30" s="42"/>
      <c r="AC30" s="30" t="n">
        <f aca="false">IF(ISNUMBER($D30),D30,0)+IF(ISNUMBER($F30),F30,0)+IF(ISNUMBER($H30),H30,0)+IF(ISNUMBER($J30),J30,0)+IF(ISNUMBER($L30),L30,0)+IF(ISNUMBER($N30),N30,0)+IF(ISNUMBER($P30),P30,0)+IF(ISNUMBER($R30),R30,0)+IF(ISNUMBER($T30),T30,0)+IF(ISNUMBER($V30),V30,0)+IF(ISNUMBER($X30),X30,0)+IF(ISNUMBER($Z30),Z30,0)+IF(ISNUMBER($AB30),AB30,0)</f>
        <v>0</v>
      </c>
      <c r="AD30" s="7"/>
      <c r="AE30" s="7" t="n">
        <v>0</v>
      </c>
      <c r="AF30" s="31" t="n">
        <f aca="false">C30</f>
        <v>0</v>
      </c>
      <c r="AG30" s="31" t="n">
        <f aca="false">IF(AF30=0,999.99,C30)</f>
        <v>999.99</v>
      </c>
      <c r="AH30" s="32" t="n">
        <f aca="false">IF(AG30&gt;$AG$8,1,0)</f>
        <v>1</v>
      </c>
      <c r="AI30" s="32" t="n">
        <f aca="false">IF(AG30&gt;$AG$9,1,0)</f>
        <v>1</v>
      </c>
      <c r="AJ30" s="32" t="n">
        <f aca="false">IF(AG30&gt;$AG$10,1,0)</f>
        <v>1</v>
      </c>
      <c r="AK30" s="32" t="n">
        <f aca="false">IF(AG30&gt;$AG$11,1,0)</f>
        <v>1</v>
      </c>
      <c r="AL30" s="32" t="n">
        <f aca="false">IF($AG30&gt;$AG$12,1,0)</f>
        <v>1</v>
      </c>
      <c r="AM30" s="32" t="n">
        <f aca="false">IF($AG30&gt;$AG$13,1,0)</f>
        <v>1</v>
      </c>
      <c r="AN30" s="32" t="n">
        <f aca="false">IF($AG30&gt;$AG$14,1,0)</f>
        <v>1</v>
      </c>
      <c r="AO30" s="32" t="n">
        <f aca="false">IF($AG30&gt;$AG$15,1,0)</f>
        <v>0</v>
      </c>
      <c r="AP30" s="32" t="n">
        <f aca="false">IF($AG30&gt;$AG$16,1,0)</f>
        <v>1</v>
      </c>
      <c r="AQ30" s="32" t="n">
        <f aca="false">IF($AG30&gt;$AG$17,1,0)</f>
        <v>0</v>
      </c>
      <c r="AR30" s="32" t="n">
        <f aca="false">IF($AG30&gt;$AG$18,1,0)</f>
        <v>1</v>
      </c>
      <c r="AS30" s="32" t="n">
        <f aca="false">IF($AG30&gt;$AG$19,1,0)</f>
        <v>1</v>
      </c>
      <c r="AT30" s="32" t="n">
        <f aca="false">IF($AG30&gt;$AG$20,1,0)</f>
        <v>1</v>
      </c>
      <c r="AU30" s="32" t="n">
        <f aca="false">IF($AG30&gt;$AG$21,1,0)</f>
        <v>0</v>
      </c>
      <c r="AV30" s="32" t="n">
        <f aca="false">IF($AG30&gt;$AG$22,1,0)</f>
        <v>0</v>
      </c>
      <c r="AW30" s="32" t="n">
        <f aca="false">IF($AG30&gt;$AG$22,1,0)</f>
        <v>0</v>
      </c>
      <c r="AX30" s="32" t="n">
        <f aca="false">IF($AG30&gt;$AG$23,1,0)</f>
        <v>0</v>
      </c>
      <c r="AY30" s="32" t="n">
        <f aca="false">IF($AG30&gt;$AG$24,1,0)</f>
        <v>0</v>
      </c>
      <c r="AZ30" s="32" t="n">
        <f aca="false">IF($AG30&gt;$AG$25,1,0)</f>
        <v>0</v>
      </c>
      <c r="BA30" s="32" t="n">
        <f aca="false">IF($AG30&gt;$AG$26,1,0)</f>
        <v>0</v>
      </c>
      <c r="BB30" s="32" t="n">
        <f aca="false">IF($AG30&gt;$AG$27,1,0)</f>
        <v>0</v>
      </c>
      <c r="BC30" s="32" t="n">
        <f aca="false">IF($AG30&gt;$AG$28,1,0)</f>
        <v>0</v>
      </c>
      <c r="BD30" s="32" t="n">
        <f aca="false">IF($AG30&gt;$AG$29,1,0)</f>
        <v>0</v>
      </c>
      <c r="BE30" s="32" t="n">
        <f aca="false">IF($AG30&gt;$AG$30,1,0)</f>
        <v>0</v>
      </c>
      <c r="BF30" s="32" t="n">
        <f aca="false">IF($AG30&gt;$AG$31,1,0)</f>
        <v>0</v>
      </c>
      <c r="BG30" s="32" t="n">
        <f aca="false">IF($AG30&gt;$AG$32,1,0)</f>
        <v>0</v>
      </c>
      <c r="BH30" s="32" t="n">
        <f aca="false">IF($AG30&gt;$AG$33,1,0)</f>
        <v>0</v>
      </c>
      <c r="BI30" s="32" t="n">
        <f aca="false">IF($AG30&gt;$AG$34,1,0)</f>
        <v>0</v>
      </c>
      <c r="BJ30" s="32" t="n">
        <f aca="false">IF($AG30&gt;$AG$35,1,0)</f>
        <v>0</v>
      </c>
      <c r="BK30" s="32" t="n">
        <f aca="false">IF($AG30&gt;$AG$36,1,0)</f>
        <v>0</v>
      </c>
      <c r="BL30" s="32" t="n">
        <f aca="false">IF($AG30&gt;$AG$37,1,0)</f>
        <v>0</v>
      </c>
      <c r="BM30" s="32" t="n">
        <f aca="false">IF($AG30&gt;$AG$38,1,0)</f>
        <v>0</v>
      </c>
      <c r="BN30" s="32" t="n">
        <f aca="false">IF($AG30&gt;$AG$39,1,0)</f>
        <v>0</v>
      </c>
      <c r="BO30" s="32" t="n">
        <f aca="false">IF($AG30&gt;$AG$40,1,0)</f>
        <v>0</v>
      </c>
      <c r="BP30" s="32" t="n">
        <f aca="false">IF($AG30&gt;$AG$41,1,0)</f>
        <v>0</v>
      </c>
      <c r="BQ30" s="32" t="n">
        <f aca="false">IF($AG30&gt;$AG$42,1,0)</f>
        <v>0</v>
      </c>
      <c r="BR30" s="32" t="n">
        <f aca="false">IF($AG30&gt;$AG$43,1,0)</f>
        <v>0</v>
      </c>
      <c r="BS30" s="32" t="n">
        <f aca="false">IF($AG30&gt;$AG$44,1,0)</f>
        <v>0</v>
      </c>
      <c r="BT30" s="32" t="n">
        <f aca="false">IF($AG30&gt;$AG$45,1,0)</f>
        <v>0</v>
      </c>
      <c r="BU30" s="32" t="n">
        <f aca="false">IF($AG30&gt;$AG$46,1,0)</f>
        <v>0</v>
      </c>
      <c r="BV30" s="32" t="n">
        <f aca="false">IF($AG30&gt;$AG$47,1,0)</f>
        <v>0</v>
      </c>
      <c r="BW30" s="32" t="n">
        <f aca="false">IF($AG30&gt;$AG$48,1,0)</f>
        <v>0</v>
      </c>
      <c r="BX30" s="32" t="n">
        <f aca="false">IF($AG30&gt;$AG$49,1,0)</f>
        <v>0</v>
      </c>
      <c r="BY30" s="32" t="n">
        <f aca="false">IF($AG30&gt;$AG$50,1,0)</f>
        <v>0</v>
      </c>
      <c r="BZ30" s="32" t="n">
        <f aca="false">IF($AG30&gt;$AG$51,1,0)</f>
        <v>0</v>
      </c>
      <c r="CA30" s="32" t="n">
        <f aca="false">IF($AG30&gt;$AG$52,1,0)</f>
        <v>0</v>
      </c>
      <c r="CB30" s="32" t="n">
        <f aca="false">IF($AG30&gt;$AG$53,1,0)</f>
        <v>0</v>
      </c>
      <c r="CC30" s="32" t="n">
        <f aca="false">IF($AG30&gt;$AG$54,1,0)</f>
        <v>0</v>
      </c>
      <c r="CD30" s="32" t="n">
        <f aca="false">IF($AG30&gt;$AG$55,1,0)</f>
        <v>0</v>
      </c>
      <c r="CE30" s="32" t="n">
        <f aca="false">IF($AG30&gt;$AG$56,1,0)</f>
        <v>0</v>
      </c>
      <c r="CF30" s="32" t="n">
        <f aca="false">IF($AG30&gt;$AG$57,1,0)</f>
        <v>0</v>
      </c>
      <c r="CG30" s="32" t="n">
        <f aca="false">IF($AG30&gt;$AG$58,1,0)</f>
        <v>0</v>
      </c>
      <c r="CH30" s="32" t="n">
        <f aca="false">IF($AG30&gt;$AG$59,1,0)</f>
        <v>0</v>
      </c>
      <c r="CI30" s="32" t="n">
        <f aca="false">IF($AG30&gt;$AG$60,1,0)</f>
        <v>0</v>
      </c>
      <c r="CJ30" s="32" t="n">
        <f aca="false">IF($AG30&gt;$AG$61,1,0)</f>
        <v>0</v>
      </c>
      <c r="CK30" s="32" t="n">
        <f aca="false">IF($AG30&gt;$AG$62,1,0)</f>
        <v>0</v>
      </c>
      <c r="CL30" s="32" t="n">
        <f aca="false">IF($AG30&gt;$AG$63,1,0)</f>
        <v>0</v>
      </c>
      <c r="CM30" s="32" t="n">
        <f aca="false">IF($AG30&gt;$AG$64,1,0)</f>
        <v>0</v>
      </c>
      <c r="CN30" s="32" t="n">
        <f aca="false">IF($AG30&gt;$AG$65,1,0)</f>
        <v>0</v>
      </c>
      <c r="CO30" s="32" t="n">
        <f aca="false">IF($AG30&gt;$AG$66,1,0)</f>
        <v>0</v>
      </c>
      <c r="CP30" s="32" t="n">
        <f aca="false">IF($AG30&gt;$AG$67,1,0)</f>
        <v>0</v>
      </c>
      <c r="CQ30" s="32" t="n">
        <f aca="false">IF($AG30&gt;$AG$68,1,0)</f>
        <v>0</v>
      </c>
      <c r="CR30" s="32" t="n">
        <f aca="false">IF($AG30&gt;$AG$69,1,0)</f>
        <v>0</v>
      </c>
      <c r="CS30" s="32" t="n">
        <f aca="false">IF($AG30&gt;$AG$70,1,0)</f>
        <v>0</v>
      </c>
      <c r="CT30" s="32" t="n">
        <f aca="false">IF($AG30&gt;$AG$71,1,0)</f>
        <v>0</v>
      </c>
      <c r="CU30" s="33" t="n">
        <f aca="false">SUM(AH30:CT30)</f>
        <v>11</v>
      </c>
      <c r="CV30" s="31" t="n">
        <f aca="false">IF(CU30=0,$AE$8,IF(CU30=1,$AE$9,IF(CU30=2,$AE$10,IF(CU30=3,$AE$11,IF(CU30=4,$AE$12,IF(CU30=5,$AE$13,IF(CU30=6,$AE$14,IF(CU30=7,$AE$15,$AE$23))))))))</f>
        <v>0</v>
      </c>
      <c r="CW30" s="31" t="n">
        <f aca="false">IF(CU30=8,$AE$16,IF(CU30=9,$AE$17,IF(CU30=10,$AE$18,IF(CU30=11,$AE$19,IF(CU30=12,$AE$20,IF(CU30=13,$AE$21,IF(CU30=14,$AE$22,$AE$23)))))))</f>
        <v>0</v>
      </c>
      <c r="CX30" s="32" t="n">
        <f aca="false">IF(C30=0,0,IF(CV30=0,CW30,CV30))</f>
        <v>0</v>
      </c>
      <c r="CY30" s="32" t="n">
        <f aca="false">IF(AG30&gt;=$C$6,0,5)</f>
        <v>0</v>
      </c>
      <c r="CZ30" s="7"/>
      <c r="DA30" s="7"/>
    </row>
    <row r="31" customFormat="false" ht="17.1" hidden="false" customHeight="true" outlineLevel="0" collapsed="false">
      <c r="A31" s="54" t="s">
        <v>85</v>
      </c>
      <c r="B31" s="35"/>
      <c r="C31" s="36"/>
      <c r="D31" s="37"/>
      <c r="E31" s="60"/>
      <c r="F31" s="37"/>
      <c r="G31" s="38"/>
      <c r="H31" s="39"/>
      <c r="I31" s="38"/>
      <c r="J31" s="37"/>
      <c r="K31" s="38"/>
      <c r="L31" s="47"/>
      <c r="M31" s="38"/>
      <c r="N31" s="47"/>
      <c r="O31" s="38"/>
      <c r="P31" s="47"/>
      <c r="Q31" s="36"/>
      <c r="R31" s="50"/>
      <c r="S31" s="38"/>
      <c r="T31" s="47"/>
      <c r="U31" s="41"/>
      <c r="V31" s="39"/>
      <c r="W31" s="41"/>
      <c r="X31" s="47"/>
      <c r="Y31" s="41"/>
      <c r="Z31" s="39"/>
      <c r="AA31" s="41"/>
      <c r="AB31" s="42"/>
      <c r="AC31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1),AB31,0)</f>
        <v>0</v>
      </c>
      <c r="AD31" s="7"/>
      <c r="AE31" s="7" t="n">
        <v>0</v>
      </c>
      <c r="AF31" s="31" t="n">
        <f aca="false">C31</f>
        <v>0</v>
      </c>
      <c r="AG31" s="31" t="n">
        <f aca="false">IF(AF31=0,999.99,C31)</f>
        <v>999.99</v>
      </c>
      <c r="AH31" s="32" t="n">
        <f aca="false">IF(AG31&gt;$AG$8,1,0)</f>
        <v>1</v>
      </c>
      <c r="AI31" s="32" t="n">
        <f aca="false">IF(AG31&gt;$AG$9,1,0)</f>
        <v>1</v>
      </c>
      <c r="AJ31" s="32" t="n">
        <f aca="false">IF(AG31&gt;$AG$10,1,0)</f>
        <v>1</v>
      </c>
      <c r="AK31" s="32" t="n">
        <f aca="false">IF(AG31&gt;$AG$11,1,0)</f>
        <v>1</v>
      </c>
      <c r="AL31" s="32" t="n">
        <f aca="false">IF($AG31&gt;$AG$12,1,0)</f>
        <v>1</v>
      </c>
      <c r="AM31" s="32" t="n">
        <f aca="false">IF($AG31&gt;$AG$13,1,0)</f>
        <v>1</v>
      </c>
      <c r="AN31" s="32" t="n">
        <f aca="false">IF($AG31&gt;$AG$14,1,0)</f>
        <v>1</v>
      </c>
      <c r="AO31" s="32" t="n">
        <f aca="false">IF($AG31&gt;$AG$15,1,0)</f>
        <v>0</v>
      </c>
      <c r="AP31" s="32" t="n">
        <f aca="false">IF($AG31&gt;$AG$16,1,0)</f>
        <v>1</v>
      </c>
      <c r="AQ31" s="32" t="n">
        <f aca="false">IF($AG31&gt;$AG$17,1,0)</f>
        <v>0</v>
      </c>
      <c r="AR31" s="32" t="n">
        <f aca="false">IF($AG31&gt;$AG$18,1,0)</f>
        <v>1</v>
      </c>
      <c r="AS31" s="32" t="n">
        <f aca="false">IF($AG31&gt;$AG$19,1,0)</f>
        <v>1</v>
      </c>
      <c r="AT31" s="32" t="n">
        <f aca="false">IF($AG31&gt;$AG$20,1,0)</f>
        <v>1</v>
      </c>
      <c r="AU31" s="32" t="n">
        <f aca="false">IF($AG31&gt;$AG$21,1,0)</f>
        <v>0</v>
      </c>
      <c r="AV31" s="32" t="n">
        <f aca="false">IF($AG31&gt;$AG$22,1,0)</f>
        <v>0</v>
      </c>
      <c r="AW31" s="32" t="n">
        <f aca="false">IF($AG31&gt;$AG$22,1,0)</f>
        <v>0</v>
      </c>
      <c r="AX31" s="32" t="n">
        <f aca="false">IF($AG31&gt;$AG$23,1,0)</f>
        <v>0</v>
      </c>
      <c r="AY31" s="32" t="n">
        <f aca="false">IF($AG31&gt;$AG$24,1,0)</f>
        <v>0</v>
      </c>
      <c r="AZ31" s="32" t="n">
        <f aca="false">IF($AG31&gt;$AG$25,1,0)</f>
        <v>0</v>
      </c>
      <c r="BA31" s="32" t="n">
        <f aca="false">IF($AG31&gt;$AG$26,1,0)</f>
        <v>0</v>
      </c>
      <c r="BB31" s="32" t="n">
        <f aca="false">IF($AG31&gt;$AG$27,1,0)</f>
        <v>0</v>
      </c>
      <c r="BC31" s="32" t="n">
        <f aca="false">IF($AG31&gt;$AG$28,1,0)</f>
        <v>0</v>
      </c>
      <c r="BD31" s="32" t="n">
        <f aca="false">IF($AG31&gt;$AG$29,1,0)</f>
        <v>0</v>
      </c>
      <c r="BE31" s="32" t="n">
        <f aca="false">IF($AG31&gt;$AG$30,1,0)</f>
        <v>0</v>
      </c>
      <c r="BF31" s="32" t="n">
        <f aca="false">IF($AG31&gt;$AG$31,1,0)</f>
        <v>0</v>
      </c>
      <c r="BG31" s="32" t="n">
        <f aca="false">IF($AG31&gt;$AG$32,1,0)</f>
        <v>0</v>
      </c>
      <c r="BH31" s="32" t="n">
        <f aca="false">IF($AG31&gt;$AG$33,1,0)</f>
        <v>0</v>
      </c>
      <c r="BI31" s="32" t="n">
        <f aca="false">IF($AG31&gt;$AG$34,1,0)</f>
        <v>0</v>
      </c>
      <c r="BJ31" s="32" t="n">
        <f aca="false">IF($AG31&gt;$AG$35,1,0)</f>
        <v>0</v>
      </c>
      <c r="BK31" s="32" t="n">
        <f aca="false">IF($AG31&gt;$AG$36,1,0)</f>
        <v>0</v>
      </c>
      <c r="BL31" s="32" t="n">
        <f aca="false">IF($AG31&gt;$AG$37,1,0)</f>
        <v>0</v>
      </c>
      <c r="BM31" s="32" t="n">
        <f aca="false">IF($AG31&gt;$AG$38,1,0)</f>
        <v>0</v>
      </c>
      <c r="BN31" s="32" t="n">
        <f aca="false">IF($AG31&gt;$AG$39,1,0)</f>
        <v>0</v>
      </c>
      <c r="BO31" s="32" t="n">
        <f aca="false">IF($AG31&gt;$AG$40,1,0)</f>
        <v>0</v>
      </c>
      <c r="BP31" s="32" t="n">
        <f aca="false">IF($AG31&gt;$AG$41,1,0)</f>
        <v>0</v>
      </c>
      <c r="BQ31" s="32" t="n">
        <f aca="false">IF($AG31&gt;$AG$42,1,0)</f>
        <v>0</v>
      </c>
      <c r="BR31" s="32" t="n">
        <f aca="false">IF($AG31&gt;$AG$43,1,0)</f>
        <v>0</v>
      </c>
      <c r="BS31" s="32" t="n">
        <f aca="false">IF($AG31&gt;$AG$44,1,0)</f>
        <v>0</v>
      </c>
      <c r="BT31" s="32" t="n">
        <f aca="false">IF($AG31&gt;$AG$45,1,0)</f>
        <v>0</v>
      </c>
      <c r="BU31" s="32" t="n">
        <f aca="false">IF($AG31&gt;$AG$46,1,0)</f>
        <v>0</v>
      </c>
      <c r="BV31" s="32" t="n">
        <f aca="false">IF($AG31&gt;$AG$47,1,0)</f>
        <v>0</v>
      </c>
      <c r="BW31" s="32" t="n">
        <f aca="false">IF($AG31&gt;$AG$48,1,0)</f>
        <v>0</v>
      </c>
      <c r="BX31" s="32" t="n">
        <f aca="false">IF($AG31&gt;$AG$49,1,0)</f>
        <v>0</v>
      </c>
      <c r="BY31" s="32" t="n">
        <f aca="false">IF($AG31&gt;$AG$50,1,0)</f>
        <v>0</v>
      </c>
      <c r="BZ31" s="32" t="n">
        <f aca="false">IF($AG31&gt;$AG$51,1,0)</f>
        <v>0</v>
      </c>
      <c r="CA31" s="32" t="n">
        <f aca="false">IF($AG31&gt;$AG$52,1,0)</f>
        <v>0</v>
      </c>
      <c r="CB31" s="32" t="n">
        <f aca="false">IF($AG31&gt;$AG$53,1,0)</f>
        <v>0</v>
      </c>
      <c r="CC31" s="32" t="n">
        <f aca="false">IF($AG31&gt;$AG$54,1,0)</f>
        <v>0</v>
      </c>
      <c r="CD31" s="32" t="n">
        <f aca="false">IF($AG31&gt;$AG$55,1,0)</f>
        <v>0</v>
      </c>
      <c r="CE31" s="32" t="n">
        <f aca="false">IF($AG31&gt;$AG$56,1,0)</f>
        <v>0</v>
      </c>
      <c r="CF31" s="32" t="n">
        <f aca="false">IF($AG31&gt;$AG$57,1,0)</f>
        <v>0</v>
      </c>
      <c r="CG31" s="32" t="n">
        <f aca="false">IF($AG31&gt;$AG$58,1,0)</f>
        <v>0</v>
      </c>
      <c r="CH31" s="32" t="n">
        <f aca="false">IF($AG31&gt;$AG$59,1,0)</f>
        <v>0</v>
      </c>
      <c r="CI31" s="32" t="n">
        <f aca="false">IF($AG31&gt;$AG$60,1,0)</f>
        <v>0</v>
      </c>
      <c r="CJ31" s="32" t="n">
        <f aca="false">IF($AG31&gt;$AG$61,1,0)</f>
        <v>0</v>
      </c>
      <c r="CK31" s="32" t="n">
        <f aca="false">IF($AG31&gt;$AG$62,1,0)</f>
        <v>0</v>
      </c>
      <c r="CL31" s="32" t="n">
        <f aca="false">IF($AG31&gt;$AG$63,1,0)</f>
        <v>0</v>
      </c>
      <c r="CM31" s="32" t="n">
        <f aca="false">IF($AG31&gt;$AG$64,1,0)</f>
        <v>0</v>
      </c>
      <c r="CN31" s="32" t="n">
        <f aca="false">IF($AG31&gt;$AG$65,1,0)</f>
        <v>0</v>
      </c>
      <c r="CO31" s="32" t="n">
        <f aca="false">IF($AG31&gt;$AG$66,1,0)</f>
        <v>0</v>
      </c>
      <c r="CP31" s="32" t="n">
        <f aca="false">IF($AG31&gt;$AG$67,1,0)</f>
        <v>0</v>
      </c>
      <c r="CQ31" s="32" t="n">
        <f aca="false">IF($AG31&gt;$AG$68,1,0)</f>
        <v>0</v>
      </c>
      <c r="CR31" s="32" t="n">
        <f aca="false">IF($AG31&gt;$AG$69,1,0)</f>
        <v>0</v>
      </c>
      <c r="CS31" s="32" t="n">
        <f aca="false">IF($AG31&gt;$AG$70,1,0)</f>
        <v>0</v>
      </c>
      <c r="CT31" s="32" t="n">
        <f aca="false">IF($AG31&gt;$AG$71,1,0)</f>
        <v>0</v>
      </c>
      <c r="CU31" s="33" t="n">
        <f aca="false">SUM(AH31:CT31)</f>
        <v>11</v>
      </c>
      <c r="CV31" s="31" t="n">
        <f aca="false">IF(CU31=0,$AE$8,IF(CU31=1,$AE$9,IF(CU31=2,$AE$10,IF(CU31=3,$AE$11,IF(CU31=4,$AE$12,IF(CU31=5,$AE$13,IF(CU31=6,$AE$14,IF(CU31=7,$AE$15,$AE$23))))))))</f>
        <v>0</v>
      </c>
      <c r="CW31" s="31" t="n">
        <f aca="false">IF(CU31=8,$AE$16,IF(CU31=9,$AE$17,IF(CU31=10,$AE$18,IF(CU31=11,$AE$19,IF(CU31=12,$AE$20,IF(CU31=13,$AE$21,IF(CU31=14,$AE$22,$AE$23)))))))</f>
        <v>0</v>
      </c>
      <c r="CX31" s="32" t="n">
        <f aca="false">IF(C31=0,0,IF(CV31=0,CW31,CV31))</f>
        <v>0</v>
      </c>
      <c r="CY31" s="32" t="n">
        <f aca="false">IF(AG31&gt;=$C$6,0,5)</f>
        <v>0</v>
      </c>
      <c r="CZ31" s="7"/>
      <c r="DA31" s="7"/>
    </row>
    <row r="32" customFormat="false" ht="17.1" hidden="false" customHeight="true" outlineLevel="0" collapsed="false">
      <c r="A32" s="54" t="s">
        <v>86</v>
      </c>
      <c r="B32" s="43"/>
      <c r="C32" s="36"/>
      <c r="D32" s="37"/>
      <c r="E32" s="36"/>
      <c r="F32" s="37"/>
      <c r="G32" s="44"/>
      <c r="H32" s="37"/>
      <c r="I32" s="36"/>
      <c r="J32" s="37"/>
      <c r="K32" s="36"/>
      <c r="L32" s="37"/>
      <c r="M32" s="36"/>
      <c r="N32" s="37"/>
      <c r="O32" s="36"/>
      <c r="P32" s="37"/>
      <c r="Q32" s="36"/>
      <c r="R32" s="37"/>
      <c r="S32" s="36"/>
      <c r="T32" s="37"/>
      <c r="U32" s="41"/>
      <c r="V32" s="37"/>
      <c r="W32" s="41"/>
      <c r="X32" s="37"/>
      <c r="Y32" s="41"/>
      <c r="Z32" s="37"/>
      <c r="AA32" s="41"/>
      <c r="AB32" s="42"/>
      <c r="AC32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2),AB32,0)</f>
        <v>0</v>
      </c>
      <c r="AD32" s="7"/>
      <c r="AE32" s="7" t="n">
        <v>0</v>
      </c>
      <c r="AF32" s="31" t="n">
        <f aca="false">C32</f>
        <v>0</v>
      </c>
      <c r="AG32" s="31" t="n">
        <f aca="false">IF(AF32=0,999.99,C32)</f>
        <v>999.99</v>
      </c>
      <c r="AH32" s="32" t="n">
        <f aca="false">IF(AG32&gt;$AG$8,1,0)</f>
        <v>1</v>
      </c>
      <c r="AI32" s="32" t="n">
        <f aca="false">IF(AG32&gt;$AG$9,1,0)</f>
        <v>1</v>
      </c>
      <c r="AJ32" s="32" t="n">
        <f aca="false">IF(AG32&gt;$AG$10,1,0)</f>
        <v>1</v>
      </c>
      <c r="AK32" s="32" t="n">
        <f aca="false">IF(AG32&gt;$AG$11,1,0)</f>
        <v>1</v>
      </c>
      <c r="AL32" s="32" t="n">
        <f aca="false">IF($AG32&gt;$AG$12,1,0)</f>
        <v>1</v>
      </c>
      <c r="AM32" s="32" t="n">
        <f aca="false">IF($AG32&gt;$AG$13,1,0)</f>
        <v>1</v>
      </c>
      <c r="AN32" s="32" t="n">
        <f aca="false">IF($AG32&gt;$AG$14,1,0)</f>
        <v>1</v>
      </c>
      <c r="AO32" s="32" t="n">
        <f aca="false">IF($AG32&gt;$AG$15,1,0)</f>
        <v>0</v>
      </c>
      <c r="AP32" s="32" t="n">
        <f aca="false">IF($AG32&gt;$AG$16,1,0)</f>
        <v>1</v>
      </c>
      <c r="AQ32" s="32" t="n">
        <f aca="false">IF($AG32&gt;$AG$17,1,0)</f>
        <v>0</v>
      </c>
      <c r="AR32" s="32" t="n">
        <f aca="false">IF($AG32&gt;$AG$18,1,0)</f>
        <v>1</v>
      </c>
      <c r="AS32" s="32" t="n">
        <f aca="false">IF($AG32&gt;$AG$19,1,0)</f>
        <v>1</v>
      </c>
      <c r="AT32" s="32" t="n">
        <f aca="false">IF($AG32&gt;$AG$20,1,0)</f>
        <v>1</v>
      </c>
      <c r="AU32" s="32" t="n">
        <f aca="false">IF($AG32&gt;$AG$21,1,0)</f>
        <v>0</v>
      </c>
      <c r="AV32" s="32" t="n">
        <f aca="false">IF($AG32&gt;$AG$22,1,0)</f>
        <v>0</v>
      </c>
      <c r="AW32" s="32" t="n">
        <f aca="false">IF($AG32&gt;$AG$22,1,0)</f>
        <v>0</v>
      </c>
      <c r="AX32" s="32" t="n">
        <f aca="false">IF($AG32&gt;$AG$23,1,0)</f>
        <v>0</v>
      </c>
      <c r="AY32" s="32" t="n">
        <f aca="false">IF($AG32&gt;$AG$24,1,0)</f>
        <v>0</v>
      </c>
      <c r="AZ32" s="32" t="n">
        <f aca="false">IF($AG32&gt;$AG$25,1,0)</f>
        <v>0</v>
      </c>
      <c r="BA32" s="32" t="n">
        <f aca="false">IF($AG32&gt;$AG$26,1,0)</f>
        <v>0</v>
      </c>
      <c r="BB32" s="32" t="n">
        <f aca="false">IF($AG32&gt;$AG$27,1,0)</f>
        <v>0</v>
      </c>
      <c r="BC32" s="32" t="n">
        <f aca="false">IF($AG32&gt;$AG$28,1,0)</f>
        <v>0</v>
      </c>
      <c r="BD32" s="32" t="n">
        <f aca="false">IF($AG32&gt;$AG$29,1,0)</f>
        <v>0</v>
      </c>
      <c r="BE32" s="32" t="n">
        <f aca="false">IF($AG32&gt;$AG$30,1,0)</f>
        <v>0</v>
      </c>
      <c r="BF32" s="32" t="n">
        <f aca="false">IF($AG32&gt;$AG$31,1,0)</f>
        <v>0</v>
      </c>
      <c r="BG32" s="32" t="n">
        <f aca="false">IF($AG32&gt;$AG$32,1,0)</f>
        <v>0</v>
      </c>
      <c r="BH32" s="32" t="n">
        <f aca="false">IF($AG32&gt;$AG$33,1,0)</f>
        <v>0</v>
      </c>
      <c r="BI32" s="32" t="n">
        <f aca="false">IF($AG32&gt;$AG$34,1,0)</f>
        <v>0</v>
      </c>
      <c r="BJ32" s="32" t="n">
        <f aca="false">IF($AG32&gt;$AG$35,1,0)</f>
        <v>0</v>
      </c>
      <c r="BK32" s="32" t="n">
        <f aca="false">IF($AG32&gt;$AG$36,1,0)</f>
        <v>0</v>
      </c>
      <c r="BL32" s="32" t="n">
        <f aca="false">IF($AG32&gt;$AG$37,1,0)</f>
        <v>0</v>
      </c>
      <c r="BM32" s="32" t="n">
        <f aca="false">IF($AG32&gt;$AG$38,1,0)</f>
        <v>0</v>
      </c>
      <c r="BN32" s="32" t="n">
        <f aca="false">IF($AG32&gt;$AG$39,1,0)</f>
        <v>0</v>
      </c>
      <c r="BO32" s="32" t="n">
        <f aca="false">IF($AG32&gt;$AG$40,1,0)</f>
        <v>0</v>
      </c>
      <c r="BP32" s="32" t="n">
        <f aca="false">IF($AG32&gt;$AG$41,1,0)</f>
        <v>0</v>
      </c>
      <c r="BQ32" s="32" t="n">
        <f aca="false">IF($AG32&gt;$AG$42,1,0)</f>
        <v>0</v>
      </c>
      <c r="BR32" s="32" t="n">
        <f aca="false">IF($AG32&gt;$AG$43,1,0)</f>
        <v>0</v>
      </c>
      <c r="BS32" s="32" t="n">
        <f aca="false">IF($AG32&gt;$AG$44,1,0)</f>
        <v>0</v>
      </c>
      <c r="BT32" s="32" t="n">
        <f aca="false">IF($AG32&gt;$AG$45,1,0)</f>
        <v>0</v>
      </c>
      <c r="BU32" s="32" t="n">
        <f aca="false">IF($AG32&gt;$AG$46,1,0)</f>
        <v>0</v>
      </c>
      <c r="BV32" s="32" t="n">
        <f aca="false">IF($AG32&gt;$AG$47,1,0)</f>
        <v>0</v>
      </c>
      <c r="BW32" s="32" t="n">
        <f aca="false">IF($AG32&gt;$AG$48,1,0)</f>
        <v>0</v>
      </c>
      <c r="BX32" s="32" t="n">
        <f aca="false">IF($AG32&gt;$AG$49,1,0)</f>
        <v>0</v>
      </c>
      <c r="BY32" s="32" t="n">
        <f aca="false">IF($AG32&gt;$AG$50,1,0)</f>
        <v>0</v>
      </c>
      <c r="BZ32" s="32" t="n">
        <f aca="false">IF($AG32&gt;$AG$51,1,0)</f>
        <v>0</v>
      </c>
      <c r="CA32" s="32" t="n">
        <f aca="false">IF($AG32&gt;$AG$52,1,0)</f>
        <v>0</v>
      </c>
      <c r="CB32" s="32" t="n">
        <f aca="false">IF($AG32&gt;$AG$53,1,0)</f>
        <v>0</v>
      </c>
      <c r="CC32" s="32" t="n">
        <f aca="false">IF($AG32&gt;$AG$54,1,0)</f>
        <v>0</v>
      </c>
      <c r="CD32" s="32" t="n">
        <f aca="false">IF($AG32&gt;$AG$55,1,0)</f>
        <v>0</v>
      </c>
      <c r="CE32" s="32" t="n">
        <f aca="false">IF($AG32&gt;$AG$56,1,0)</f>
        <v>0</v>
      </c>
      <c r="CF32" s="32" t="n">
        <f aca="false">IF($AG32&gt;$AG$57,1,0)</f>
        <v>0</v>
      </c>
      <c r="CG32" s="32" t="n">
        <f aca="false">IF($AG32&gt;$AG$58,1,0)</f>
        <v>0</v>
      </c>
      <c r="CH32" s="32" t="n">
        <f aca="false">IF($AG32&gt;$AG$59,1,0)</f>
        <v>0</v>
      </c>
      <c r="CI32" s="32" t="n">
        <f aca="false">IF($AG32&gt;$AG$60,1,0)</f>
        <v>0</v>
      </c>
      <c r="CJ32" s="32" t="n">
        <f aca="false">IF($AG32&gt;$AG$61,1,0)</f>
        <v>0</v>
      </c>
      <c r="CK32" s="32" t="n">
        <f aca="false">IF($AG32&gt;$AG$62,1,0)</f>
        <v>0</v>
      </c>
      <c r="CL32" s="32" t="n">
        <f aca="false">IF($AG32&gt;$AG$63,1,0)</f>
        <v>0</v>
      </c>
      <c r="CM32" s="32" t="n">
        <f aca="false">IF($AG32&gt;$AG$64,1,0)</f>
        <v>0</v>
      </c>
      <c r="CN32" s="32" t="n">
        <f aca="false">IF($AG32&gt;$AG$65,1,0)</f>
        <v>0</v>
      </c>
      <c r="CO32" s="32" t="n">
        <f aca="false">IF($AG32&gt;$AG$66,1,0)</f>
        <v>0</v>
      </c>
      <c r="CP32" s="32" t="n">
        <f aca="false">IF($AG32&gt;$AG$67,1,0)</f>
        <v>0</v>
      </c>
      <c r="CQ32" s="32" t="n">
        <f aca="false">IF($AG32&gt;$AG$68,1,0)</f>
        <v>0</v>
      </c>
      <c r="CR32" s="32" t="n">
        <f aca="false">IF($AG32&gt;$AG$69,1,0)</f>
        <v>0</v>
      </c>
      <c r="CS32" s="32" t="n">
        <f aca="false">IF($AG32&gt;$AG$70,1,0)</f>
        <v>0</v>
      </c>
      <c r="CT32" s="32" t="n">
        <f aca="false">IF($AG32&gt;$AG$71,1,0)</f>
        <v>0</v>
      </c>
      <c r="CU32" s="33" t="n">
        <f aca="false">SUM(AH32:CT32)</f>
        <v>11</v>
      </c>
      <c r="CV32" s="31" t="n">
        <f aca="false">IF(CU32=0,$AE$8,IF(CU32=1,$AE$9,IF(CU32=2,$AE$10,IF(CU32=3,$AE$11,IF(CU32=4,$AE$12,IF(CU32=5,$AE$13,IF(CU32=6,$AE$14,IF(CU32=7,$AE$15,$AE$23))))))))</f>
        <v>0</v>
      </c>
      <c r="CW32" s="31" t="n">
        <f aca="false">IF(CU32=8,$AE$16,IF(CU32=9,$AE$17,IF(CU32=10,$AE$18,IF(CU32=11,$AE$19,IF(CU32=12,$AE$20,IF(CU32=13,$AE$21,IF(CU32=14,$AE$22,$AE$23)))))))</f>
        <v>0</v>
      </c>
      <c r="CX32" s="32" t="n">
        <f aca="false">IF(C32=0,0,IF(CV32=0,CW32,CV32))</f>
        <v>0</v>
      </c>
      <c r="CY32" s="32" t="n">
        <f aca="false">IF(AG32&gt;=$C$6,0,5)</f>
        <v>0</v>
      </c>
      <c r="CZ32" s="7"/>
      <c r="DA32" s="7"/>
    </row>
    <row r="33" customFormat="false" ht="17.1" hidden="false" customHeight="true" outlineLevel="0" collapsed="false">
      <c r="A33" s="54" t="s">
        <v>88</v>
      </c>
      <c r="B33" s="43"/>
      <c r="C33" s="36"/>
      <c r="D33" s="37"/>
      <c r="E33" s="36"/>
      <c r="F33" s="37"/>
      <c r="G33" s="44"/>
      <c r="H33" s="37"/>
      <c r="I33" s="36"/>
      <c r="J33" s="37"/>
      <c r="K33" s="36"/>
      <c r="L33" s="37"/>
      <c r="M33" s="36"/>
      <c r="N33" s="37"/>
      <c r="O33" s="36"/>
      <c r="P33" s="37"/>
      <c r="Q33" s="36"/>
      <c r="R33" s="39"/>
      <c r="S33" s="36"/>
      <c r="T33" s="37"/>
      <c r="U33" s="41"/>
      <c r="V33" s="37"/>
      <c r="W33" s="41"/>
      <c r="X33" s="37"/>
      <c r="Y33" s="41"/>
      <c r="Z33" s="37"/>
      <c r="AA33" s="41"/>
      <c r="AB33" s="42"/>
      <c r="AC33" s="30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3),AB33,0)</f>
        <v>0</v>
      </c>
      <c r="AD33" s="7"/>
      <c r="AE33" s="7" t="n">
        <v>0</v>
      </c>
      <c r="AF33" s="31" t="n">
        <f aca="false">C33</f>
        <v>0</v>
      </c>
      <c r="AG33" s="31" t="n">
        <f aca="false">IF(AF33=0,999.99,C33)</f>
        <v>999.99</v>
      </c>
      <c r="AH33" s="32" t="n">
        <f aca="false">IF(AG33&gt;$AG$8,1,0)</f>
        <v>1</v>
      </c>
      <c r="AI33" s="32" t="n">
        <f aca="false">IF(AG33&gt;$AG$9,1,0)</f>
        <v>1</v>
      </c>
      <c r="AJ33" s="32" t="n">
        <f aca="false">IF(AG33&gt;$AG$10,1,0)</f>
        <v>1</v>
      </c>
      <c r="AK33" s="32" t="n">
        <f aca="false">IF(AG33&gt;$AG$11,1,0)</f>
        <v>1</v>
      </c>
      <c r="AL33" s="32" t="n">
        <f aca="false">IF($AG33&gt;$AG$12,1,0)</f>
        <v>1</v>
      </c>
      <c r="AM33" s="32" t="n">
        <f aca="false">IF($AG33&gt;$AG$13,1,0)</f>
        <v>1</v>
      </c>
      <c r="AN33" s="32" t="n">
        <f aca="false">IF($AG33&gt;$AG$14,1,0)</f>
        <v>1</v>
      </c>
      <c r="AO33" s="32" t="n">
        <f aca="false">IF($AG33&gt;$AG$15,1,0)</f>
        <v>0</v>
      </c>
      <c r="AP33" s="32" t="n">
        <f aca="false">IF($AG33&gt;$AG$16,1,0)</f>
        <v>1</v>
      </c>
      <c r="AQ33" s="32" t="n">
        <f aca="false">IF($AG33&gt;$AG$17,1,0)</f>
        <v>0</v>
      </c>
      <c r="AR33" s="32" t="n">
        <f aca="false">IF($AG33&gt;$AG$18,1,0)</f>
        <v>1</v>
      </c>
      <c r="AS33" s="32" t="n">
        <f aca="false">IF($AG33&gt;$AG$19,1,0)</f>
        <v>1</v>
      </c>
      <c r="AT33" s="32" t="n">
        <f aca="false">IF($AG33&gt;$AG$20,1,0)</f>
        <v>1</v>
      </c>
      <c r="AU33" s="32" t="n">
        <f aca="false">IF($AG33&gt;$AG$21,1,0)</f>
        <v>0</v>
      </c>
      <c r="AV33" s="32" t="n">
        <f aca="false">IF($AG33&gt;$AG$22,1,0)</f>
        <v>0</v>
      </c>
      <c r="AW33" s="32" t="n">
        <f aca="false">IF($AG33&gt;$AG$22,1,0)</f>
        <v>0</v>
      </c>
      <c r="AX33" s="32" t="n">
        <f aca="false">IF($AG33&gt;$AG$23,1,0)</f>
        <v>0</v>
      </c>
      <c r="AY33" s="32" t="n">
        <f aca="false">IF($AG33&gt;$AG$24,1,0)</f>
        <v>0</v>
      </c>
      <c r="AZ33" s="32" t="n">
        <f aca="false">IF($AG33&gt;$AG$25,1,0)</f>
        <v>0</v>
      </c>
      <c r="BA33" s="32" t="n">
        <f aca="false">IF($AG33&gt;$AG$26,1,0)</f>
        <v>0</v>
      </c>
      <c r="BB33" s="32" t="n">
        <f aca="false">IF($AG33&gt;$AG$27,1,0)</f>
        <v>0</v>
      </c>
      <c r="BC33" s="32" t="n">
        <f aca="false">IF($AG33&gt;$AG$28,1,0)</f>
        <v>0</v>
      </c>
      <c r="BD33" s="32" t="n">
        <f aca="false">IF($AG33&gt;$AG$29,1,0)</f>
        <v>0</v>
      </c>
      <c r="BE33" s="32" t="n">
        <f aca="false">IF($AG33&gt;$AG$30,1,0)</f>
        <v>0</v>
      </c>
      <c r="BF33" s="32" t="n">
        <f aca="false">IF($AG33&gt;$AG$31,1,0)</f>
        <v>0</v>
      </c>
      <c r="BG33" s="32" t="n">
        <f aca="false">IF($AG33&gt;$AG$32,1,0)</f>
        <v>0</v>
      </c>
      <c r="BH33" s="32" t="n">
        <f aca="false">IF($AG33&gt;$AG$33,1,0)</f>
        <v>0</v>
      </c>
      <c r="BI33" s="32" t="n">
        <f aca="false">IF($AG33&gt;$AG$34,1,0)</f>
        <v>0</v>
      </c>
      <c r="BJ33" s="32" t="n">
        <f aca="false">IF($AG33&gt;$AG$35,1,0)</f>
        <v>0</v>
      </c>
      <c r="BK33" s="32" t="n">
        <f aca="false">IF($AG33&gt;$AG$36,1,0)</f>
        <v>0</v>
      </c>
      <c r="BL33" s="32" t="n">
        <f aca="false">IF($AG33&gt;$AG$37,1,0)</f>
        <v>0</v>
      </c>
      <c r="BM33" s="32" t="n">
        <f aca="false">IF($AG33&gt;$AG$38,1,0)</f>
        <v>0</v>
      </c>
      <c r="BN33" s="32" t="n">
        <f aca="false">IF($AG33&gt;$AG$39,1,0)</f>
        <v>0</v>
      </c>
      <c r="BO33" s="32" t="n">
        <f aca="false">IF($AG33&gt;$AG$40,1,0)</f>
        <v>0</v>
      </c>
      <c r="BP33" s="32" t="n">
        <f aca="false">IF($AG33&gt;$AG$41,1,0)</f>
        <v>0</v>
      </c>
      <c r="BQ33" s="32" t="n">
        <f aca="false">IF($AG33&gt;$AG$42,1,0)</f>
        <v>0</v>
      </c>
      <c r="BR33" s="32" t="n">
        <f aca="false">IF($AG33&gt;$AG$43,1,0)</f>
        <v>0</v>
      </c>
      <c r="BS33" s="32" t="n">
        <f aca="false">IF($AG33&gt;$AG$44,1,0)</f>
        <v>0</v>
      </c>
      <c r="BT33" s="32" t="n">
        <f aca="false">IF($AG33&gt;$AG$45,1,0)</f>
        <v>0</v>
      </c>
      <c r="BU33" s="32" t="n">
        <f aca="false">IF($AG33&gt;$AG$46,1,0)</f>
        <v>0</v>
      </c>
      <c r="BV33" s="32" t="n">
        <f aca="false">IF($AG33&gt;$AG$47,1,0)</f>
        <v>0</v>
      </c>
      <c r="BW33" s="32" t="n">
        <f aca="false">IF($AG33&gt;$AG$48,1,0)</f>
        <v>0</v>
      </c>
      <c r="BX33" s="32" t="n">
        <f aca="false">IF($AG33&gt;$AG$49,1,0)</f>
        <v>0</v>
      </c>
      <c r="BY33" s="32" t="n">
        <f aca="false">IF($AG33&gt;$AG$50,1,0)</f>
        <v>0</v>
      </c>
      <c r="BZ33" s="32" t="n">
        <f aca="false">IF($AG33&gt;$AG$51,1,0)</f>
        <v>0</v>
      </c>
      <c r="CA33" s="32" t="n">
        <f aca="false">IF($AG33&gt;$AG$52,1,0)</f>
        <v>0</v>
      </c>
      <c r="CB33" s="32" t="n">
        <f aca="false">IF($AG33&gt;$AG$53,1,0)</f>
        <v>0</v>
      </c>
      <c r="CC33" s="32" t="n">
        <f aca="false">IF($AG33&gt;$AG$54,1,0)</f>
        <v>0</v>
      </c>
      <c r="CD33" s="32" t="n">
        <f aca="false">IF($AG33&gt;$AG$55,1,0)</f>
        <v>0</v>
      </c>
      <c r="CE33" s="32" t="n">
        <f aca="false">IF($AG33&gt;$AG$56,1,0)</f>
        <v>0</v>
      </c>
      <c r="CF33" s="32" t="n">
        <f aca="false">IF($AG33&gt;$AG$57,1,0)</f>
        <v>0</v>
      </c>
      <c r="CG33" s="32" t="n">
        <f aca="false">IF($AG33&gt;$AG$58,1,0)</f>
        <v>0</v>
      </c>
      <c r="CH33" s="32" t="n">
        <f aca="false">IF($AG33&gt;$AG$59,1,0)</f>
        <v>0</v>
      </c>
      <c r="CI33" s="32" t="n">
        <f aca="false">IF($AG33&gt;$AG$60,1,0)</f>
        <v>0</v>
      </c>
      <c r="CJ33" s="32" t="n">
        <f aca="false">IF($AG33&gt;$AG$61,1,0)</f>
        <v>0</v>
      </c>
      <c r="CK33" s="32" t="n">
        <f aca="false">IF($AG33&gt;$AG$62,1,0)</f>
        <v>0</v>
      </c>
      <c r="CL33" s="32" t="n">
        <f aca="false">IF($AG33&gt;$AG$63,1,0)</f>
        <v>0</v>
      </c>
      <c r="CM33" s="32" t="n">
        <f aca="false">IF($AG33&gt;$AG$64,1,0)</f>
        <v>0</v>
      </c>
      <c r="CN33" s="32" t="n">
        <f aca="false">IF($AG33&gt;$AG$65,1,0)</f>
        <v>0</v>
      </c>
      <c r="CO33" s="32" t="n">
        <f aca="false">IF($AG33&gt;$AG$66,1,0)</f>
        <v>0</v>
      </c>
      <c r="CP33" s="32" t="n">
        <f aca="false">IF($AG33&gt;$AG$67,1,0)</f>
        <v>0</v>
      </c>
      <c r="CQ33" s="32" t="n">
        <f aca="false">IF($AG33&gt;$AG$68,1,0)</f>
        <v>0</v>
      </c>
      <c r="CR33" s="32" t="n">
        <f aca="false">IF($AG33&gt;$AG$69,1,0)</f>
        <v>0</v>
      </c>
      <c r="CS33" s="32" t="n">
        <f aca="false">IF($AG33&gt;$AG$70,1,0)</f>
        <v>0</v>
      </c>
      <c r="CT33" s="32" t="n">
        <f aca="false">IF($AG33&gt;$AG$71,1,0)</f>
        <v>0</v>
      </c>
      <c r="CU33" s="33" t="n">
        <f aca="false">SUM(AH33:CT33)</f>
        <v>11</v>
      </c>
      <c r="CV33" s="31" t="n">
        <f aca="false">IF(CU33=0,$AE$8,IF(CU33=1,$AE$9,IF(CU33=2,$AE$10,IF(CU33=3,$AE$11,IF(CU33=4,$AE$12,IF(CU33=5,$AE$13,IF(CU33=6,$AE$14,IF(CU33=7,$AE$15,$AE$23))))))))</f>
        <v>0</v>
      </c>
      <c r="CW33" s="31" t="n">
        <f aca="false">IF(CU33=8,$AE$16,IF(CU33=9,$AE$17,IF(CU33=10,$AE$18,IF(CU33=11,$AE$19,IF(CU33=12,$AE$20,IF(CU33=13,$AE$21,IF(CU33=14,$AE$22,$AE$23)))))))</f>
        <v>0</v>
      </c>
      <c r="CX33" s="32" t="n">
        <f aca="false">IF(C33=0,0,IF(CV33=0,CW33,CV33))</f>
        <v>0</v>
      </c>
      <c r="CY33" s="32" t="n">
        <f aca="false">IF(AG33&gt;=$C$6,0,5)</f>
        <v>0</v>
      </c>
      <c r="CZ33" s="7"/>
      <c r="DA33" s="7"/>
    </row>
    <row r="34" customFormat="false" ht="17.1" hidden="false" customHeight="true" outlineLevel="0" collapsed="false">
      <c r="A34" s="76" t="s">
        <v>90</v>
      </c>
      <c r="B34" s="77"/>
      <c r="C34" s="78"/>
      <c r="D34" s="79"/>
      <c r="E34" s="80"/>
      <c r="F34" s="61"/>
      <c r="G34" s="81"/>
      <c r="H34" s="82"/>
      <c r="I34" s="83"/>
      <c r="J34" s="79"/>
      <c r="K34" s="83"/>
      <c r="L34" s="84"/>
      <c r="M34" s="83"/>
      <c r="N34" s="84"/>
      <c r="O34" s="83"/>
      <c r="P34" s="84"/>
      <c r="Q34" s="83"/>
      <c r="R34" s="84"/>
      <c r="S34" s="83"/>
      <c r="T34" s="82"/>
      <c r="U34" s="81"/>
      <c r="V34" s="84"/>
      <c r="W34" s="81"/>
      <c r="X34" s="84"/>
      <c r="Y34" s="81"/>
      <c r="Z34" s="82"/>
      <c r="AA34" s="81"/>
      <c r="AB34" s="85"/>
      <c r="AC34" s="8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4),AB34,0)</f>
        <v>0</v>
      </c>
      <c r="AD34" s="7"/>
      <c r="AE34" s="7" t="n">
        <v>0</v>
      </c>
      <c r="AF34" s="31" t="n">
        <f aca="false">C34</f>
        <v>0</v>
      </c>
      <c r="AG34" s="31" t="n">
        <f aca="false">IF(AF34=0,999.99,C34)</f>
        <v>999.99</v>
      </c>
      <c r="AH34" s="32" t="n">
        <f aca="false">IF(AG34&gt;$AG$8,1,0)</f>
        <v>1</v>
      </c>
      <c r="AI34" s="32" t="n">
        <f aca="false">IF(AG34&gt;$AG$9,1,0)</f>
        <v>1</v>
      </c>
      <c r="AJ34" s="32" t="n">
        <f aca="false">IF(AG34&gt;$AG$10,1,0)</f>
        <v>1</v>
      </c>
      <c r="AK34" s="32" t="n">
        <f aca="false">IF(AG34&gt;$AG$11,1,0)</f>
        <v>1</v>
      </c>
      <c r="AL34" s="32" t="n">
        <f aca="false">IF($AG34&gt;$AG$12,1,0)</f>
        <v>1</v>
      </c>
      <c r="AM34" s="32" t="n">
        <f aca="false">IF($AG34&gt;$AG$13,1,0)</f>
        <v>1</v>
      </c>
      <c r="AN34" s="32" t="n">
        <f aca="false">IF($AG34&gt;$AG$14,1,0)</f>
        <v>1</v>
      </c>
      <c r="AO34" s="32" t="n">
        <f aca="false">IF($AG34&gt;$AG$15,1,0)</f>
        <v>0</v>
      </c>
      <c r="AP34" s="32" t="n">
        <f aca="false">IF($AG34&gt;$AG$16,1,0)</f>
        <v>1</v>
      </c>
      <c r="AQ34" s="32" t="n">
        <f aca="false">IF($AG34&gt;$AG$17,1,0)</f>
        <v>0</v>
      </c>
      <c r="AR34" s="32" t="n">
        <f aca="false">IF($AG34&gt;$AG$18,1,0)</f>
        <v>1</v>
      </c>
      <c r="AS34" s="32" t="n">
        <f aca="false">IF($AG34&gt;$AG$19,1,0)</f>
        <v>1</v>
      </c>
      <c r="AT34" s="32" t="n">
        <f aca="false">IF($AG34&gt;$AG$20,1,0)</f>
        <v>1</v>
      </c>
      <c r="AU34" s="32" t="n">
        <f aca="false">IF($AG34&gt;$AG$21,1,0)</f>
        <v>0</v>
      </c>
      <c r="AV34" s="32" t="n">
        <f aca="false">IF($AG34&gt;$AG$22,1,0)</f>
        <v>0</v>
      </c>
      <c r="AW34" s="32" t="n">
        <f aca="false">IF($AG34&gt;$AG$22,1,0)</f>
        <v>0</v>
      </c>
      <c r="AX34" s="32" t="n">
        <f aca="false">IF($AG34&gt;$AG$23,1,0)</f>
        <v>0</v>
      </c>
      <c r="AY34" s="32" t="n">
        <f aca="false">IF($AG34&gt;$AG$24,1,0)</f>
        <v>0</v>
      </c>
      <c r="AZ34" s="32" t="n">
        <f aca="false">IF($AG34&gt;$AG$25,1,0)</f>
        <v>0</v>
      </c>
      <c r="BA34" s="32" t="n">
        <f aca="false">IF($AG34&gt;$AG$26,1,0)</f>
        <v>0</v>
      </c>
      <c r="BB34" s="32" t="n">
        <f aca="false">IF($AG34&gt;$AG$27,1,0)</f>
        <v>0</v>
      </c>
      <c r="BC34" s="32" t="n">
        <f aca="false">IF($AG34&gt;$AG$28,1,0)</f>
        <v>0</v>
      </c>
      <c r="BD34" s="32" t="n">
        <f aca="false">IF($AG34&gt;$AG$29,1,0)</f>
        <v>0</v>
      </c>
      <c r="BE34" s="32" t="n">
        <f aca="false">IF($AG34&gt;$AG$30,1,0)</f>
        <v>0</v>
      </c>
      <c r="BF34" s="32" t="n">
        <f aca="false">IF($AG34&gt;$AG$31,1,0)</f>
        <v>0</v>
      </c>
      <c r="BG34" s="32" t="n">
        <f aca="false">IF($AG34&gt;$AG$32,1,0)</f>
        <v>0</v>
      </c>
      <c r="BH34" s="32" t="n">
        <f aca="false">IF($AG34&gt;$AG$33,1,0)</f>
        <v>0</v>
      </c>
      <c r="BI34" s="32" t="n">
        <f aca="false">IF($AG34&gt;$AG$34,1,0)</f>
        <v>0</v>
      </c>
      <c r="BJ34" s="32" t="n">
        <f aca="false">IF($AG34&gt;$AG$35,1,0)</f>
        <v>0</v>
      </c>
      <c r="BK34" s="32" t="n">
        <f aca="false">IF($AG34&gt;$AG$36,1,0)</f>
        <v>0</v>
      </c>
      <c r="BL34" s="32" t="n">
        <f aca="false">IF($AG34&gt;$AG$37,1,0)</f>
        <v>0</v>
      </c>
      <c r="BM34" s="32" t="n">
        <f aca="false">IF($AG34&gt;$AG$38,1,0)</f>
        <v>0</v>
      </c>
      <c r="BN34" s="32" t="n">
        <f aca="false">IF($AG34&gt;$AG$39,1,0)</f>
        <v>0</v>
      </c>
      <c r="BO34" s="32" t="n">
        <f aca="false">IF($AG34&gt;$AG$40,1,0)</f>
        <v>0</v>
      </c>
      <c r="BP34" s="32" t="n">
        <f aca="false">IF($AG34&gt;$AG$41,1,0)</f>
        <v>0</v>
      </c>
      <c r="BQ34" s="32" t="n">
        <f aca="false">IF($AG34&gt;$AG$42,1,0)</f>
        <v>0</v>
      </c>
      <c r="BR34" s="32" t="n">
        <f aca="false">IF($AG34&gt;$AG$43,1,0)</f>
        <v>0</v>
      </c>
      <c r="BS34" s="32" t="n">
        <f aca="false">IF($AG34&gt;$AG$44,1,0)</f>
        <v>0</v>
      </c>
      <c r="BT34" s="32" t="n">
        <f aca="false">IF($AG34&gt;$AG$45,1,0)</f>
        <v>0</v>
      </c>
      <c r="BU34" s="32" t="n">
        <f aca="false">IF($AG34&gt;$AG$46,1,0)</f>
        <v>0</v>
      </c>
      <c r="BV34" s="32" t="n">
        <f aca="false">IF($AG34&gt;$AG$47,1,0)</f>
        <v>0</v>
      </c>
      <c r="BW34" s="32" t="n">
        <f aca="false">IF($AG34&gt;$AG$48,1,0)</f>
        <v>0</v>
      </c>
      <c r="BX34" s="32" t="n">
        <f aca="false">IF($AG34&gt;$AG$49,1,0)</f>
        <v>0</v>
      </c>
      <c r="BY34" s="32" t="n">
        <f aca="false">IF($AG34&gt;$AG$50,1,0)</f>
        <v>0</v>
      </c>
      <c r="BZ34" s="32" t="n">
        <f aca="false">IF($AG34&gt;$AG$51,1,0)</f>
        <v>0</v>
      </c>
      <c r="CA34" s="32" t="n">
        <f aca="false">IF($AG34&gt;$AG$52,1,0)</f>
        <v>0</v>
      </c>
      <c r="CB34" s="32" t="n">
        <f aca="false">IF($AG34&gt;$AG$53,1,0)</f>
        <v>0</v>
      </c>
      <c r="CC34" s="32" t="n">
        <f aca="false">IF($AG34&gt;$AG$54,1,0)</f>
        <v>0</v>
      </c>
      <c r="CD34" s="32" t="n">
        <f aca="false">IF($AG34&gt;$AG$55,1,0)</f>
        <v>0</v>
      </c>
      <c r="CE34" s="32" t="n">
        <f aca="false">IF($AG34&gt;$AG$56,1,0)</f>
        <v>0</v>
      </c>
      <c r="CF34" s="32" t="n">
        <f aca="false">IF($AG34&gt;$AG$57,1,0)</f>
        <v>0</v>
      </c>
      <c r="CG34" s="32" t="n">
        <f aca="false">IF($AG34&gt;$AG$58,1,0)</f>
        <v>0</v>
      </c>
      <c r="CH34" s="32" t="n">
        <f aca="false">IF($AG34&gt;$AG$59,1,0)</f>
        <v>0</v>
      </c>
      <c r="CI34" s="32" t="n">
        <f aca="false">IF($AG34&gt;$AG$60,1,0)</f>
        <v>0</v>
      </c>
      <c r="CJ34" s="32" t="n">
        <f aca="false">IF($AG34&gt;$AG$61,1,0)</f>
        <v>0</v>
      </c>
      <c r="CK34" s="32" t="n">
        <f aca="false">IF($AG34&gt;$AG$62,1,0)</f>
        <v>0</v>
      </c>
      <c r="CL34" s="32" t="n">
        <f aca="false">IF($AG34&gt;$AG$63,1,0)</f>
        <v>0</v>
      </c>
      <c r="CM34" s="32" t="n">
        <f aca="false">IF($AG34&gt;$AG$64,1,0)</f>
        <v>0</v>
      </c>
      <c r="CN34" s="32" t="n">
        <f aca="false">IF($AG34&gt;$AG$65,1,0)</f>
        <v>0</v>
      </c>
      <c r="CO34" s="32" t="n">
        <f aca="false">IF($AG34&gt;$AG$66,1,0)</f>
        <v>0</v>
      </c>
      <c r="CP34" s="32" t="n">
        <f aca="false">IF($AG34&gt;$AG$67,1,0)</f>
        <v>0</v>
      </c>
      <c r="CQ34" s="32" t="n">
        <f aca="false">IF($AG34&gt;$AG$68,1,0)</f>
        <v>0</v>
      </c>
      <c r="CR34" s="32" t="n">
        <f aca="false">IF($AG34&gt;$AG$69,1,0)</f>
        <v>0</v>
      </c>
      <c r="CS34" s="32" t="n">
        <f aca="false">IF($AG34&gt;$AG$70,1,0)</f>
        <v>0</v>
      </c>
      <c r="CT34" s="32" t="n">
        <f aca="false">IF($AG34&gt;$AG$71,1,0)</f>
        <v>0</v>
      </c>
      <c r="CU34" s="33" t="n">
        <f aca="false">SUM(AH34:CT34)</f>
        <v>11</v>
      </c>
      <c r="CV34" s="31" t="n">
        <f aca="false">IF(CU34=0,$AE$8,IF(CU34=1,$AE$9,IF(CU34=2,$AE$10,IF(CU34=3,$AE$11,IF(CU34=4,$AE$12,IF(CU34=5,$AE$13,IF(CU34=6,$AE$14,IF(CU34=7,$AE$15,$AE$23))))))))</f>
        <v>0</v>
      </c>
      <c r="CW34" s="31" t="n">
        <f aca="false">IF(CU34=8,$AE$16,IF(CU34=9,$AE$17,IF(CU34=10,$AE$18,IF(CU34=11,$AE$19,IF(CU34=12,$AE$20,IF(CU34=13,$AE$21,IF(CU34=14,$AE$22,$AE$23)))))))</f>
        <v>0</v>
      </c>
      <c r="CX34" s="32" t="n">
        <f aca="false">IF(C34=0,0,IF(CV34=0,CW34,CV34))</f>
        <v>0</v>
      </c>
      <c r="CY34" s="32" t="n">
        <f aca="false">IF(AG34&gt;=$C$6,0,5)</f>
        <v>0</v>
      </c>
      <c r="CZ34" s="7"/>
      <c r="DA34" s="7"/>
    </row>
    <row r="35" customFormat="false" ht="17.1" hidden="false" customHeight="true" outlineLevel="0" collapsed="false">
      <c r="A35" s="55" t="s">
        <v>9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7"/>
      <c r="AE35" s="7" t="n">
        <v>0</v>
      </c>
      <c r="AF35" s="31" t="n">
        <f aca="false">C35</f>
        <v>0</v>
      </c>
      <c r="AG35" s="31" t="n">
        <f aca="false">IF(AF35=0,999.99,C35)</f>
        <v>999.99</v>
      </c>
      <c r="AH35" s="32" t="n">
        <f aca="false">IF(AG35&gt;$AG$8,1,0)</f>
        <v>1</v>
      </c>
      <c r="AI35" s="32" t="n">
        <f aca="false">IF(AG35&gt;$AG$9,1,0)</f>
        <v>1</v>
      </c>
      <c r="AJ35" s="32" t="n">
        <f aca="false">IF(AG35&gt;$AG$10,1,0)</f>
        <v>1</v>
      </c>
      <c r="AK35" s="32" t="n">
        <f aca="false">IF(AG35&gt;$AG$11,1,0)</f>
        <v>1</v>
      </c>
      <c r="AL35" s="32" t="n">
        <f aca="false">IF($AG35&gt;$AG$12,1,0)</f>
        <v>1</v>
      </c>
      <c r="AM35" s="32" t="n">
        <f aca="false">IF($AG35&gt;$AG$13,1,0)</f>
        <v>1</v>
      </c>
      <c r="AN35" s="32" t="n">
        <f aca="false">IF($AG35&gt;$AG$14,1,0)</f>
        <v>1</v>
      </c>
      <c r="AO35" s="32" t="n">
        <f aca="false">IF($AG35&gt;$AG$15,1,0)</f>
        <v>0</v>
      </c>
      <c r="AP35" s="32" t="n">
        <f aca="false">IF($AG35&gt;$AG$16,1,0)</f>
        <v>1</v>
      </c>
      <c r="AQ35" s="32" t="n">
        <f aca="false">IF($AG35&gt;$AG$17,1,0)</f>
        <v>0</v>
      </c>
      <c r="AR35" s="32" t="n">
        <f aca="false">IF($AG35&gt;$AG$18,1,0)</f>
        <v>1</v>
      </c>
      <c r="AS35" s="32" t="n">
        <f aca="false">IF($AG35&gt;$AG$19,1,0)</f>
        <v>1</v>
      </c>
      <c r="AT35" s="32" t="n">
        <f aca="false">IF($AG35&gt;$AG$20,1,0)</f>
        <v>1</v>
      </c>
      <c r="AU35" s="32" t="n">
        <f aca="false">IF($AG35&gt;$AG$21,1,0)</f>
        <v>0</v>
      </c>
      <c r="AV35" s="32" t="n">
        <f aca="false">IF($AG35&gt;$AG$22,1,0)</f>
        <v>0</v>
      </c>
      <c r="AW35" s="32" t="n">
        <f aca="false">IF($AG35&gt;$AG$22,1,0)</f>
        <v>0</v>
      </c>
      <c r="AX35" s="32" t="n">
        <f aca="false">IF($AG35&gt;$AG$23,1,0)</f>
        <v>0</v>
      </c>
      <c r="AY35" s="32" t="n">
        <f aca="false">IF($AG35&gt;$AG$24,1,0)</f>
        <v>0</v>
      </c>
      <c r="AZ35" s="32" t="n">
        <f aca="false">IF($AG35&gt;$AG$25,1,0)</f>
        <v>0</v>
      </c>
      <c r="BA35" s="32" t="n">
        <f aca="false">IF($AG35&gt;$AG$26,1,0)</f>
        <v>0</v>
      </c>
      <c r="BB35" s="32" t="n">
        <f aca="false">IF($AG35&gt;$AG$27,1,0)</f>
        <v>0</v>
      </c>
      <c r="BC35" s="32" t="n">
        <f aca="false">IF($AG35&gt;$AG$28,1,0)</f>
        <v>0</v>
      </c>
      <c r="BD35" s="32" t="n">
        <f aca="false">IF($AG35&gt;$AG$29,1,0)</f>
        <v>0</v>
      </c>
      <c r="BE35" s="32" t="n">
        <f aca="false">IF($AG35&gt;$AG$30,1,0)</f>
        <v>0</v>
      </c>
      <c r="BF35" s="32" t="n">
        <f aca="false">IF($AG35&gt;$AG$31,1,0)</f>
        <v>0</v>
      </c>
      <c r="BG35" s="32" t="n">
        <f aca="false">IF($AG35&gt;$AG$32,1,0)</f>
        <v>0</v>
      </c>
      <c r="BH35" s="32" t="n">
        <f aca="false">IF($AG35&gt;$AG$33,1,0)</f>
        <v>0</v>
      </c>
      <c r="BI35" s="32" t="n">
        <f aca="false">IF($AG35&gt;$AG$34,1,0)</f>
        <v>0</v>
      </c>
      <c r="BJ35" s="32" t="n">
        <f aca="false">IF($AG35&gt;$AG$35,1,0)</f>
        <v>0</v>
      </c>
      <c r="BK35" s="32" t="n">
        <f aca="false">IF($AG35&gt;$AG$36,1,0)</f>
        <v>0</v>
      </c>
      <c r="BL35" s="32" t="n">
        <f aca="false">IF($AG35&gt;$AG$37,1,0)</f>
        <v>0</v>
      </c>
      <c r="BM35" s="32" t="n">
        <f aca="false">IF($AG35&gt;$AG$38,1,0)</f>
        <v>0</v>
      </c>
      <c r="BN35" s="32" t="n">
        <f aca="false">IF($AG35&gt;$AG$39,1,0)</f>
        <v>0</v>
      </c>
      <c r="BO35" s="32" t="n">
        <f aca="false">IF($AG35&gt;$AG$40,1,0)</f>
        <v>0</v>
      </c>
      <c r="BP35" s="32" t="n">
        <f aca="false">IF($AG35&gt;$AG$41,1,0)</f>
        <v>0</v>
      </c>
      <c r="BQ35" s="32" t="n">
        <f aca="false">IF($AG35&gt;$AG$42,1,0)</f>
        <v>0</v>
      </c>
      <c r="BR35" s="32" t="n">
        <f aca="false">IF($AG35&gt;$AG$43,1,0)</f>
        <v>0</v>
      </c>
      <c r="BS35" s="32" t="n">
        <f aca="false">IF($AG35&gt;$AG$44,1,0)</f>
        <v>0</v>
      </c>
      <c r="BT35" s="32" t="n">
        <f aca="false">IF($AG35&gt;$AG$45,1,0)</f>
        <v>0</v>
      </c>
      <c r="BU35" s="32" t="n">
        <f aca="false">IF($AG35&gt;$AG$46,1,0)</f>
        <v>0</v>
      </c>
      <c r="BV35" s="32" t="n">
        <f aca="false">IF($AG35&gt;$AG$47,1,0)</f>
        <v>0</v>
      </c>
      <c r="BW35" s="32" t="n">
        <f aca="false">IF($AG35&gt;$AG$48,1,0)</f>
        <v>0</v>
      </c>
      <c r="BX35" s="32" t="n">
        <f aca="false">IF($AG35&gt;$AG$49,1,0)</f>
        <v>0</v>
      </c>
      <c r="BY35" s="32" t="n">
        <f aca="false">IF($AG35&gt;$AG$50,1,0)</f>
        <v>0</v>
      </c>
      <c r="BZ35" s="32" t="n">
        <f aca="false">IF($AG35&gt;$AG$51,1,0)</f>
        <v>0</v>
      </c>
      <c r="CA35" s="32" t="n">
        <f aca="false">IF($AG35&gt;$AG$52,1,0)</f>
        <v>0</v>
      </c>
      <c r="CB35" s="32" t="n">
        <f aca="false">IF($AG35&gt;$AG$53,1,0)</f>
        <v>0</v>
      </c>
      <c r="CC35" s="32" t="n">
        <f aca="false">IF($AG35&gt;$AG$54,1,0)</f>
        <v>0</v>
      </c>
      <c r="CD35" s="32" t="n">
        <f aca="false">IF($AG35&gt;$AG$55,1,0)</f>
        <v>0</v>
      </c>
      <c r="CE35" s="32" t="n">
        <f aca="false">IF($AG35&gt;$AG$56,1,0)</f>
        <v>0</v>
      </c>
      <c r="CF35" s="32" t="n">
        <f aca="false">IF($AG35&gt;$AG$57,1,0)</f>
        <v>0</v>
      </c>
      <c r="CG35" s="32" t="n">
        <f aca="false">IF($AG35&gt;$AG$58,1,0)</f>
        <v>0</v>
      </c>
      <c r="CH35" s="32" t="n">
        <f aca="false">IF($AG35&gt;$AG$59,1,0)</f>
        <v>0</v>
      </c>
      <c r="CI35" s="32" t="n">
        <f aca="false">IF($AG35&gt;$AG$60,1,0)</f>
        <v>0</v>
      </c>
      <c r="CJ35" s="32" t="n">
        <f aca="false">IF($AG35&gt;$AG$61,1,0)</f>
        <v>0</v>
      </c>
      <c r="CK35" s="32" t="n">
        <f aca="false">IF($AG35&gt;$AG$62,1,0)</f>
        <v>0</v>
      </c>
      <c r="CL35" s="32" t="n">
        <f aca="false">IF($AG35&gt;$AG$63,1,0)</f>
        <v>0</v>
      </c>
      <c r="CM35" s="32" t="n">
        <f aca="false">IF($AG35&gt;$AG$64,1,0)</f>
        <v>0</v>
      </c>
      <c r="CN35" s="32" t="n">
        <f aca="false">IF($AG35&gt;$AG$65,1,0)</f>
        <v>0</v>
      </c>
      <c r="CO35" s="32" t="n">
        <f aca="false">IF($AG35&gt;$AG$66,1,0)</f>
        <v>0</v>
      </c>
      <c r="CP35" s="32" t="n">
        <f aca="false">IF($AG35&gt;$AG$67,1,0)</f>
        <v>0</v>
      </c>
      <c r="CQ35" s="32" t="n">
        <f aca="false">IF($AG35&gt;$AG$68,1,0)</f>
        <v>0</v>
      </c>
      <c r="CR35" s="32" t="n">
        <f aca="false">IF($AG35&gt;$AG$69,1,0)</f>
        <v>0</v>
      </c>
      <c r="CS35" s="32" t="n">
        <f aca="false">IF($AG35&gt;$AG$70,1,0)</f>
        <v>0</v>
      </c>
      <c r="CT35" s="32" t="n">
        <f aca="false">IF($AG35&gt;$AG$71,1,0)</f>
        <v>0</v>
      </c>
      <c r="CU35" s="33" t="n">
        <f aca="false">SUM(AH35:CT35)</f>
        <v>11</v>
      </c>
      <c r="CV35" s="31" t="n">
        <f aca="false">IF(CU35=0,$AE$8,IF(CU35=1,$AE$9,IF(CU35=2,$AE$10,IF(CU35=3,$AE$11,IF(CU35=4,$AE$12,IF(CU35=5,$AE$13,IF(CU35=6,$AE$14,IF(CU35=7,$AE$15,$AE$23))))))))</f>
        <v>0</v>
      </c>
      <c r="CW35" s="31" t="n">
        <f aca="false">IF(CU35=8,$AE$16,IF(CU35=9,$AE$17,IF(CU35=10,$AE$18,IF(CU35=11,$AE$19,IF(CU35=12,$AE$20,IF(CU35=13,$AE$21,IF(CU35=14,$AE$22,$AE$23)))))))</f>
        <v>0</v>
      </c>
      <c r="CX35" s="32" t="n">
        <f aca="false">IF(C35=0,0,IF(CV35=0,CW35,CV35))</f>
        <v>0</v>
      </c>
      <c r="CY35" s="32" t="n">
        <f aca="false">IF(AG35&gt;=$C$6,0,5)</f>
        <v>0</v>
      </c>
      <c r="CZ35" s="7"/>
      <c r="DA35" s="7"/>
    </row>
    <row r="36" customFormat="false" ht="17.1" hidden="false" customHeight="true" outlineLevel="0" collapsed="false">
      <c r="A36" s="73" t="s">
        <v>9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"/>
      <c r="AE36" s="7" t="n">
        <v>0</v>
      </c>
      <c r="AF36" s="31" t="n">
        <f aca="false">C36</f>
        <v>0</v>
      </c>
      <c r="AG36" s="31" t="n">
        <f aca="false">IF(AF36=0,999.99,C36)</f>
        <v>999.99</v>
      </c>
      <c r="AH36" s="32" t="n">
        <f aca="false">IF(AG36&gt;$AG$8,1,0)</f>
        <v>1</v>
      </c>
      <c r="AI36" s="32" t="n">
        <f aca="false">IF(AG36&gt;$AG$9,1,0)</f>
        <v>1</v>
      </c>
      <c r="AJ36" s="32" t="n">
        <f aca="false">IF(AG36&gt;$AG$10,1,0)</f>
        <v>1</v>
      </c>
      <c r="AK36" s="32" t="n">
        <f aca="false">IF(AG36&gt;$AG$11,1,0)</f>
        <v>1</v>
      </c>
      <c r="AL36" s="32" t="n">
        <f aca="false">IF($AG36&gt;$AG$12,1,0)</f>
        <v>1</v>
      </c>
      <c r="AM36" s="32" t="n">
        <f aca="false">IF($AG36&gt;$AG$13,1,0)</f>
        <v>1</v>
      </c>
      <c r="AN36" s="32" t="n">
        <f aca="false">IF($AG36&gt;$AG$14,1,0)</f>
        <v>1</v>
      </c>
      <c r="AO36" s="32" t="n">
        <f aca="false">IF($AG36&gt;$AG$15,1,0)</f>
        <v>0</v>
      </c>
      <c r="AP36" s="32" t="n">
        <f aca="false">IF($AG36&gt;$AG$16,1,0)</f>
        <v>1</v>
      </c>
      <c r="AQ36" s="32" t="n">
        <f aca="false">IF($AG36&gt;$AG$17,1,0)</f>
        <v>0</v>
      </c>
      <c r="AR36" s="32" t="n">
        <f aca="false">IF($AG36&gt;$AG$18,1,0)</f>
        <v>1</v>
      </c>
      <c r="AS36" s="32" t="n">
        <f aca="false">IF($AG36&gt;$AG$19,1,0)</f>
        <v>1</v>
      </c>
      <c r="AT36" s="32" t="n">
        <f aca="false">IF($AG36&gt;$AG$20,1,0)</f>
        <v>1</v>
      </c>
      <c r="AU36" s="32" t="n">
        <f aca="false">IF($AG36&gt;$AG$21,1,0)</f>
        <v>0</v>
      </c>
      <c r="AV36" s="32" t="n">
        <f aca="false">IF($AG36&gt;$AG$22,1,0)</f>
        <v>0</v>
      </c>
      <c r="AW36" s="32" t="n">
        <f aca="false">IF($AG36&gt;$AG$22,1,0)</f>
        <v>0</v>
      </c>
      <c r="AX36" s="32" t="n">
        <f aca="false">IF($AG36&gt;$AG$23,1,0)</f>
        <v>0</v>
      </c>
      <c r="AY36" s="32" t="n">
        <f aca="false">IF($AG36&gt;$AG$24,1,0)</f>
        <v>0</v>
      </c>
      <c r="AZ36" s="32" t="n">
        <f aca="false">IF($AG36&gt;$AG$25,1,0)</f>
        <v>0</v>
      </c>
      <c r="BA36" s="32" t="n">
        <f aca="false">IF($AG36&gt;$AG$26,1,0)</f>
        <v>0</v>
      </c>
      <c r="BB36" s="32" t="n">
        <f aca="false">IF($AG36&gt;$AG$27,1,0)</f>
        <v>0</v>
      </c>
      <c r="BC36" s="32" t="n">
        <f aca="false">IF($AG36&gt;$AG$28,1,0)</f>
        <v>0</v>
      </c>
      <c r="BD36" s="32" t="n">
        <f aca="false">IF($AG36&gt;$AG$29,1,0)</f>
        <v>0</v>
      </c>
      <c r="BE36" s="32" t="n">
        <f aca="false">IF($AG36&gt;$AG$30,1,0)</f>
        <v>0</v>
      </c>
      <c r="BF36" s="32" t="n">
        <f aca="false">IF($AG36&gt;$AG$31,1,0)</f>
        <v>0</v>
      </c>
      <c r="BG36" s="32" t="n">
        <f aca="false">IF($AG36&gt;$AG$32,1,0)</f>
        <v>0</v>
      </c>
      <c r="BH36" s="32" t="n">
        <f aca="false">IF($AG36&gt;$AG$33,1,0)</f>
        <v>0</v>
      </c>
      <c r="BI36" s="32" t="n">
        <f aca="false">IF($AG36&gt;$AG$34,1,0)</f>
        <v>0</v>
      </c>
      <c r="BJ36" s="32" t="n">
        <f aca="false">IF($AG36&gt;$AG$35,1,0)</f>
        <v>0</v>
      </c>
      <c r="BK36" s="32" t="n">
        <f aca="false">IF($AG36&gt;$AG$36,1,0)</f>
        <v>0</v>
      </c>
      <c r="BL36" s="32" t="n">
        <f aca="false">IF($AG36&gt;$AG$37,1,0)</f>
        <v>0</v>
      </c>
      <c r="BM36" s="32" t="n">
        <f aca="false">IF($AG36&gt;$AG$38,1,0)</f>
        <v>0</v>
      </c>
      <c r="BN36" s="32" t="n">
        <f aca="false">IF($AG36&gt;$AG$39,1,0)</f>
        <v>0</v>
      </c>
      <c r="BO36" s="32" t="n">
        <f aca="false">IF($AG36&gt;$AG$40,1,0)</f>
        <v>0</v>
      </c>
      <c r="BP36" s="32" t="n">
        <f aca="false">IF($AG36&gt;$AG$41,1,0)</f>
        <v>0</v>
      </c>
      <c r="BQ36" s="32" t="n">
        <f aca="false">IF($AG36&gt;$AG$42,1,0)</f>
        <v>0</v>
      </c>
      <c r="BR36" s="32" t="n">
        <f aca="false">IF($AG36&gt;$AG$43,1,0)</f>
        <v>0</v>
      </c>
      <c r="BS36" s="32" t="n">
        <f aca="false">IF($AG36&gt;$AG$44,1,0)</f>
        <v>0</v>
      </c>
      <c r="BT36" s="32" t="n">
        <f aca="false">IF($AG36&gt;$AG$45,1,0)</f>
        <v>0</v>
      </c>
      <c r="BU36" s="32" t="n">
        <f aca="false">IF($AG36&gt;$AG$46,1,0)</f>
        <v>0</v>
      </c>
      <c r="BV36" s="32" t="n">
        <f aca="false">IF($AG36&gt;$AG$47,1,0)</f>
        <v>0</v>
      </c>
      <c r="BW36" s="32" t="n">
        <f aca="false">IF($AG36&gt;$AG$48,1,0)</f>
        <v>0</v>
      </c>
      <c r="BX36" s="32" t="n">
        <f aca="false">IF($AG36&gt;$AG$49,1,0)</f>
        <v>0</v>
      </c>
      <c r="BY36" s="32" t="n">
        <f aca="false">IF($AG36&gt;$AG$50,1,0)</f>
        <v>0</v>
      </c>
      <c r="BZ36" s="32" t="n">
        <f aca="false">IF($AG36&gt;$AG$51,1,0)</f>
        <v>0</v>
      </c>
      <c r="CA36" s="32" t="n">
        <f aca="false">IF($AG36&gt;$AG$52,1,0)</f>
        <v>0</v>
      </c>
      <c r="CB36" s="32" t="n">
        <f aca="false">IF($AG36&gt;$AG$53,1,0)</f>
        <v>0</v>
      </c>
      <c r="CC36" s="32" t="n">
        <f aca="false">IF($AG36&gt;$AG$54,1,0)</f>
        <v>0</v>
      </c>
      <c r="CD36" s="32" t="n">
        <f aca="false">IF($AG36&gt;$AG$55,1,0)</f>
        <v>0</v>
      </c>
      <c r="CE36" s="32" t="n">
        <f aca="false">IF($AG36&gt;$AG$56,1,0)</f>
        <v>0</v>
      </c>
      <c r="CF36" s="32" t="n">
        <f aca="false">IF($AG36&gt;$AG$57,1,0)</f>
        <v>0</v>
      </c>
      <c r="CG36" s="32" t="n">
        <f aca="false">IF($AG36&gt;$AG$58,1,0)</f>
        <v>0</v>
      </c>
      <c r="CH36" s="32" t="n">
        <f aca="false">IF($AG36&gt;$AG$59,1,0)</f>
        <v>0</v>
      </c>
      <c r="CI36" s="32" t="n">
        <f aca="false">IF($AG36&gt;$AG$60,1,0)</f>
        <v>0</v>
      </c>
      <c r="CJ36" s="32" t="n">
        <f aca="false">IF($AG36&gt;$AG$61,1,0)</f>
        <v>0</v>
      </c>
      <c r="CK36" s="32" t="n">
        <f aca="false">IF($AG36&gt;$AG$62,1,0)</f>
        <v>0</v>
      </c>
      <c r="CL36" s="32" t="n">
        <f aca="false">IF($AG36&gt;$AG$63,1,0)</f>
        <v>0</v>
      </c>
      <c r="CM36" s="32" t="n">
        <f aca="false">IF($AG36&gt;$AG$64,1,0)</f>
        <v>0</v>
      </c>
      <c r="CN36" s="32" t="n">
        <f aca="false">IF($AG36&gt;$AG$65,1,0)</f>
        <v>0</v>
      </c>
      <c r="CO36" s="32" t="n">
        <f aca="false">IF($AG36&gt;$AG$66,1,0)</f>
        <v>0</v>
      </c>
      <c r="CP36" s="32" t="n">
        <f aca="false">IF($AG36&gt;$AG$67,1,0)</f>
        <v>0</v>
      </c>
      <c r="CQ36" s="32" t="n">
        <f aca="false">IF($AG36&gt;$AG$68,1,0)</f>
        <v>0</v>
      </c>
      <c r="CR36" s="32" t="n">
        <f aca="false">IF($AG36&gt;$AG$69,1,0)</f>
        <v>0</v>
      </c>
      <c r="CS36" s="32" t="n">
        <f aca="false">IF($AG36&gt;$AG$70,1,0)</f>
        <v>0</v>
      </c>
      <c r="CT36" s="32" t="n">
        <f aca="false">IF($AG36&gt;$AG$71,1,0)</f>
        <v>0</v>
      </c>
      <c r="CU36" s="33" t="n">
        <f aca="false">SUM(AH36:CT36)</f>
        <v>11</v>
      </c>
      <c r="CV36" s="31" t="n">
        <f aca="false">IF(CU36=0,$AE$8,IF(CU36=1,$AE$9,IF(CU36=2,$AE$10,IF(CU36=3,$AE$11,IF(CU36=4,$AE$12,IF(CU36=5,$AE$13,IF(CU36=6,$AE$14,IF(CU36=7,$AE$15,$AE$23))))))))</f>
        <v>0</v>
      </c>
      <c r="CW36" s="31" t="n">
        <f aca="false">IF(CU36=8,$AE$16,IF(CU36=9,$AE$17,IF(CU36=10,$AE$18,IF(CU36=11,$AE$19,IF(CU36=12,$AE$20,IF(CU36=13,$AE$21,IF(CU36=14,$AE$22,$AE$23)))))))</f>
        <v>0</v>
      </c>
      <c r="CX36" s="32" t="n">
        <f aca="false">IF(C36=0,0,IF(CV36=0,CW36,CV36))</f>
        <v>0</v>
      </c>
      <c r="CY36" s="32" t="n">
        <f aca="false">IF(AG36&gt;=$C$6,0,5)</f>
        <v>0</v>
      </c>
      <c r="CZ36" s="7"/>
      <c r="DA36" s="7"/>
    </row>
    <row r="37" customFormat="false" ht="17.1" hidden="false" customHeight="true" outlineLevel="0" collapsed="false">
      <c r="A37" s="87"/>
      <c r="B37" s="88"/>
      <c r="C37" s="89"/>
      <c r="D37" s="90"/>
      <c r="E37" s="89"/>
      <c r="F37" s="90"/>
      <c r="G37" s="91"/>
      <c r="H37" s="90"/>
      <c r="I37" s="89"/>
      <c r="J37" s="90"/>
      <c r="K37" s="89"/>
      <c r="L37" s="90"/>
      <c r="M37" s="89"/>
      <c r="N37" s="90"/>
      <c r="O37" s="89"/>
      <c r="P37" s="90"/>
      <c r="Q37" s="89"/>
      <c r="R37" s="90"/>
      <c r="S37" s="89"/>
      <c r="T37" s="90"/>
      <c r="U37" s="92"/>
      <c r="V37" s="90"/>
      <c r="W37" s="92"/>
      <c r="X37" s="90"/>
      <c r="Y37" s="92"/>
      <c r="Z37" s="90"/>
      <c r="AA37" s="92"/>
      <c r="AB37" s="93"/>
      <c r="AC37" s="94"/>
      <c r="AD37" s="7"/>
      <c r="AE37" s="7" t="n">
        <v>0</v>
      </c>
      <c r="AF37" s="31" t="n">
        <f aca="false">C37</f>
        <v>0</v>
      </c>
      <c r="AG37" s="31" t="n">
        <f aca="false">IF(AF37=0,999.99,C37)</f>
        <v>999.99</v>
      </c>
      <c r="AH37" s="32" t="n">
        <f aca="false">IF(AG37&gt;$AG$8,1,0)</f>
        <v>1</v>
      </c>
      <c r="AI37" s="32" t="n">
        <f aca="false">IF(AG37&gt;$AG$9,1,0)</f>
        <v>1</v>
      </c>
      <c r="AJ37" s="32" t="n">
        <f aca="false">IF(AG37&gt;$AG$10,1,0)</f>
        <v>1</v>
      </c>
      <c r="AK37" s="32" t="n">
        <f aca="false">IF(AG37&gt;$AG$11,1,0)</f>
        <v>1</v>
      </c>
      <c r="AL37" s="32" t="n">
        <f aca="false">IF($AG37&gt;$AG$12,1,0)</f>
        <v>1</v>
      </c>
      <c r="AM37" s="32" t="n">
        <f aca="false">IF($AG37&gt;$AG$13,1,0)</f>
        <v>1</v>
      </c>
      <c r="AN37" s="32" t="n">
        <f aca="false">IF($AG37&gt;$AG$14,1,0)</f>
        <v>1</v>
      </c>
      <c r="AO37" s="32" t="n">
        <f aca="false">IF($AG37&gt;$AG$15,1,0)</f>
        <v>0</v>
      </c>
      <c r="AP37" s="32" t="n">
        <f aca="false">IF($AG37&gt;$AG$16,1,0)</f>
        <v>1</v>
      </c>
      <c r="AQ37" s="32" t="n">
        <f aca="false">IF($AG37&gt;$AG$17,1,0)</f>
        <v>0</v>
      </c>
      <c r="AR37" s="32" t="n">
        <f aca="false">IF($AG37&gt;$AG$18,1,0)</f>
        <v>1</v>
      </c>
      <c r="AS37" s="32" t="n">
        <f aca="false">IF($AG37&gt;$AG$19,1,0)</f>
        <v>1</v>
      </c>
      <c r="AT37" s="32" t="n">
        <f aca="false">IF($AG37&gt;$AG$20,1,0)</f>
        <v>1</v>
      </c>
      <c r="AU37" s="32" t="n">
        <f aca="false">IF($AG37&gt;$AG$21,1,0)</f>
        <v>0</v>
      </c>
      <c r="AV37" s="32" t="n">
        <f aca="false">IF($AG37&gt;$AG$22,1,0)</f>
        <v>0</v>
      </c>
      <c r="AW37" s="32" t="n">
        <f aca="false">IF($AG37&gt;$AG$22,1,0)</f>
        <v>0</v>
      </c>
      <c r="AX37" s="32" t="n">
        <f aca="false">IF($AG37&gt;$AG$23,1,0)</f>
        <v>0</v>
      </c>
      <c r="AY37" s="32" t="n">
        <f aca="false">IF($AG37&gt;$AG$24,1,0)</f>
        <v>0</v>
      </c>
      <c r="AZ37" s="32" t="n">
        <f aca="false">IF($AG37&gt;$AG$25,1,0)</f>
        <v>0</v>
      </c>
      <c r="BA37" s="32" t="n">
        <f aca="false">IF($AG37&gt;$AG$26,1,0)</f>
        <v>0</v>
      </c>
      <c r="BB37" s="32" t="n">
        <f aca="false">IF($AG37&gt;$AG$27,1,0)</f>
        <v>0</v>
      </c>
      <c r="BC37" s="32" t="n">
        <f aca="false">IF($AG37&gt;$AG$28,1,0)</f>
        <v>0</v>
      </c>
      <c r="BD37" s="32" t="n">
        <f aca="false">IF($AG37&gt;$AG$29,1,0)</f>
        <v>0</v>
      </c>
      <c r="BE37" s="32" t="n">
        <f aca="false">IF($AG37&gt;$AG$30,1,0)</f>
        <v>0</v>
      </c>
      <c r="BF37" s="32" t="n">
        <f aca="false">IF($AG37&gt;$AG$31,1,0)</f>
        <v>0</v>
      </c>
      <c r="BG37" s="32" t="n">
        <f aca="false">IF($AG37&gt;$AG$32,1,0)</f>
        <v>0</v>
      </c>
      <c r="BH37" s="32" t="n">
        <f aca="false">IF($AG37&gt;$AG$33,1,0)</f>
        <v>0</v>
      </c>
      <c r="BI37" s="32" t="n">
        <f aca="false">IF($AG37&gt;$AG$34,1,0)</f>
        <v>0</v>
      </c>
      <c r="BJ37" s="32" t="n">
        <f aca="false">IF($AG37&gt;$AG$35,1,0)</f>
        <v>0</v>
      </c>
      <c r="BK37" s="32" t="n">
        <f aca="false">IF($AG37&gt;$AG$36,1,0)</f>
        <v>0</v>
      </c>
      <c r="BL37" s="32" t="n">
        <f aca="false">IF($AG37&gt;$AG$37,1,0)</f>
        <v>0</v>
      </c>
      <c r="BM37" s="32" t="n">
        <f aca="false">IF($AG37&gt;$AG$38,1,0)</f>
        <v>0</v>
      </c>
      <c r="BN37" s="32" t="n">
        <f aca="false">IF($AG37&gt;$AG$39,1,0)</f>
        <v>0</v>
      </c>
      <c r="BO37" s="32" t="n">
        <f aca="false">IF($AG37&gt;$AG$40,1,0)</f>
        <v>0</v>
      </c>
      <c r="BP37" s="32" t="n">
        <f aca="false">IF($AG37&gt;$AG$41,1,0)</f>
        <v>0</v>
      </c>
      <c r="BQ37" s="32" t="n">
        <f aca="false">IF($AG37&gt;$AG$42,1,0)</f>
        <v>0</v>
      </c>
      <c r="BR37" s="32" t="n">
        <f aca="false">IF($AG37&gt;$AG$43,1,0)</f>
        <v>0</v>
      </c>
      <c r="BS37" s="32" t="n">
        <f aca="false">IF($AG37&gt;$AG$44,1,0)</f>
        <v>0</v>
      </c>
      <c r="BT37" s="32" t="n">
        <f aca="false">IF($AG37&gt;$AG$45,1,0)</f>
        <v>0</v>
      </c>
      <c r="BU37" s="32" t="n">
        <f aca="false">IF($AG37&gt;$AG$46,1,0)</f>
        <v>0</v>
      </c>
      <c r="BV37" s="32" t="n">
        <f aca="false">IF($AG37&gt;$AG$47,1,0)</f>
        <v>0</v>
      </c>
      <c r="BW37" s="32" t="n">
        <f aca="false">IF($AG37&gt;$AG$48,1,0)</f>
        <v>0</v>
      </c>
      <c r="BX37" s="32" t="n">
        <f aca="false">IF($AG37&gt;$AG$49,1,0)</f>
        <v>0</v>
      </c>
      <c r="BY37" s="32" t="n">
        <f aca="false">IF($AG37&gt;$AG$50,1,0)</f>
        <v>0</v>
      </c>
      <c r="BZ37" s="32" t="n">
        <f aca="false">IF($AG37&gt;$AG$51,1,0)</f>
        <v>0</v>
      </c>
      <c r="CA37" s="32" t="n">
        <f aca="false">IF($AG37&gt;$AG$52,1,0)</f>
        <v>0</v>
      </c>
      <c r="CB37" s="32" t="n">
        <f aca="false">IF($AG37&gt;$AG$53,1,0)</f>
        <v>0</v>
      </c>
      <c r="CC37" s="32" t="n">
        <f aca="false">IF($AG37&gt;$AG$54,1,0)</f>
        <v>0</v>
      </c>
      <c r="CD37" s="32" t="n">
        <f aca="false">IF($AG37&gt;$AG$55,1,0)</f>
        <v>0</v>
      </c>
      <c r="CE37" s="32" t="n">
        <f aca="false">IF($AG37&gt;$AG$56,1,0)</f>
        <v>0</v>
      </c>
      <c r="CF37" s="32" t="n">
        <f aca="false">IF($AG37&gt;$AG$57,1,0)</f>
        <v>0</v>
      </c>
      <c r="CG37" s="32" t="n">
        <f aca="false">IF($AG37&gt;$AG$58,1,0)</f>
        <v>0</v>
      </c>
      <c r="CH37" s="32" t="n">
        <f aca="false">IF($AG37&gt;$AG$59,1,0)</f>
        <v>0</v>
      </c>
      <c r="CI37" s="32" t="n">
        <f aca="false">IF($AG37&gt;$AG$60,1,0)</f>
        <v>0</v>
      </c>
      <c r="CJ37" s="32" t="n">
        <f aca="false">IF($AG37&gt;$AG$61,1,0)</f>
        <v>0</v>
      </c>
      <c r="CK37" s="32" t="n">
        <f aca="false">IF($AG37&gt;$AG$62,1,0)</f>
        <v>0</v>
      </c>
      <c r="CL37" s="32" t="n">
        <f aca="false">IF($AG37&gt;$AG$63,1,0)</f>
        <v>0</v>
      </c>
      <c r="CM37" s="32" t="n">
        <f aca="false">IF($AG37&gt;$AG$64,1,0)</f>
        <v>0</v>
      </c>
      <c r="CN37" s="32" t="n">
        <f aca="false">IF($AG37&gt;$AG$65,1,0)</f>
        <v>0</v>
      </c>
      <c r="CO37" s="32" t="n">
        <f aca="false">IF($AG37&gt;$AG$66,1,0)</f>
        <v>0</v>
      </c>
      <c r="CP37" s="32" t="n">
        <f aca="false">IF($AG37&gt;$AG$67,1,0)</f>
        <v>0</v>
      </c>
      <c r="CQ37" s="32" t="n">
        <f aca="false">IF($AG37&gt;$AG$68,1,0)</f>
        <v>0</v>
      </c>
      <c r="CR37" s="32" t="n">
        <f aca="false">IF($AG37&gt;$AG$69,1,0)</f>
        <v>0</v>
      </c>
      <c r="CS37" s="32" t="n">
        <f aca="false">IF($AG37&gt;$AG$70,1,0)</f>
        <v>0</v>
      </c>
      <c r="CT37" s="32" t="n">
        <f aca="false">IF($AG37&gt;$AG$71,1,0)</f>
        <v>0</v>
      </c>
      <c r="CU37" s="33" t="n">
        <f aca="false">SUM(AH37:CT37)</f>
        <v>11</v>
      </c>
      <c r="CV37" s="31" t="n">
        <f aca="false">IF(CU37=0,$AE$8,IF(CU37=1,$AE$9,IF(CU37=2,$AE$10,IF(CU37=3,$AE$11,IF(CU37=4,$AE$12,IF(CU37=5,$AE$13,IF(CU37=6,$AE$14,IF(CU37=7,$AE$15,$AE$23))))))))</f>
        <v>0</v>
      </c>
      <c r="CW37" s="31" t="n">
        <f aca="false">IF(CU37=8,$AE$16,IF(CU37=9,$AE$17,IF(CU37=10,$AE$18,IF(CU37=11,$AE$19,IF(CU37=12,$AE$20,IF(CU37=13,$AE$21,IF(CU37=14,$AE$22,$AE$23)))))))</f>
        <v>0</v>
      </c>
      <c r="CX37" s="32" t="n">
        <f aca="false">IF(C37=0,0,IF(CV37=0,CW37,CV37))</f>
        <v>0</v>
      </c>
      <c r="CY37" s="32" t="n">
        <f aca="false">IF(AG37&gt;=$C$6,0,5)</f>
        <v>0</v>
      </c>
      <c r="CZ37" s="7"/>
    </row>
    <row r="38" customFormat="false" ht="17.1" hidden="false" customHeight="true" outlineLevel="0" collapsed="false">
      <c r="A38" s="87"/>
      <c r="B38" s="88"/>
      <c r="C38" s="89"/>
      <c r="D38" s="90"/>
      <c r="E38" s="89"/>
      <c r="F38" s="90"/>
      <c r="G38" s="91"/>
      <c r="H38" s="90"/>
      <c r="I38" s="89"/>
      <c r="J38" s="90"/>
      <c r="K38" s="89"/>
      <c r="L38" s="90"/>
      <c r="M38" s="89"/>
      <c r="N38" s="90"/>
      <c r="O38" s="89"/>
      <c r="P38" s="90"/>
      <c r="Q38" s="89"/>
      <c r="R38" s="95"/>
      <c r="S38" s="89"/>
      <c r="T38" s="90"/>
      <c r="U38" s="92"/>
      <c r="V38" s="90"/>
      <c r="W38" s="92"/>
      <c r="X38" s="90"/>
      <c r="Y38" s="92"/>
      <c r="Z38" s="90"/>
      <c r="AA38" s="92"/>
      <c r="AB38" s="93"/>
      <c r="AC38" s="94"/>
      <c r="AD38" s="7"/>
      <c r="AE38" s="7" t="n">
        <v>0</v>
      </c>
      <c r="AF38" s="31" t="n">
        <f aca="false">C38</f>
        <v>0</v>
      </c>
      <c r="AG38" s="31" t="n">
        <f aca="false">IF(AF38=0,999.99,C38)</f>
        <v>999.99</v>
      </c>
      <c r="AH38" s="32" t="n">
        <f aca="false">IF(AG38&gt;$AG$8,1,0)</f>
        <v>1</v>
      </c>
      <c r="AI38" s="32" t="n">
        <f aca="false">IF(AG38&gt;$AG$9,1,0)</f>
        <v>1</v>
      </c>
      <c r="AJ38" s="32" t="n">
        <f aca="false">IF(AG38&gt;$AG$10,1,0)</f>
        <v>1</v>
      </c>
      <c r="AK38" s="32" t="n">
        <f aca="false">IF(AG38&gt;$AG$11,1,0)</f>
        <v>1</v>
      </c>
      <c r="AL38" s="32" t="n">
        <f aca="false">IF($AG38&gt;$AG$12,1,0)</f>
        <v>1</v>
      </c>
      <c r="AM38" s="32" t="n">
        <f aca="false">IF($AG38&gt;$AG$13,1,0)</f>
        <v>1</v>
      </c>
      <c r="AN38" s="32" t="n">
        <f aca="false">IF($AG38&gt;$AG$14,1,0)</f>
        <v>1</v>
      </c>
      <c r="AO38" s="32" t="n">
        <f aca="false">IF($AG38&gt;$AG$15,1,0)</f>
        <v>0</v>
      </c>
      <c r="AP38" s="32" t="n">
        <f aca="false">IF($AG38&gt;$AG$16,1,0)</f>
        <v>1</v>
      </c>
      <c r="AQ38" s="32" t="n">
        <f aca="false">IF($AG38&gt;$AG$17,1,0)</f>
        <v>0</v>
      </c>
      <c r="AR38" s="32" t="n">
        <f aca="false">IF($AG38&gt;$AG$18,1,0)</f>
        <v>1</v>
      </c>
      <c r="AS38" s="32" t="n">
        <f aca="false">IF($AG38&gt;$AG$19,1,0)</f>
        <v>1</v>
      </c>
      <c r="AT38" s="32" t="n">
        <f aca="false">IF($AG38&gt;$AG$20,1,0)</f>
        <v>1</v>
      </c>
      <c r="AU38" s="32" t="n">
        <f aca="false">IF($AG38&gt;$AG$21,1,0)</f>
        <v>0</v>
      </c>
      <c r="AV38" s="32" t="n">
        <f aca="false">IF($AG38&gt;$AG$22,1,0)</f>
        <v>0</v>
      </c>
      <c r="AW38" s="32" t="n">
        <f aca="false">IF($AG38&gt;$AG$22,1,0)</f>
        <v>0</v>
      </c>
      <c r="AX38" s="32" t="n">
        <f aca="false">IF($AG38&gt;$AG$23,1,0)</f>
        <v>0</v>
      </c>
      <c r="AY38" s="32" t="n">
        <f aca="false">IF($AG38&gt;$AG$24,1,0)</f>
        <v>0</v>
      </c>
      <c r="AZ38" s="32" t="n">
        <f aca="false">IF($AG38&gt;$AG$25,1,0)</f>
        <v>0</v>
      </c>
      <c r="BA38" s="32" t="n">
        <f aca="false">IF($AG38&gt;$AG$26,1,0)</f>
        <v>0</v>
      </c>
      <c r="BB38" s="32" t="n">
        <f aca="false">IF($AG38&gt;$AG$27,1,0)</f>
        <v>0</v>
      </c>
      <c r="BC38" s="32" t="n">
        <f aca="false">IF($AG38&gt;$AG$28,1,0)</f>
        <v>0</v>
      </c>
      <c r="BD38" s="32" t="n">
        <f aca="false">IF($AG38&gt;$AG$29,1,0)</f>
        <v>0</v>
      </c>
      <c r="BE38" s="32" t="n">
        <f aca="false">IF($AG38&gt;$AG$30,1,0)</f>
        <v>0</v>
      </c>
      <c r="BF38" s="32" t="n">
        <f aca="false">IF($AG38&gt;$AG$31,1,0)</f>
        <v>0</v>
      </c>
      <c r="BG38" s="32" t="n">
        <f aca="false">IF($AG38&gt;$AG$32,1,0)</f>
        <v>0</v>
      </c>
      <c r="BH38" s="32" t="n">
        <f aca="false">IF($AG38&gt;$AG$33,1,0)</f>
        <v>0</v>
      </c>
      <c r="BI38" s="32" t="n">
        <f aca="false">IF($AG38&gt;$AG$34,1,0)</f>
        <v>0</v>
      </c>
      <c r="BJ38" s="32" t="n">
        <f aca="false">IF($AG38&gt;$AG$35,1,0)</f>
        <v>0</v>
      </c>
      <c r="BK38" s="32" t="n">
        <f aca="false">IF($AG38&gt;$AG$36,1,0)</f>
        <v>0</v>
      </c>
      <c r="BL38" s="32" t="n">
        <f aca="false">IF($AG38&gt;$AG$37,1,0)</f>
        <v>0</v>
      </c>
      <c r="BM38" s="32" t="n">
        <f aca="false">IF($AG38&gt;$AG$38,1,0)</f>
        <v>0</v>
      </c>
      <c r="BN38" s="32" t="n">
        <f aca="false">IF($AG38&gt;$AG$39,1,0)</f>
        <v>0</v>
      </c>
      <c r="BO38" s="32" t="n">
        <f aca="false">IF($AG38&gt;$AG$40,1,0)</f>
        <v>0</v>
      </c>
      <c r="BP38" s="32" t="n">
        <f aca="false">IF($AG38&gt;$AG$41,1,0)</f>
        <v>0</v>
      </c>
      <c r="BQ38" s="32" t="n">
        <f aca="false">IF($AG38&gt;$AG$42,1,0)</f>
        <v>0</v>
      </c>
      <c r="BR38" s="32" t="n">
        <f aca="false">IF($AG38&gt;$AG$43,1,0)</f>
        <v>0</v>
      </c>
      <c r="BS38" s="32" t="n">
        <f aca="false">IF($AG38&gt;$AG$44,1,0)</f>
        <v>0</v>
      </c>
      <c r="BT38" s="32" t="n">
        <f aca="false">IF($AG38&gt;$AG$45,1,0)</f>
        <v>0</v>
      </c>
      <c r="BU38" s="32" t="n">
        <f aca="false">IF($AG38&gt;$AG$46,1,0)</f>
        <v>0</v>
      </c>
      <c r="BV38" s="32" t="n">
        <f aca="false">IF($AG38&gt;$AG$47,1,0)</f>
        <v>0</v>
      </c>
      <c r="BW38" s="32" t="n">
        <f aca="false">IF($AG38&gt;$AG$48,1,0)</f>
        <v>0</v>
      </c>
      <c r="BX38" s="32" t="n">
        <f aca="false">IF($AG38&gt;$AG$49,1,0)</f>
        <v>0</v>
      </c>
      <c r="BY38" s="32" t="n">
        <f aca="false">IF($AG38&gt;$AG$50,1,0)</f>
        <v>0</v>
      </c>
      <c r="BZ38" s="32" t="n">
        <f aca="false">IF($AG38&gt;$AG$51,1,0)</f>
        <v>0</v>
      </c>
      <c r="CA38" s="32" t="n">
        <f aca="false">IF($AG38&gt;$AG$52,1,0)</f>
        <v>0</v>
      </c>
      <c r="CB38" s="32" t="n">
        <f aca="false">IF($AG38&gt;$AG$53,1,0)</f>
        <v>0</v>
      </c>
      <c r="CC38" s="32" t="n">
        <f aca="false">IF($AG38&gt;$AG$54,1,0)</f>
        <v>0</v>
      </c>
      <c r="CD38" s="32" t="n">
        <f aca="false">IF($AG38&gt;$AG$55,1,0)</f>
        <v>0</v>
      </c>
      <c r="CE38" s="32" t="n">
        <f aca="false">IF($AG38&gt;$AG$56,1,0)</f>
        <v>0</v>
      </c>
      <c r="CF38" s="32" t="n">
        <f aca="false">IF($AG38&gt;$AG$57,1,0)</f>
        <v>0</v>
      </c>
      <c r="CG38" s="32" t="n">
        <f aca="false">IF($AG38&gt;$AG$58,1,0)</f>
        <v>0</v>
      </c>
      <c r="CH38" s="32" t="n">
        <f aca="false">IF($AG38&gt;$AG$59,1,0)</f>
        <v>0</v>
      </c>
      <c r="CI38" s="32" t="n">
        <f aca="false">IF($AG38&gt;$AG$60,1,0)</f>
        <v>0</v>
      </c>
      <c r="CJ38" s="32" t="n">
        <f aca="false">IF($AG38&gt;$AG$61,1,0)</f>
        <v>0</v>
      </c>
      <c r="CK38" s="32" t="n">
        <f aca="false">IF($AG38&gt;$AG$62,1,0)</f>
        <v>0</v>
      </c>
      <c r="CL38" s="32" t="n">
        <f aca="false">IF($AG38&gt;$AG$63,1,0)</f>
        <v>0</v>
      </c>
      <c r="CM38" s="32" t="n">
        <f aca="false">IF($AG38&gt;$AG$64,1,0)</f>
        <v>0</v>
      </c>
      <c r="CN38" s="32" t="n">
        <f aca="false">IF($AG38&gt;$AG$65,1,0)</f>
        <v>0</v>
      </c>
      <c r="CO38" s="32" t="n">
        <f aca="false">IF($AG38&gt;$AG$66,1,0)</f>
        <v>0</v>
      </c>
      <c r="CP38" s="32" t="n">
        <f aca="false">IF($AG38&gt;$AG$67,1,0)</f>
        <v>0</v>
      </c>
      <c r="CQ38" s="32" t="n">
        <f aca="false">IF($AG38&gt;$AG$68,1,0)</f>
        <v>0</v>
      </c>
      <c r="CR38" s="32" t="n">
        <f aca="false">IF($AG38&gt;$AG$69,1,0)</f>
        <v>0</v>
      </c>
      <c r="CS38" s="32" t="n">
        <f aca="false">IF($AG38&gt;$AG$70,1,0)</f>
        <v>0</v>
      </c>
      <c r="CT38" s="32" t="n">
        <f aca="false">IF($AG38&gt;$AG$71,1,0)</f>
        <v>0</v>
      </c>
      <c r="CU38" s="33" t="n">
        <f aca="false">SUM(AH38:CT38)</f>
        <v>11</v>
      </c>
      <c r="CV38" s="31" t="n">
        <f aca="false">IF(CU38=0,$AE$8,IF(CU38=1,$AE$9,IF(CU38=2,$AE$10,IF(CU38=3,$AE$11,IF(CU38=4,$AE$12,IF(CU38=5,$AE$13,IF(CU38=6,$AE$14,IF(CU38=7,$AE$15,$AE$23))))))))</f>
        <v>0</v>
      </c>
      <c r="CW38" s="31" t="n">
        <f aca="false">IF(CU38=8,$AE$16,IF(CU38=9,$AE$17,IF(CU38=10,$AE$18,IF(CU38=11,$AE$19,IF(CU38=12,$AE$20,IF(CU38=13,$AE$21,IF(CU38=14,$AE$22,$AE$23)))))))</f>
        <v>0</v>
      </c>
      <c r="CX38" s="32" t="n">
        <f aca="false">IF(C38=0,0,IF(CV38=0,CW38,CV38))</f>
        <v>0</v>
      </c>
      <c r="CY38" s="32" t="n">
        <f aca="false">IF(AG38&gt;=$C$6,0,5)</f>
        <v>0</v>
      </c>
      <c r="CZ38" s="7"/>
    </row>
    <row r="39" customFormat="false" ht="17.1" hidden="false" customHeight="true" outlineLevel="0" collapsed="false">
      <c r="A39" s="87"/>
      <c r="B39" s="88"/>
      <c r="C39" s="89"/>
      <c r="D39" s="90"/>
      <c r="E39" s="89"/>
      <c r="F39" s="90"/>
      <c r="G39" s="91"/>
      <c r="H39" s="90"/>
      <c r="I39" s="89"/>
      <c r="J39" s="90"/>
      <c r="K39" s="89"/>
      <c r="L39" s="90"/>
      <c r="M39" s="89"/>
      <c r="N39" s="90"/>
      <c r="O39" s="89"/>
      <c r="P39" s="90"/>
      <c r="Q39" s="89"/>
      <c r="R39" s="95"/>
      <c r="S39" s="89"/>
      <c r="T39" s="90"/>
      <c r="U39" s="92"/>
      <c r="V39" s="90"/>
      <c r="W39" s="92"/>
      <c r="X39" s="90"/>
      <c r="Y39" s="92"/>
      <c r="Z39" s="90"/>
      <c r="AA39" s="92"/>
      <c r="AB39" s="93"/>
      <c r="AC39" s="94"/>
      <c r="AD39" s="7"/>
      <c r="AE39" s="7" t="n">
        <v>0</v>
      </c>
      <c r="AF39" s="31" t="n">
        <f aca="false">C39</f>
        <v>0</v>
      </c>
      <c r="AG39" s="31" t="n">
        <f aca="false">IF(AF39=0,999.99,C39)</f>
        <v>999.99</v>
      </c>
      <c r="AH39" s="32" t="n">
        <f aca="false">IF(AG39&gt;$AG$8,1,0)</f>
        <v>1</v>
      </c>
      <c r="AI39" s="32" t="n">
        <f aca="false">IF(AG39&gt;$AG$9,1,0)</f>
        <v>1</v>
      </c>
      <c r="AJ39" s="32" t="n">
        <f aca="false">IF(AG39&gt;$AG$10,1,0)</f>
        <v>1</v>
      </c>
      <c r="AK39" s="32" t="n">
        <f aca="false">IF(AG39&gt;$AG$11,1,0)</f>
        <v>1</v>
      </c>
      <c r="AL39" s="32" t="n">
        <f aca="false">IF($AG39&gt;$AG$12,1,0)</f>
        <v>1</v>
      </c>
      <c r="AM39" s="32" t="n">
        <f aca="false">IF($AG39&gt;$AG$13,1,0)</f>
        <v>1</v>
      </c>
      <c r="AN39" s="32" t="n">
        <f aca="false">IF($AG39&gt;$AG$14,1,0)</f>
        <v>1</v>
      </c>
      <c r="AO39" s="32" t="n">
        <f aca="false">IF($AG39&gt;$AG$15,1,0)</f>
        <v>0</v>
      </c>
      <c r="AP39" s="32" t="n">
        <f aca="false">IF($AG39&gt;$AG$16,1,0)</f>
        <v>1</v>
      </c>
      <c r="AQ39" s="32" t="n">
        <f aca="false">IF($AG39&gt;$AG$17,1,0)</f>
        <v>0</v>
      </c>
      <c r="AR39" s="32" t="n">
        <f aca="false">IF($AG39&gt;$AG$18,1,0)</f>
        <v>1</v>
      </c>
      <c r="AS39" s="32" t="n">
        <f aca="false">IF($AG39&gt;$AG$19,1,0)</f>
        <v>1</v>
      </c>
      <c r="AT39" s="32" t="n">
        <f aca="false">IF($AG39&gt;$AG$20,1,0)</f>
        <v>1</v>
      </c>
      <c r="AU39" s="32" t="n">
        <f aca="false">IF($AG39&gt;$AG$21,1,0)</f>
        <v>0</v>
      </c>
      <c r="AV39" s="32" t="n">
        <f aca="false">IF($AG39&gt;$AG$22,1,0)</f>
        <v>0</v>
      </c>
      <c r="AW39" s="32" t="n">
        <f aca="false">IF($AG39&gt;$AG$22,1,0)</f>
        <v>0</v>
      </c>
      <c r="AX39" s="32" t="n">
        <f aca="false">IF($AG39&gt;$AG$23,1,0)</f>
        <v>0</v>
      </c>
      <c r="AY39" s="32" t="n">
        <f aca="false">IF($AG39&gt;$AG$24,1,0)</f>
        <v>0</v>
      </c>
      <c r="AZ39" s="32" t="n">
        <f aca="false">IF($AG39&gt;$AG$25,1,0)</f>
        <v>0</v>
      </c>
      <c r="BA39" s="32" t="n">
        <f aca="false">IF($AG39&gt;$AG$26,1,0)</f>
        <v>0</v>
      </c>
      <c r="BB39" s="32" t="n">
        <f aca="false">IF($AG39&gt;$AG$27,1,0)</f>
        <v>0</v>
      </c>
      <c r="BC39" s="32" t="n">
        <f aca="false">IF($AG39&gt;$AG$28,1,0)</f>
        <v>0</v>
      </c>
      <c r="BD39" s="32" t="n">
        <f aca="false">IF($AG39&gt;$AG$29,1,0)</f>
        <v>0</v>
      </c>
      <c r="BE39" s="32" t="n">
        <f aca="false">IF($AG39&gt;$AG$30,1,0)</f>
        <v>0</v>
      </c>
      <c r="BF39" s="32" t="n">
        <f aca="false">IF($AG39&gt;$AG$31,1,0)</f>
        <v>0</v>
      </c>
      <c r="BG39" s="32" t="n">
        <f aca="false">IF($AG39&gt;$AG$32,1,0)</f>
        <v>0</v>
      </c>
      <c r="BH39" s="32" t="n">
        <f aca="false">IF($AG39&gt;$AG$33,1,0)</f>
        <v>0</v>
      </c>
      <c r="BI39" s="32" t="n">
        <f aca="false">IF($AG39&gt;$AG$34,1,0)</f>
        <v>0</v>
      </c>
      <c r="BJ39" s="32" t="n">
        <f aca="false">IF($AG39&gt;$AG$35,1,0)</f>
        <v>0</v>
      </c>
      <c r="BK39" s="32" t="n">
        <f aca="false">IF($AG39&gt;$AG$36,1,0)</f>
        <v>0</v>
      </c>
      <c r="BL39" s="32" t="n">
        <f aca="false">IF($AG39&gt;$AG$37,1,0)</f>
        <v>0</v>
      </c>
      <c r="BM39" s="32" t="n">
        <f aca="false">IF($AG39&gt;$AG$38,1,0)</f>
        <v>0</v>
      </c>
      <c r="BN39" s="32" t="n">
        <f aca="false">IF($AG39&gt;$AG$39,1,0)</f>
        <v>0</v>
      </c>
      <c r="BO39" s="32" t="n">
        <f aca="false">IF($AG39&gt;$AG$40,1,0)</f>
        <v>0</v>
      </c>
      <c r="BP39" s="32" t="n">
        <f aca="false">IF($AG39&gt;$AG$41,1,0)</f>
        <v>0</v>
      </c>
      <c r="BQ39" s="32" t="n">
        <f aca="false">IF($AG39&gt;$AG$42,1,0)</f>
        <v>0</v>
      </c>
      <c r="BR39" s="32" t="n">
        <f aca="false">IF($AG39&gt;$AG$43,1,0)</f>
        <v>0</v>
      </c>
      <c r="BS39" s="32" t="n">
        <f aca="false">IF($AG39&gt;$AG$44,1,0)</f>
        <v>0</v>
      </c>
      <c r="BT39" s="32" t="n">
        <f aca="false">IF($AG39&gt;$AG$45,1,0)</f>
        <v>0</v>
      </c>
      <c r="BU39" s="32" t="n">
        <f aca="false">IF($AG39&gt;$AG$46,1,0)</f>
        <v>0</v>
      </c>
      <c r="BV39" s="32" t="n">
        <f aca="false">IF($AG39&gt;$AG$47,1,0)</f>
        <v>0</v>
      </c>
      <c r="BW39" s="32" t="n">
        <f aca="false">IF($AG39&gt;$AG$48,1,0)</f>
        <v>0</v>
      </c>
      <c r="BX39" s="32" t="n">
        <f aca="false">IF($AG39&gt;$AG$49,1,0)</f>
        <v>0</v>
      </c>
      <c r="BY39" s="32" t="n">
        <f aca="false">IF($AG39&gt;$AG$50,1,0)</f>
        <v>0</v>
      </c>
      <c r="BZ39" s="32" t="n">
        <f aca="false">IF($AG39&gt;$AG$51,1,0)</f>
        <v>0</v>
      </c>
      <c r="CA39" s="32" t="n">
        <f aca="false">IF($AG39&gt;$AG$52,1,0)</f>
        <v>0</v>
      </c>
      <c r="CB39" s="32" t="n">
        <f aca="false">IF($AG39&gt;$AG$53,1,0)</f>
        <v>0</v>
      </c>
      <c r="CC39" s="32" t="n">
        <f aca="false">IF($AG39&gt;$AG$54,1,0)</f>
        <v>0</v>
      </c>
      <c r="CD39" s="32" t="n">
        <f aca="false">IF($AG39&gt;$AG$55,1,0)</f>
        <v>0</v>
      </c>
      <c r="CE39" s="32" t="n">
        <f aca="false">IF($AG39&gt;$AG$56,1,0)</f>
        <v>0</v>
      </c>
      <c r="CF39" s="32" t="n">
        <f aca="false">IF($AG39&gt;$AG$57,1,0)</f>
        <v>0</v>
      </c>
      <c r="CG39" s="32" t="n">
        <f aca="false">IF($AG39&gt;$AG$58,1,0)</f>
        <v>0</v>
      </c>
      <c r="CH39" s="32" t="n">
        <f aca="false">IF($AG39&gt;$AG$59,1,0)</f>
        <v>0</v>
      </c>
      <c r="CI39" s="32" t="n">
        <f aca="false">IF($AG39&gt;$AG$60,1,0)</f>
        <v>0</v>
      </c>
      <c r="CJ39" s="32" t="n">
        <f aca="false">IF($AG39&gt;$AG$61,1,0)</f>
        <v>0</v>
      </c>
      <c r="CK39" s="32" t="n">
        <f aca="false">IF($AG39&gt;$AG$62,1,0)</f>
        <v>0</v>
      </c>
      <c r="CL39" s="32" t="n">
        <f aca="false">IF($AG39&gt;$AG$63,1,0)</f>
        <v>0</v>
      </c>
      <c r="CM39" s="32" t="n">
        <f aca="false">IF($AG39&gt;$AG$64,1,0)</f>
        <v>0</v>
      </c>
      <c r="CN39" s="32" t="n">
        <f aca="false">IF($AG39&gt;$AG$65,1,0)</f>
        <v>0</v>
      </c>
      <c r="CO39" s="32" t="n">
        <f aca="false">IF($AG39&gt;$AG$66,1,0)</f>
        <v>0</v>
      </c>
      <c r="CP39" s="32" t="n">
        <f aca="false">IF($AG39&gt;$AG$67,1,0)</f>
        <v>0</v>
      </c>
      <c r="CQ39" s="32" t="n">
        <f aca="false">IF($AG39&gt;$AG$68,1,0)</f>
        <v>0</v>
      </c>
      <c r="CR39" s="32" t="n">
        <f aca="false">IF($AG39&gt;$AG$69,1,0)</f>
        <v>0</v>
      </c>
      <c r="CS39" s="32" t="n">
        <f aca="false">IF($AG39&gt;$AG$70,1,0)</f>
        <v>0</v>
      </c>
      <c r="CT39" s="32" t="n">
        <f aca="false">IF($AG39&gt;$AG$71,1,0)</f>
        <v>0</v>
      </c>
      <c r="CU39" s="33" t="n">
        <f aca="false">SUM(AH39:CT39)</f>
        <v>11</v>
      </c>
      <c r="CV39" s="31" t="n">
        <f aca="false">IF(CU39=0,$AE$8,IF(CU39=1,$AE$9,IF(CU39=2,$AE$10,IF(CU39=3,$AE$11,IF(CU39=4,$AE$12,IF(CU39=5,$AE$13,IF(CU39=6,$AE$14,IF(CU39=7,$AE$15,$AE$23))))))))</f>
        <v>0</v>
      </c>
      <c r="CW39" s="31" t="n">
        <f aca="false">IF(CU39=8,$AE$16,IF(CU39=9,$AE$17,IF(CU39=10,$AE$18,IF(CU39=11,$AE$19,IF(CU39=12,$AE$20,IF(CU39=13,$AE$21,IF(CU39=14,$AE$22,$AE$23)))))))</f>
        <v>0</v>
      </c>
      <c r="CX39" s="32" t="n">
        <f aca="false">IF(C39=0,0,IF(CV39=0,CW39,CV39))</f>
        <v>0</v>
      </c>
      <c r="CY39" s="32" t="n">
        <f aca="false">IF(AG39&gt;=$C$6,0,5)</f>
        <v>0</v>
      </c>
      <c r="CZ39" s="7"/>
    </row>
    <row r="40" customFormat="false" ht="17.1" hidden="false" customHeight="true" outlineLevel="0" collapsed="false">
      <c r="A40" s="87"/>
      <c r="B40" s="96"/>
      <c r="C40" s="89"/>
      <c r="D40" s="90"/>
      <c r="E40" s="97"/>
      <c r="F40" s="98"/>
      <c r="G40" s="99"/>
      <c r="H40" s="95"/>
      <c r="I40" s="99"/>
      <c r="J40" s="90"/>
      <c r="K40" s="99"/>
      <c r="L40" s="100"/>
      <c r="M40" s="99"/>
      <c r="N40" s="101"/>
      <c r="O40" s="99"/>
      <c r="P40" s="101"/>
      <c r="Q40" s="89"/>
      <c r="R40" s="102"/>
      <c r="S40" s="99"/>
      <c r="T40" s="101"/>
      <c r="U40" s="92"/>
      <c r="V40" s="101"/>
      <c r="W40" s="92"/>
      <c r="X40" s="101"/>
      <c r="Y40" s="92"/>
      <c r="Z40" s="101"/>
      <c r="AA40" s="92"/>
      <c r="AB40" s="93"/>
      <c r="AC40" s="94"/>
      <c r="AD40" s="7"/>
      <c r="AE40" s="7" t="n">
        <v>0</v>
      </c>
      <c r="AF40" s="31" t="n">
        <f aca="false">C40</f>
        <v>0</v>
      </c>
      <c r="AG40" s="31" t="n">
        <f aca="false">IF(AF40=0,999.99,C40)</f>
        <v>999.99</v>
      </c>
      <c r="AH40" s="32" t="n">
        <f aca="false">IF(AG40&gt;$AG$8,1,0)</f>
        <v>1</v>
      </c>
      <c r="AI40" s="32" t="n">
        <f aca="false">IF(AG40&gt;$AG$9,1,0)</f>
        <v>1</v>
      </c>
      <c r="AJ40" s="32" t="n">
        <f aca="false">IF(AG40&gt;$AG$10,1,0)</f>
        <v>1</v>
      </c>
      <c r="AK40" s="32" t="n">
        <f aca="false">IF(AG40&gt;$AG$11,1,0)</f>
        <v>1</v>
      </c>
      <c r="AL40" s="32" t="n">
        <f aca="false">IF($AG40&gt;$AG$12,1,0)</f>
        <v>1</v>
      </c>
      <c r="AM40" s="32" t="n">
        <f aca="false">IF($AG40&gt;$AG$13,1,0)</f>
        <v>1</v>
      </c>
      <c r="AN40" s="32" t="n">
        <f aca="false">IF($AG40&gt;$AG$14,1,0)</f>
        <v>1</v>
      </c>
      <c r="AO40" s="32" t="n">
        <f aca="false">IF($AG40&gt;$AG$15,1,0)</f>
        <v>0</v>
      </c>
      <c r="AP40" s="32" t="n">
        <f aca="false">IF($AG40&gt;$AG$16,1,0)</f>
        <v>1</v>
      </c>
      <c r="AQ40" s="32" t="n">
        <f aca="false">IF($AG40&gt;$AG$17,1,0)</f>
        <v>0</v>
      </c>
      <c r="AR40" s="32" t="n">
        <f aca="false">IF($AG40&gt;$AG$18,1,0)</f>
        <v>1</v>
      </c>
      <c r="AS40" s="32" t="n">
        <f aca="false">IF($AG40&gt;$AG$19,1,0)</f>
        <v>1</v>
      </c>
      <c r="AT40" s="32" t="n">
        <f aca="false">IF($AG40&gt;$AG$20,1,0)</f>
        <v>1</v>
      </c>
      <c r="AU40" s="32" t="n">
        <f aca="false">IF($AG40&gt;$AG$21,1,0)</f>
        <v>0</v>
      </c>
      <c r="AV40" s="32" t="n">
        <f aca="false">IF($AG40&gt;$AG$22,1,0)</f>
        <v>0</v>
      </c>
      <c r="AW40" s="32" t="n">
        <f aca="false">IF($AG40&gt;$AG$22,1,0)</f>
        <v>0</v>
      </c>
      <c r="AX40" s="32" t="n">
        <f aca="false">IF($AG40&gt;$AG$23,1,0)</f>
        <v>0</v>
      </c>
      <c r="AY40" s="32" t="n">
        <f aca="false">IF($AG40&gt;$AG$24,1,0)</f>
        <v>0</v>
      </c>
      <c r="AZ40" s="32" t="n">
        <f aca="false">IF($AG40&gt;$AG$25,1,0)</f>
        <v>0</v>
      </c>
      <c r="BA40" s="32" t="n">
        <f aca="false">IF($AG40&gt;$AG$26,1,0)</f>
        <v>0</v>
      </c>
      <c r="BB40" s="32" t="n">
        <f aca="false">IF($AG40&gt;$AG$27,1,0)</f>
        <v>0</v>
      </c>
      <c r="BC40" s="32" t="n">
        <f aca="false">IF($AG40&gt;$AG$28,1,0)</f>
        <v>0</v>
      </c>
      <c r="BD40" s="32" t="n">
        <f aca="false">IF($AG40&gt;$AG$29,1,0)</f>
        <v>0</v>
      </c>
      <c r="BE40" s="32" t="n">
        <f aca="false">IF($AG40&gt;$AG$30,1,0)</f>
        <v>0</v>
      </c>
      <c r="BF40" s="32" t="n">
        <f aca="false">IF($AG40&gt;$AG$31,1,0)</f>
        <v>0</v>
      </c>
      <c r="BG40" s="32" t="n">
        <f aca="false">IF($AG40&gt;$AG$32,1,0)</f>
        <v>0</v>
      </c>
      <c r="BH40" s="32" t="n">
        <f aca="false">IF($AG40&gt;$AG$33,1,0)</f>
        <v>0</v>
      </c>
      <c r="BI40" s="32" t="n">
        <f aca="false">IF($AG40&gt;$AG$34,1,0)</f>
        <v>0</v>
      </c>
      <c r="BJ40" s="32" t="n">
        <f aca="false">IF($AG40&gt;$AG$35,1,0)</f>
        <v>0</v>
      </c>
      <c r="BK40" s="32" t="n">
        <f aca="false">IF($AG40&gt;$AG$36,1,0)</f>
        <v>0</v>
      </c>
      <c r="BL40" s="32" t="n">
        <f aca="false">IF($AG40&gt;$AG$37,1,0)</f>
        <v>0</v>
      </c>
      <c r="BM40" s="32" t="n">
        <f aca="false">IF($AG40&gt;$AG$38,1,0)</f>
        <v>0</v>
      </c>
      <c r="BN40" s="32" t="n">
        <f aca="false">IF($AG40&gt;$AG$39,1,0)</f>
        <v>0</v>
      </c>
      <c r="BO40" s="32" t="n">
        <f aca="false">IF($AG40&gt;$AG$40,1,0)</f>
        <v>0</v>
      </c>
      <c r="BP40" s="32" t="n">
        <f aca="false">IF($AG40&gt;$AG$41,1,0)</f>
        <v>0</v>
      </c>
      <c r="BQ40" s="32" t="n">
        <f aca="false">IF($AG40&gt;$AG$42,1,0)</f>
        <v>0</v>
      </c>
      <c r="BR40" s="32" t="n">
        <f aca="false">IF($AG40&gt;$AG$43,1,0)</f>
        <v>0</v>
      </c>
      <c r="BS40" s="32" t="n">
        <f aca="false">IF($AG40&gt;$AG$44,1,0)</f>
        <v>0</v>
      </c>
      <c r="BT40" s="32" t="n">
        <f aca="false">IF($AG40&gt;$AG$45,1,0)</f>
        <v>0</v>
      </c>
      <c r="BU40" s="32" t="n">
        <f aca="false">IF($AG40&gt;$AG$46,1,0)</f>
        <v>0</v>
      </c>
      <c r="BV40" s="32" t="n">
        <f aca="false">IF($AG40&gt;$AG$47,1,0)</f>
        <v>0</v>
      </c>
      <c r="BW40" s="32" t="n">
        <f aca="false">IF($AG40&gt;$AG$48,1,0)</f>
        <v>0</v>
      </c>
      <c r="BX40" s="32" t="n">
        <f aca="false">IF($AG40&gt;$AG$49,1,0)</f>
        <v>0</v>
      </c>
      <c r="BY40" s="32" t="n">
        <f aca="false">IF($AG40&gt;$AG$50,1,0)</f>
        <v>0</v>
      </c>
      <c r="BZ40" s="32" t="n">
        <f aca="false">IF($AG40&gt;$AG$51,1,0)</f>
        <v>0</v>
      </c>
      <c r="CA40" s="32" t="n">
        <f aca="false">IF($AG40&gt;$AG$52,1,0)</f>
        <v>0</v>
      </c>
      <c r="CB40" s="32" t="n">
        <f aca="false">IF($AG40&gt;$AG$53,1,0)</f>
        <v>0</v>
      </c>
      <c r="CC40" s="32" t="n">
        <f aca="false">IF($AG40&gt;$AG$54,1,0)</f>
        <v>0</v>
      </c>
      <c r="CD40" s="32" t="n">
        <f aca="false">IF($AG40&gt;$AG$55,1,0)</f>
        <v>0</v>
      </c>
      <c r="CE40" s="32" t="n">
        <f aca="false">IF($AG40&gt;$AG$56,1,0)</f>
        <v>0</v>
      </c>
      <c r="CF40" s="32" t="n">
        <f aca="false">IF($AG40&gt;$AG$57,1,0)</f>
        <v>0</v>
      </c>
      <c r="CG40" s="32" t="n">
        <f aca="false">IF($AG40&gt;$AG$58,1,0)</f>
        <v>0</v>
      </c>
      <c r="CH40" s="32" t="n">
        <f aca="false">IF($AG40&gt;$AG$59,1,0)</f>
        <v>0</v>
      </c>
      <c r="CI40" s="32" t="n">
        <f aca="false">IF($AG40&gt;$AG$60,1,0)</f>
        <v>0</v>
      </c>
      <c r="CJ40" s="32" t="n">
        <f aca="false">IF($AG40&gt;$AG$61,1,0)</f>
        <v>0</v>
      </c>
      <c r="CK40" s="32" t="n">
        <f aca="false">IF($AG40&gt;$AG$62,1,0)</f>
        <v>0</v>
      </c>
      <c r="CL40" s="32" t="n">
        <f aca="false">IF($AG40&gt;$AG$63,1,0)</f>
        <v>0</v>
      </c>
      <c r="CM40" s="32" t="n">
        <f aca="false">IF($AG40&gt;$AG$64,1,0)</f>
        <v>0</v>
      </c>
      <c r="CN40" s="32" t="n">
        <f aca="false">IF($AG40&gt;$AG$65,1,0)</f>
        <v>0</v>
      </c>
      <c r="CO40" s="32" t="n">
        <f aca="false">IF($AG40&gt;$AG$66,1,0)</f>
        <v>0</v>
      </c>
      <c r="CP40" s="32" t="n">
        <f aca="false">IF($AG40&gt;$AG$67,1,0)</f>
        <v>0</v>
      </c>
      <c r="CQ40" s="32" t="n">
        <f aca="false">IF($AG40&gt;$AG$68,1,0)</f>
        <v>0</v>
      </c>
      <c r="CR40" s="32" t="n">
        <f aca="false">IF($AG40&gt;$AG$69,1,0)</f>
        <v>0</v>
      </c>
      <c r="CS40" s="32" t="n">
        <f aca="false">IF($AG40&gt;$AG$70,1,0)</f>
        <v>0</v>
      </c>
      <c r="CT40" s="32" t="n">
        <f aca="false">IF($AG40&gt;$AG$71,1,0)</f>
        <v>0</v>
      </c>
      <c r="CU40" s="33" t="n">
        <f aca="false">SUM(AH40:CT40)</f>
        <v>11</v>
      </c>
      <c r="CV40" s="31" t="n">
        <f aca="false">IF(CU40=0,$AE$8,IF(CU40=1,$AE$9,IF(CU40=2,$AE$10,IF(CU40=3,$AE$11,IF(CU40=4,$AE$12,IF(CU40=5,$AE$13,IF(CU40=6,$AE$14,IF(CU40=7,$AE$15,$AE$23))))))))</f>
        <v>0</v>
      </c>
      <c r="CW40" s="31" t="n">
        <f aca="false">IF(CU40=8,$AE$16,IF(CU40=9,$AE$17,IF(CU40=10,$AE$18,IF(CU40=11,$AE$19,IF(CU40=12,$AE$20,IF(CU40=13,$AE$21,IF(CU40=14,$AE$22,$AE$23)))))))</f>
        <v>0</v>
      </c>
      <c r="CX40" s="32" t="n">
        <f aca="false">IF(C40=0,0,IF(CV40=0,CW40,CV40))</f>
        <v>0</v>
      </c>
      <c r="CY40" s="32" t="n">
        <f aca="false">IF(AG40&gt;=$C$6,0,5)</f>
        <v>0</v>
      </c>
      <c r="CZ40" s="7"/>
    </row>
    <row r="41" customFormat="false" ht="17.1" hidden="false" customHeight="true" outlineLevel="0" collapsed="false">
      <c r="A41" s="87"/>
      <c r="B41" s="96"/>
      <c r="C41" s="89"/>
      <c r="D41" s="90"/>
      <c r="E41" s="97"/>
      <c r="F41" s="98"/>
      <c r="G41" s="99"/>
      <c r="H41" s="95"/>
      <c r="I41" s="99"/>
      <c r="J41" s="90"/>
      <c r="K41" s="99"/>
      <c r="L41" s="101"/>
      <c r="M41" s="99"/>
      <c r="N41" s="101"/>
      <c r="O41" s="99"/>
      <c r="P41" s="101"/>
      <c r="Q41" s="89"/>
      <c r="R41" s="102"/>
      <c r="S41" s="99"/>
      <c r="T41" s="101"/>
      <c r="U41" s="92"/>
      <c r="V41" s="95"/>
      <c r="W41" s="92"/>
      <c r="X41" s="101"/>
      <c r="Y41" s="92"/>
      <c r="Z41" s="95"/>
      <c r="AA41" s="92"/>
      <c r="AB41" s="93"/>
      <c r="AC41" s="94"/>
      <c r="AD41" s="7"/>
      <c r="AE41" s="7" t="n">
        <v>0</v>
      </c>
      <c r="AF41" s="31" t="n">
        <f aca="false">C41</f>
        <v>0</v>
      </c>
      <c r="AG41" s="31" t="n">
        <f aca="false">IF(AF41=0,999.99,C41)</f>
        <v>999.99</v>
      </c>
      <c r="AH41" s="32" t="n">
        <f aca="false">IF(AG41&gt;$AG$8,1,0)</f>
        <v>1</v>
      </c>
      <c r="AI41" s="32" t="n">
        <f aca="false">IF(AG41&gt;$AG$9,1,0)</f>
        <v>1</v>
      </c>
      <c r="AJ41" s="32" t="n">
        <f aca="false">IF(AG41&gt;$AG$10,1,0)</f>
        <v>1</v>
      </c>
      <c r="AK41" s="32" t="n">
        <f aca="false">IF(AG41&gt;$AG$11,1,0)</f>
        <v>1</v>
      </c>
      <c r="AL41" s="32" t="n">
        <f aca="false">IF($AG41&gt;$AG$12,1,0)</f>
        <v>1</v>
      </c>
      <c r="AM41" s="32" t="n">
        <f aca="false">IF($AG41&gt;$AG$13,1,0)</f>
        <v>1</v>
      </c>
      <c r="AN41" s="32" t="n">
        <f aca="false">IF($AG41&gt;$AG$14,1,0)</f>
        <v>1</v>
      </c>
      <c r="AO41" s="32" t="n">
        <f aca="false">IF($AG41&gt;$AG$15,1,0)</f>
        <v>0</v>
      </c>
      <c r="AP41" s="32" t="n">
        <f aca="false">IF($AG41&gt;$AG$16,1,0)</f>
        <v>1</v>
      </c>
      <c r="AQ41" s="32" t="n">
        <f aca="false">IF($AG41&gt;$AG$17,1,0)</f>
        <v>0</v>
      </c>
      <c r="AR41" s="32" t="n">
        <f aca="false">IF($AG41&gt;$AG$18,1,0)</f>
        <v>1</v>
      </c>
      <c r="AS41" s="32" t="n">
        <f aca="false">IF($AG41&gt;$AG$19,1,0)</f>
        <v>1</v>
      </c>
      <c r="AT41" s="32" t="n">
        <f aca="false">IF($AG41&gt;$AG$20,1,0)</f>
        <v>1</v>
      </c>
      <c r="AU41" s="32" t="n">
        <f aca="false">IF($AG41&gt;$AG$21,1,0)</f>
        <v>0</v>
      </c>
      <c r="AV41" s="32" t="n">
        <f aca="false">IF($AG41&gt;$AG$22,1,0)</f>
        <v>0</v>
      </c>
      <c r="AW41" s="32" t="n">
        <f aca="false">IF($AG41&gt;$AG$22,1,0)</f>
        <v>0</v>
      </c>
      <c r="AX41" s="32" t="n">
        <f aca="false">IF($AG41&gt;$AG$23,1,0)</f>
        <v>0</v>
      </c>
      <c r="AY41" s="32" t="n">
        <f aca="false">IF($AG41&gt;$AG$24,1,0)</f>
        <v>0</v>
      </c>
      <c r="AZ41" s="32" t="n">
        <f aca="false">IF($AG41&gt;$AG$25,1,0)</f>
        <v>0</v>
      </c>
      <c r="BA41" s="32" t="n">
        <f aca="false">IF($AG41&gt;$AG$26,1,0)</f>
        <v>0</v>
      </c>
      <c r="BB41" s="32" t="n">
        <f aca="false">IF($AG41&gt;$AG$27,1,0)</f>
        <v>0</v>
      </c>
      <c r="BC41" s="32" t="n">
        <f aca="false">IF($AG41&gt;$AG$28,1,0)</f>
        <v>0</v>
      </c>
      <c r="BD41" s="32" t="n">
        <f aca="false">IF($AG41&gt;$AG$29,1,0)</f>
        <v>0</v>
      </c>
      <c r="BE41" s="32" t="n">
        <f aca="false">IF($AG41&gt;$AG$30,1,0)</f>
        <v>0</v>
      </c>
      <c r="BF41" s="32" t="n">
        <f aca="false">IF($AG41&gt;$AG$31,1,0)</f>
        <v>0</v>
      </c>
      <c r="BG41" s="32" t="n">
        <f aca="false">IF($AG41&gt;$AG$32,1,0)</f>
        <v>0</v>
      </c>
      <c r="BH41" s="32" t="n">
        <f aca="false">IF($AG41&gt;$AG$33,1,0)</f>
        <v>0</v>
      </c>
      <c r="BI41" s="32" t="n">
        <f aca="false">IF($AG41&gt;$AG$34,1,0)</f>
        <v>0</v>
      </c>
      <c r="BJ41" s="32" t="n">
        <f aca="false">IF($AG41&gt;$AG$35,1,0)</f>
        <v>0</v>
      </c>
      <c r="BK41" s="32" t="n">
        <f aca="false">IF($AG41&gt;$AG$36,1,0)</f>
        <v>0</v>
      </c>
      <c r="BL41" s="32" t="n">
        <f aca="false">IF($AG41&gt;$AG$37,1,0)</f>
        <v>0</v>
      </c>
      <c r="BM41" s="32" t="n">
        <f aca="false">IF($AG41&gt;$AG$38,1,0)</f>
        <v>0</v>
      </c>
      <c r="BN41" s="32" t="n">
        <f aca="false">IF($AG41&gt;$AG$39,1,0)</f>
        <v>0</v>
      </c>
      <c r="BO41" s="32" t="n">
        <f aca="false">IF($AG41&gt;$AG$40,1,0)</f>
        <v>0</v>
      </c>
      <c r="BP41" s="32" t="n">
        <f aca="false">IF($AG41&gt;$AG$41,1,0)</f>
        <v>0</v>
      </c>
      <c r="BQ41" s="32" t="n">
        <f aca="false">IF($AG41&gt;$AG$42,1,0)</f>
        <v>0</v>
      </c>
      <c r="BR41" s="32" t="n">
        <f aca="false">IF($AG41&gt;$AG$43,1,0)</f>
        <v>0</v>
      </c>
      <c r="BS41" s="32" t="n">
        <f aca="false">IF($AG41&gt;$AG$44,1,0)</f>
        <v>0</v>
      </c>
      <c r="BT41" s="32" t="n">
        <f aca="false">IF($AG41&gt;$AG$45,1,0)</f>
        <v>0</v>
      </c>
      <c r="BU41" s="32" t="n">
        <f aca="false">IF($AG41&gt;$AG$46,1,0)</f>
        <v>0</v>
      </c>
      <c r="BV41" s="32" t="n">
        <f aca="false">IF($AG41&gt;$AG$47,1,0)</f>
        <v>0</v>
      </c>
      <c r="BW41" s="32" t="n">
        <f aca="false">IF($AG41&gt;$AG$48,1,0)</f>
        <v>0</v>
      </c>
      <c r="BX41" s="32" t="n">
        <f aca="false">IF($AG41&gt;$AG$49,1,0)</f>
        <v>0</v>
      </c>
      <c r="BY41" s="32" t="n">
        <f aca="false">IF($AG41&gt;$AG$50,1,0)</f>
        <v>0</v>
      </c>
      <c r="BZ41" s="32" t="n">
        <f aca="false">IF($AG41&gt;$AG$51,1,0)</f>
        <v>0</v>
      </c>
      <c r="CA41" s="32" t="n">
        <f aca="false">IF($AG41&gt;$AG$52,1,0)</f>
        <v>0</v>
      </c>
      <c r="CB41" s="32" t="n">
        <f aca="false">IF($AG41&gt;$AG$53,1,0)</f>
        <v>0</v>
      </c>
      <c r="CC41" s="32" t="n">
        <f aca="false">IF($AG41&gt;$AG$54,1,0)</f>
        <v>0</v>
      </c>
      <c r="CD41" s="32" t="n">
        <f aca="false">IF($AG41&gt;$AG$55,1,0)</f>
        <v>0</v>
      </c>
      <c r="CE41" s="32" t="n">
        <f aca="false">IF($AG41&gt;$AG$56,1,0)</f>
        <v>0</v>
      </c>
      <c r="CF41" s="32" t="n">
        <f aca="false">IF($AG41&gt;$AG$57,1,0)</f>
        <v>0</v>
      </c>
      <c r="CG41" s="32" t="n">
        <f aca="false">IF($AG41&gt;$AG$58,1,0)</f>
        <v>0</v>
      </c>
      <c r="CH41" s="32" t="n">
        <f aca="false">IF($AG41&gt;$AG$59,1,0)</f>
        <v>0</v>
      </c>
      <c r="CI41" s="32" t="n">
        <f aca="false">IF($AG41&gt;$AG$60,1,0)</f>
        <v>0</v>
      </c>
      <c r="CJ41" s="32" t="n">
        <f aca="false">IF($AG41&gt;$AG$61,1,0)</f>
        <v>0</v>
      </c>
      <c r="CK41" s="32" t="n">
        <f aca="false">IF($AG41&gt;$AG$62,1,0)</f>
        <v>0</v>
      </c>
      <c r="CL41" s="32" t="n">
        <f aca="false">IF($AG41&gt;$AG$63,1,0)</f>
        <v>0</v>
      </c>
      <c r="CM41" s="32" t="n">
        <f aca="false">IF($AG41&gt;$AG$64,1,0)</f>
        <v>0</v>
      </c>
      <c r="CN41" s="32" t="n">
        <f aca="false">IF($AG41&gt;$AG$65,1,0)</f>
        <v>0</v>
      </c>
      <c r="CO41" s="32" t="n">
        <f aca="false">IF($AG41&gt;$AG$66,1,0)</f>
        <v>0</v>
      </c>
      <c r="CP41" s="32" t="n">
        <f aca="false">IF($AG41&gt;$AG$67,1,0)</f>
        <v>0</v>
      </c>
      <c r="CQ41" s="32" t="n">
        <f aca="false">IF($AG41&gt;$AG$68,1,0)</f>
        <v>0</v>
      </c>
      <c r="CR41" s="32" t="n">
        <f aca="false">IF($AG41&gt;$AG$69,1,0)</f>
        <v>0</v>
      </c>
      <c r="CS41" s="32" t="n">
        <f aca="false">IF($AG41&gt;$AG$70,1,0)</f>
        <v>0</v>
      </c>
      <c r="CT41" s="32" t="n">
        <f aca="false">IF($AG41&gt;$AG$71,1,0)</f>
        <v>0</v>
      </c>
      <c r="CU41" s="33" t="n">
        <f aca="false">SUM(AH41:CT41)</f>
        <v>11</v>
      </c>
      <c r="CV41" s="31" t="n">
        <f aca="false">IF(CU41=0,$AE$8,IF(CU41=1,$AE$9,IF(CU41=2,$AE$10,IF(CU41=3,$AE$11,IF(CU41=4,$AE$12,IF(CU41=5,$AE$13,IF(CU41=6,$AE$14,IF(CU41=7,$AE$15,$AE$23))))))))</f>
        <v>0</v>
      </c>
      <c r="CW41" s="31" t="n">
        <f aca="false">IF(CU41=8,$AE$16,IF(CU41=9,$AE$17,IF(CU41=10,$AE$18,IF(CU41=11,$AE$19,IF(CU41=12,$AE$20,IF(CU41=13,$AE$21,IF(CU41=14,$AE$22,$AE$23)))))))</f>
        <v>0</v>
      </c>
      <c r="CX41" s="32" t="n">
        <f aca="false">IF(C41=0,0,IF(CV41=0,CW41,CV41))</f>
        <v>0</v>
      </c>
      <c r="CY41" s="32" t="n">
        <f aca="false">IF(AG41&gt;=$C$6,0,5)</f>
        <v>0</v>
      </c>
      <c r="CZ41" s="7"/>
    </row>
    <row r="42" customFormat="false" ht="17.1" hidden="false" customHeight="true" outlineLevel="0" collapsed="false">
      <c r="A42" s="87"/>
      <c r="B42" s="96"/>
      <c r="C42" s="89"/>
      <c r="D42" s="90"/>
      <c r="E42" s="97"/>
      <c r="F42" s="98"/>
      <c r="G42" s="103"/>
      <c r="H42" s="95"/>
      <c r="I42" s="99"/>
      <c r="J42" s="90"/>
      <c r="K42" s="99"/>
      <c r="L42" s="101"/>
      <c r="M42" s="99"/>
      <c r="N42" s="101"/>
      <c r="O42" s="99"/>
      <c r="P42" s="101"/>
      <c r="Q42" s="89"/>
      <c r="R42" s="102"/>
      <c r="S42" s="99"/>
      <c r="T42" s="101"/>
      <c r="U42" s="92"/>
      <c r="V42" s="101"/>
      <c r="W42" s="92"/>
      <c r="X42" s="101"/>
      <c r="Y42" s="92"/>
      <c r="Z42" s="101"/>
      <c r="AA42" s="92"/>
      <c r="AB42" s="93"/>
      <c r="AC42" s="94"/>
      <c r="AD42" s="7"/>
      <c r="AE42" s="7" t="n">
        <v>0</v>
      </c>
      <c r="AF42" s="31" t="n">
        <f aca="false">C42</f>
        <v>0</v>
      </c>
      <c r="AG42" s="31" t="n">
        <f aca="false">IF(AF42=0,999.99,C42)</f>
        <v>999.99</v>
      </c>
      <c r="AH42" s="32" t="n">
        <f aca="false">IF(AG42&gt;$AG$8,1,0)</f>
        <v>1</v>
      </c>
      <c r="AI42" s="32" t="n">
        <f aca="false">IF(AG42&gt;$AG$9,1,0)</f>
        <v>1</v>
      </c>
      <c r="AJ42" s="32" t="n">
        <f aca="false">IF(AG42&gt;$AG$10,1,0)</f>
        <v>1</v>
      </c>
      <c r="AK42" s="32" t="n">
        <f aca="false">IF(AG42&gt;$AG$11,1,0)</f>
        <v>1</v>
      </c>
      <c r="AL42" s="32" t="n">
        <f aca="false">IF($AG42&gt;$AG$12,1,0)</f>
        <v>1</v>
      </c>
      <c r="AM42" s="32" t="n">
        <f aca="false">IF($AG42&gt;$AG$13,1,0)</f>
        <v>1</v>
      </c>
      <c r="AN42" s="32" t="n">
        <f aca="false">IF($AG42&gt;$AG$14,1,0)</f>
        <v>1</v>
      </c>
      <c r="AO42" s="32" t="n">
        <f aca="false">IF($AG42&gt;$AG$15,1,0)</f>
        <v>0</v>
      </c>
      <c r="AP42" s="32" t="n">
        <f aca="false">IF($AG42&gt;$AG$16,1,0)</f>
        <v>1</v>
      </c>
      <c r="AQ42" s="32" t="n">
        <f aca="false">IF($AG42&gt;$AG$17,1,0)</f>
        <v>0</v>
      </c>
      <c r="AR42" s="32" t="n">
        <f aca="false">IF($AG42&gt;$AG$18,1,0)</f>
        <v>1</v>
      </c>
      <c r="AS42" s="32" t="n">
        <f aca="false">IF($AG42&gt;$AG$19,1,0)</f>
        <v>1</v>
      </c>
      <c r="AT42" s="32" t="n">
        <f aca="false">IF($AG42&gt;$AG$20,1,0)</f>
        <v>1</v>
      </c>
      <c r="AU42" s="32" t="n">
        <f aca="false">IF($AG42&gt;$AG$21,1,0)</f>
        <v>0</v>
      </c>
      <c r="AV42" s="32" t="n">
        <f aca="false">IF($AG42&gt;$AG$22,1,0)</f>
        <v>0</v>
      </c>
      <c r="AW42" s="32" t="n">
        <f aca="false">IF($AG42&gt;$AG$22,1,0)</f>
        <v>0</v>
      </c>
      <c r="AX42" s="32" t="n">
        <f aca="false">IF($AG42&gt;$AG$23,1,0)</f>
        <v>0</v>
      </c>
      <c r="AY42" s="32" t="n">
        <f aca="false">IF($AG42&gt;$AG$24,1,0)</f>
        <v>0</v>
      </c>
      <c r="AZ42" s="32" t="n">
        <f aca="false">IF($AG42&gt;$AG$25,1,0)</f>
        <v>0</v>
      </c>
      <c r="BA42" s="32" t="n">
        <f aca="false">IF($AG42&gt;$AG$26,1,0)</f>
        <v>0</v>
      </c>
      <c r="BB42" s="32" t="n">
        <f aca="false">IF($AG42&gt;$AG$27,1,0)</f>
        <v>0</v>
      </c>
      <c r="BC42" s="32" t="n">
        <f aca="false">IF($AG42&gt;$AG$28,1,0)</f>
        <v>0</v>
      </c>
      <c r="BD42" s="32" t="n">
        <f aca="false">IF($AG42&gt;$AG$29,1,0)</f>
        <v>0</v>
      </c>
      <c r="BE42" s="32" t="n">
        <f aca="false">IF($AG42&gt;$AG$30,1,0)</f>
        <v>0</v>
      </c>
      <c r="BF42" s="32" t="n">
        <f aca="false">IF($AG42&gt;$AG$31,1,0)</f>
        <v>0</v>
      </c>
      <c r="BG42" s="32" t="n">
        <f aca="false">IF($AG42&gt;$AG$32,1,0)</f>
        <v>0</v>
      </c>
      <c r="BH42" s="32" t="n">
        <f aca="false">IF($AG42&gt;$AG$33,1,0)</f>
        <v>0</v>
      </c>
      <c r="BI42" s="32" t="n">
        <f aca="false">IF($AG42&gt;$AG$34,1,0)</f>
        <v>0</v>
      </c>
      <c r="BJ42" s="32" t="n">
        <f aca="false">IF($AG42&gt;$AG$35,1,0)</f>
        <v>0</v>
      </c>
      <c r="BK42" s="32" t="n">
        <f aca="false">IF($AG42&gt;$AG$36,1,0)</f>
        <v>0</v>
      </c>
      <c r="BL42" s="32" t="n">
        <f aca="false">IF($AG42&gt;$AG$37,1,0)</f>
        <v>0</v>
      </c>
      <c r="BM42" s="32" t="n">
        <f aca="false">IF($AG42&gt;$AG$38,1,0)</f>
        <v>0</v>
      </c>
      <c r="BN42" s="32" t="n">
        <f aca="false">IF($AG42&gt;$AG$39,1,0)</f>
        <v>0</v>
      </c>
      <c r="BO42" s="32" t="n">
        <f aca="false">IF($AG42&gt;$AG$40,1,0)</f>
        <v>0</v>
      </c>
      <c r="BP42" s="32" t="n">
        <f aca="false">IF($AG42&gt;$AG$41,1,0)</f>
        <v>0</v>
      </c>
      <c r="BQ42" s="32" t="n">
        <f aca="false">IF($AG42&gt;$AG$42,1,0)</f>
        <v>0</v>
      </c>
      <c r="BR42" s="32" t="n">
        <f aca="false">IF($AG42&gt;$AG$43,1,0)</f>
        <v>0</v>
      </c>
      <c r="BS42" s="32" t="n">
        <f aca="false">IF($AG42&gt;$AG$44,1,0)</f>
        <v>0</v>
      </c>
      <c r="BT42" s="32" t="n">
        <f aca="false">IF($AG42&gt;$AG$45,1,0)</f>
        <v>0</v>
      </c>
      <c r="BU42" s="32" t="n">
        <f aca="false">IF($AG42&gt;$AG$46,1,0)</f>
        <v>0</v>
      </c>
      <c r="BV42" s="32" t="n">
        <f aca="false">IF($AG42&gt;$AG$47,1,0)</f>
        <v>0</v>
      </c>
      <c r="BW42" s="32" t="n">
        <f aca="false">IF($AG42&gt;$AG$48,1,0)</f>
        <v>0</v>
      </c>
      <c r="BX42" s="32" t="n">
        <f aca="false">IF($AG42&gt;$AG$49,1,0)</f>
        <v>0</v>
      </c>
      <c r="BY42" s="32" t="n">
        <f aca="false">IF($AG42&gt;$AG$50,1,0)</f>
        <v>0</v>
      </c>
      <c r="BZ42" s="32" t="n">
        <f aca="false">IF($AG42&gt;$AG$51,1,0)</f>
        <v>0</v>
      </c>
      <c r="CA42" s="32" t="n">
        <f aca="false">IF($AG42&gt;$AG$52,1,0)</f>
        <v>0</v>
      </c>
      <c r="CB42" s="32" t="n">
        <f aca="false">IF($AG42&gt;$AG$53,1,0)</f>
        <v>0</v>
      </c>
      <c r="CC42" s="32" t="n">
        <f aca="false">IF($AG42&gt;$AG$54,1,0)</f>
        <v>0</v>
      </c>
      <c r="CD42" s="32" t="n">
        <f aca="false">IF($AG42&gt;$AG$55,1,0)</f>
        <v>0</v>
      </c>
      <c r="CE42" s="32" t="n">
        <f aca="false">IF($AG42&gt;$AG$56,1,0)</f>
        <v>0</v>
      </c>
      <c r="CF42" s="32" t="n">
        <f aca="false">IF($AG42&gt;$AG$57,1,0)</f>
        <v>0</v>
      </c>
      <c r="CG42" s="32" t="n">
        <f aca="false">IF($AG42&gt;$AG$58,1,0)</f>
        <v>0</v>
      </c>
      <c r="CH42" s="32" t="n">
        <f aca="false">IF($AG42&gt;$AG$59,1,0)</f>
        <v>0</v>
      </c>
      <c r="CI42" s="32" t="n">
        <f aca="false">IF($AG42&gt;$AG$60,1,0)</f>
        <v>0</v>
      </c>
      <c r="CJ42" s="32" t="n">
        <f aca="false">IF($AG42&gt;$AG$61,1,0)</f>
        <v>0</v>
      </c>
      <c r="CK42" s="32" t="n">
        <f aca="false">IF($AG42&gt;$AG$62,1,0)</f>
        <v>0</v>
      </c>
      <c r="CL42" s="32" t="n">
        <f aca="false">IF($AG42&gt;$AG$63,1,0)</f>
        <v>0</v>
      </c>
      <c r="CM42" s="32" t="n">
        <f aca="false">IF($AG42&gt;$AG$64,1,0)</f>
        <v>0</v>
      </c>
      <c r="CN42" s="32" t="n">
        <f aca="false">IF($AG42&gt;$AG$65,1,0)</f>
        <v>0</v>
      </c>
      <c r="CO42" s="32" t="n">
        <f aca="false">IF($AG42&gt;$AG$66,1,0)</f>
        <v>0</v>
      </c>
      <c r="CP42" s="32" t="n">
        <f aca="false">IF($AG42&gt;$AG$67,1,0)</f>
        <v>0</v>
      </c>
      <c r="CQ42" s="32" t="n">
        <f aca="false">IF($AG42&gt;$AG$68,1,0)</f>
        <v>0</v>
      </c>
      <c r="CR42" s="32" t="n">
        <f aca="false">IF($AG42&gt;$AG$69,1,0)</f>
        <v>0</v>
      </c>
      <c r="CS42" s="32" t="n">
        <f aca="false">IF($AG42&gt;$AG$70,1,0)</f>
        <v>0</v>
      </c>
      <c r="CT42" s="32" t="n">
        <f aca="false">IF($AG42&gt;$AG$71,1,0)</f>
        <v>0</v>
      </c>
      <c r="CU42" s="33" t="n">
        <f aca="false">SUM(AH42:CT42)</f>
        <v>11</v>
      </c>
      <c r="CV42" s="31" t="n">
        <f aca="false">IF(CU42=0,$AE$8,IF(CU42=1,$AE$9,IF(CU42=2,$AE$10,IF(CU42=3,$AE$11,IF(CU42=4,$AE$12,IF(CU42=5,$AE$13,IF(CU42=6,$AE$14,IF(CU42=7,$AE$15,$AE$23))))))))</f>
        <v>0</v>
      </c>
      <c r="CW42" s="31" t="n">
        <f aca="false">IF(CU42=8,$AE$16,IF(CU42=9,$AE$17,IF(CU42=10,$AE$18,IF(CU42=11,$AE$19,IF(CU42=12,$AE$20,IF(CU42=13,$AE$21,IF(CU42=14,$AE$22,$AE$23)))))))</f>
        <v>0</v>
      </c>
      <c r="CX42" s="32" t="n">
        <f aca="false">IF(C42=0,0,IF(CV42=0,CW42,CV42))</f>
        <v>0</v>
      </c>
      <c r="CY42" s="32" t="n">
        <f aca="false">IF(AG42&gt;=$C$6,0,5)</f>
        <v>0</v>
      </c>
      <c r="CZ42" s="7"/>
    </row>
    <row r="43" customFormat="false" ht="17.1" hidden="false" customHeight="true" outlineLevel="0" collapsed="false">
      <c r="A43" s="87"/>
      <c r="B43" s="88"/>
      <c r="C43" s="89"/>
      <c r="D43" s="90"/>
      <c r="E43" s="89"/>
      <c r="F43" s="90"/>
      <c r="G43" s="91"/>
      <c r="H43" s="90"/>
      <c r="I43" s="89"/>
      <c r="J43" s="90"/>
      <c r="K43" s="89"/>
      <c r="L43" s="90"/>
      <c r="M43" s="89"/>
      <c r="N43" s="90"/>
      <c r="O43" s="89"/>
      <c r="P43" s="90"/>
      <c r="Q43" s="89"/>
      <c r="R43" s="90"/>
      <c r="S43" s="89"/>
      <c r="T43" s="90"/>
      <c r="U43" s="92"/>
      <c r="V43" s="90"/>
      <c r="W43" s="92"/>
      <c r="X43" s="90"/>
      <c r="Y43" s="92"/>
      <c r="Z43" s="90"/>
      <c r="AA43" s="92"/>
      <c r="AB43" s="93"/>
      <c r="AC43" s="94"/>
      <c r="AD43" s="7"/>
      <c r="AE43" s="7" t="n">
        <v>0</v>
      </c>
      <c r="AF43" s="31" t="n">
        <f aca="false">C43</f>
        <v>0</v>
      </c>
      <c r="AG43" s="31" t="n">
        <f aca="false">IF(AF43=0,999.99,C43)</f>
        <v>999.99</v>
      </c>
      <c r="AH43" s="32" t="n">
        <f aca="false">IF(AG43&gt;$AG$8,1,0)</f>
        <v>1</v>
      </c>
      <c r="AI43" s="32" t="n">
        <f aca="false">IF(AG43&gt;$AG$9,1,0)</f>
        <v>1</v>
      </c>
      <c r="AJ43" s="32" t="n">
        <f aca="false">IF(AG43&gt;$AG$10,1,0)</f>
        <v>1</v>
      </c>
      <c r="AK43" s="32" t="n">
        <f aca="false">IF(AG43&gt;$AG$11,1,0)</f>
        <v>1</v>
      </c>
      <c r="AL43" s="32" t="n">
        <f aca="false">IF($AG43&gt;$AG$12,1,0)</f>
        <v>1</v>
      </c>
      <c r="AM43" s="32" t="n">
        <f aca="false">IF($AG43&gt;$AG$13,1,0)</f>
        <v>1</v>
      </c>
      <c r="AN43" s="32" t="n">
        <f aca="false">IF($AG43&gt;$AG$14,1,0)</f>
        <v>1</v>
      </c>
      <c r="AO43" s="32" t="n">
        <f aca="false">IF($AG43&gt;$AG$15,1,0)</f>
        <v>0</v>
      </c>
      <c r="AP43" s="32" t="n">
        <f aca="false">IF($AG43&gt;$AG$16,1,0)</f>
        <v>1</v>
      </c>
      <c r="AQ43" s="32" t="n">
        <f aca="false">IF($AG43&gt;$AG$17,1,0)</f>
        <v>0</v>
      </c>
      <c r="AR43" s="32" t="n">
        <f aca="false">IF($AG43&gt;$AG$18,1,0)</f>
        <v>1</v>
      </c>
      <c r="AS43" s="32" t="n">
        <f aca="false">IF($AG43&gt;$AG$19,1,0)</f>
        <v>1</v>
      </c>
      <c r="AT43" s="32" t="n">
        <f aca="false">IF($AG43&gt;$AG$20,1,0)</f>
        <v>1</v>
      </c>
      <c r="AU43" s="32" t="n">
        <f aca="false">IF($AG43&gt;$AG$21,1,0)</f>
        <v>0</v>
      </c>
      <c r="AV43" s="32" t="n">
        <f aca="false">IF($AG43&gt;$AG$22,1,0)</f>
        <v>0</v>
      </c>
      <c r="AW43" s="32" t="n">
        <f aca="false">IF($AG43&gt;$AG$22,1,0)</f>
        <v>0</v>
      </c>
      <c r="AX43" s="32" t="n">
        <f aca="false">IF($AG43&gt;$AG$23,1,0)</f>
        <v>0</v>
      </c>
      <c r="AY43" s="32" t="n">
        <f aca="false">IF($AG43&gt;$AG$24,1,0)</f>
        <v>0</v>
      </c>
      <c r="AZ43" s="32" t="n">
        <f aca="false">IF($AG43&gt;$AG$25,1,0)</f>
        <v>0</v>
      </c>
      <c r="BA43" s="32" t="n">
        <f aca="false">IF($AG43&gt;$AG$26,1,0)</f>
        <v>0</v>
      </c>
      <c r="BB43" s="32" t="n">
        <f aca="false">IF($AG43&gt;$AG$27,1,0)</f>
        <v>0</v>
      </c>
      <c r="BC43" s="32" t="n">
        <f aca="false">IF($AG43&gt;$AG$28,1,0)</f>
        <v>0</v>
      </c>
      <c r="BD43" s="32" t="n">
        <f aca="false">IF($AG43&gt;$AG$29,1,0)</f>
        <v>0</v>
      </c>
      <c r="BE43" s="32" t="n">
        <f aca="false">IF($AG43&gt;$AG$30,1,0)</f>
        <v>0</v>
      </c>
      <c r="BF43" s="32" t="n">
        <f aca="false">IF($AG43&gt;$AG$31,1,0)</f>
        <v>0</v>
      </c>
      <c r="BG43" s="32" t="n">
        <f aca="false">IF($AG43&gt;$AG$32,1,0)</f>
        <v>0</v>
      </c>
      <c r="BH43" s="32" t="n">
        <f aca="false">IF($AG43&gt;$AG$33,1,0)</f>
        <v>0</v>
      </c>
      <c r="BI43" s="32" t="n">
        <f aca="false">IF($AG43&gt;$AG$34,1,0)</f>
        <v>0</v>
      </c>
      <c r="BJ43" s="32" t="n">
        <f aca="false">IF($AG43&gt;$AG$35,1,0)</f>
        <v>0</v>
      </c>
      <c r="BK43" s="32" t="n">
        <f aca="false">IF($AG43&gt;$AG$36,1,0)</f>
        <v>0</v>
      </c>
      <c r="BL43" s="32" t="n">
        <f aca="false">IF($AG43&gt;$AG$37,1,0)</f>
        <v>0</v>
      </c>
      <c r="BM43" s="32" t="n">
        <f aca="false">IF($AG43&gt;$AG$38,1,0)</f>
        <v>0</v>
      </c>
      <c r="BN43" s="32" t="n">
        <f aca="false">IF($AG43&gt;$AG$39,1,0)</f>
        <v>0</v>
      </c>
      <c r="BO43" s="32" t="n">
        <f aca="false">IF($AG43&gt;$AG$40,1,0)</f>
        <v>0</v>
      </c>
      <c r="BP43" s="32" t="n">
        <f aca="false">IF($AG43&gt;$AG$41,1,0)</f>
        <v>0</v>
      </c>
      <c r="BQ43" s="32" t="n">
        <f aca="false">IF($AG43&gt;$AG$42,1,0)</f>
        <v>0</v>
      </c>
      <c r="BR43" s="32" t="n">
        <f aca="false">IF($AG43&gt;$AG$43,1,0)</f>
        <v>0</v>
      </c>
      <c r="BS43" s="32" t="n">
        <f aca="false">IF($AG43&gt;$AG$44,1,0)</f>
        <v>0</v>
      </c>
      <c r="BT43" s="32" t="n">
        <f aca="false">IF($AG43&gt;$AG$45,1,0)</f>
        <v>0</v>
      </c>
      <c r="BU43" s="32" t="n">
        <f aca="false">IF($AG43&gt;$AG$46,1,0)</f>
        <v>0</v>
      </c>
      <c r="BV43" s="32" t="n">
        <f aca="false">IF($AG43&gt;$AG$47,1,0)</f>
        <v>0</v>
      </c>
      <c r="BW43" s="32" t="n">
        <f aca="false">IF($AG43&gt;$AG$48,1,0)</f>
        <v>0</v>
      </c>
      <c r="BX43" s="32" t="n">
        <f aca="false">IF($AG43&gt;$AG$49,1,0)</f>
        <v>0</v>
      </c>
      <c r="BY43" s="32" t="n">
        <f aca="false">IF($AG43&gt;$AG$50,1,0)</f>
        <v>0</v>
      </c>
      <c r="BZ43" s="32" t="n">
        <f aca="false">IF($AG43&gt;$AG$51,1,0)</f>
        <v>0</v>
      </c>
      <c r="CA43" s="32" t="n">
        <f aca="false">IF($AG43&gt;$AG$52,1,0)</f>
        <v>0</v>
      </c>
      <c r="CB43" s="32" t="n">
        <f aca="false">IF($AG43&gt;$AG$53,1,0)</f>
        <v>0</v>
      </c>
      <c r="CC43" s="32" t="n">
        <f aca="false">IF($AG43&gt;$AG$54,1,0)</f>
        <v>0</v>
      </c>
      <c r="CD43" s="32" t="n">
        <f aca="false">IF($AG43&gt;$AG$55,1,0)</f>
        <v>0</v>
      </c>
      <c r="CE43" s="32" t="n">
        <f aca="false">IF($AG43&gt;$AG$56,1,0)</f>
        <v>0</v>
      </c>
      <c r="CF43" s="32" t="n">
        <f aca="false">IF($AG43&gt;$AG$57,1,0)</f>
        <v>0</v>
      </c>
      <c r="CG43" s="32" t="n">
        <f aca="false">IF($AG43&gt;$AG$58,1,0)</f>
        <v>0</v>
      </c>
      <c r="CH43" s="32" t="n">
        <f aca="false">IF($AG43&gt;$AG$59,1,0)</f>
        <v>0</v>
      </c>
      <c r="CI43" s="32" t="n">
        <f aca="false">IF($AG43&gt;$AG$60,1,0)</f>
        <v>0</v>
      </c>
      <c r="CJ43" s="32" t="n">
        <f aca="false">IF($AG43&gt;$AG$61,1,0)</f>
        <v>0</v>
      </c>
      <c r="CK43" s="32" t="n">
        <f aca="false">IF($AG43&gt;$AG$62,1,0)</f>
        <v>0</v>
      </c>
      <c r="CL43" s="32" t="n">
        <f aca="false">IF($AG43&gt;$AG$63,1,0)</f>
        <v>0</v>
      </c>
      <c r="CM43" s="32" t="n">
        <f aca="false">IF($AG43&gt;$AG$64,1,0)</f>
        <v>0</v>
      </c>
      <c r="CN43" s="32" t="n">
        <f aca="false">IF($AG43&gt;$AG$65,1,0)</f>
        <v>0</v>
      </c>
      <c r="CO43" s="32" t="n">
        <f aca="false">IF($AG43&gt;$AG$66,1,0)</f>
        <v>0</v>
      </c>
      <c r="CP43" s="32" t="n">
        <f aca="false">IF($AG43&gt;$AG$67,1,0)</f>
        <v>0</v>
      </c>
      <c r="CQ43" s="32" t="n">
        <f aca="false">IF($AG43&gt;$AG$68,1,0)</f>
        <v>0</v>
      </c>
      <c r="CR43" s="32" t="n">
        <f aca="false">IF($AG43&gt;$AG$69,1,0)</f>
        <v>0</v>
      </c>
      <c r="CS43" s="32" t="n">
        <f aca="false">IF($AG43&gt;$AG$70,1,0)</f>
        <v>0</v>
      </c>
      <c r="CT43" s="32" t="n">
        <f aca="false">IF($AG43&gt;$AG$71,1,0)</f>
        <v>0</v>
      </c>
      <c r="CU43" s="33" t="n">
        <f aca="false">SUM(AH43:CT43)</f>
        <v>11</v>
      </c>
      <c r="CV43" s="31" t="n">
        <f aca="false">IF(CU43=0,$AE$8,IF(CU43=1,$AE$9,IF(CU43=2,$AE$10,IF(CU43=3,$AE$11,IF(CU43=4,$AE$12,IF(CU43=5,$AE$13,IF(CU43=6,$AE$14,IF(CU43=7,$AE$15,$AE$23))))))))</f>
        <v>0</v>
      </c>
      <c r="CW43" s="31" t="n">
        <f aca="false">IF(CU43=8,$AE$16,IF(CU43=9,$AE$17,IF(CU43=10,$AE$18,IF(CU43=11,$AE$19,IF(CU43=12,$AE$20,IF(CU43=13,$AE$21,IF(CU43=14,$AE$22,$AE$23)))))))</f>
        <v>0</v>
      </c>
      <c r="CX43" s="32" t="n">
        <f aca="false">IF(C43=0,0,IF(CV43=0,CW43,CV43))</f>
        <v>0</v>
      </c>
      <c r="CY43" s="32" t="n">
        <f aca="false">IF(AG43&gt;=$C$6,0,5)</f>
        <v>0</v>
      </c>
      <c r="CZ43" s="7"/>
    </row>
    <row r="44" customFormat="false" ht="17.1" hidden="false" customHeight="true" outlineLevel="0" collapsed="false">
      <c r="A44" s="87"/>
      <c r="B44" s="88"/>
      <c r="C44" s="89"/>
      <c r="D44" s="90"/>
      <c r="E44" s="89"/>
      <c r="F44" s="90"/>
      <c r="G44" s="91"/>
      <c r="H44" s="90"/>
      <c r="I44" s="89"/>
      <c r="J44" s="90"/>
      <c r="K44" s="89"/>
      <c r="L44" s="90"/>
      <c r="M44" s="89"/>
      <c r="N44" s="90"/>
      <c r="O44" s="89"/>
      <c r="P44" s="90"/>
      <c r="Q44" s="89"/>
      <c r="R44" s="95"/>
      <c r="S44" s="89"/>
      <c r="T44" s="90"/>
      <c r="U44" s="92"/>
      <c r="V44" s="90"/>
      <c r="W44" s="92"/>
      <c r="X44" s="90"/>
      <c r="Y44" s="92"/>
      <c r="Z44" s="90"/>
      <c r="AA44" s="92"/>
      <c r="AB44" s="93"/>
      <c r="AC44" s="94"/>
      <c r="AD44" s="7"/>
      <c r="AE44" s="7" t="n">
        <v>0</v>
      </c>
      <c r="AF44" s="31" t="n">
        <f aca="false">C44</f>
        <v>0</v>
      </c>
      <c r="AG44" s="31" t="n">
        <f aca="false">IF(AF44=0,999.99,C44)</f>
        <v>999.99</v>
      </c>
      <c r="AH44" s="32" t="n">
        <f aca="false">IF(AG44&gt;$AG$8,1,0)</f>
        <v>1</v>
      </c>
      <c r="AI44" s="32" t="n">
        <f aca="false">IF(AG44&gt;$AG$9,1,0)</f>
        <v>1</v>
      </c>
      <c r="AJ44" s="32" t="n">
        <f aca="false">IF(AG44&gt;$AG$10,1,0)</f>
        <v>1</v>
      </c>
      <c r="AK44" s="32" t="n">
        <f aca="false">IF(AG44&gt;$AG$11,1,0)</f>
        <v>1</v>
      </c>
      <c r="AL44" s="32" t="n">
        <f aca="false">IF($AG44&gt;$AG$12,1,0)</f>
        <v>1</v>
      </c>
      <c r="AM44" s="32" t="n">
        <f aca="false">IF($AG44&gt;$AG$13,1,0)</f>
        <v>1</v>
      </c>
      <c r="AN44" s="32" t="n">
        <f aca="false">IF($AG44&gt;$AG$14,1,0)</f>
        <v>1</v>
      </c>
      <c r="AO44" s="32" t="n">
        <f aca="false">IF($AG44&gt;$AG$15,1,0)</f>
        <v>0</v>
      </c>
      <c r="AP44" s="32" t="n">
        <f aca="false">IF($AG44&gt;$AG$16,1,0)</f>
        <v>1</v>
      </c>
      <c r="AQ44" s="32" t="n">
        <f aca="false">IF($AG44&gt;$AG$17,1,0)</f>
        <v>0</v>
      </c>
      <c r="AR44" s="32" t="n">
        <f aca="false">IF($AG44&gt;$AG$18,1,0)</f>
        <v>1</v>
      </c>
      <c r="AS44" s="32" t="n">
        <f aca="false">IF($AG44&gt;$AG$19,1,0)</f>
        <v>1</v>
      </c>
      <c r="AT44" s="32" t="n">
        <f aca="false">IF($AG44&gt;$AG$20,1,0)</f>
        <v>1</v>
      </c>
      <c r="AU44" s="32" t="n">
        <f aca="false">IF($AG44&gt;$AG$21,1,0)</f>
        <v>0</v>
      </c>
      <c r="AV44" s="32" t="n">
        <f aca="false">IF($AG44&gt;$AG$22,1,0)</f>
        <v>0</v>
      </c>
      <c r="AW44" s="32" t="n">
        <f aca="false">IF($AG44&gt;$AG$22,1,0)</f>
        <v>0</v>
      </c>
      <c r="AX44" s="32" t="n">
        <f aca="false">IF($AG44&gt;$AG$23,1,0)</f>
        <v>0</v>
      </c>
      <c r="AY44" s="32" t="n">
        <f aca="false">IF($AG44&gt;$AG$24,1,0)</f>
        <v>0</v>
      </c>
      <c r="AZ44" s="32" t="n">
        <f aca="false">IF($AG44&gt;$AG$25,1,0)</f>
        <v>0</v>
      </c>
      <c r="BA44" s="32" t="n">
        <f aca="false">IF($AG44&gt;$AG$26,1,0)</f>
        <v>0</v>
      </c>
      <c r="BB44" s="32" t="n">
        <f aca="false">IF($AG44&gt;$AG$27,1,0)</f>
        <v>0</v>
      </c>
      <c r="BC44" s="32" t="n">
        <f aca="false">IF($AG44&gt;$AG$28,1,0)</f>
        <v>0</v>
      </c>
      <c r="BD44" s="32" t="n">
        <f aca="false">IF($AG44&gt;$AG$29,1,0)</f>
        <v>0</v>
      </c>
      <c r="BE44" s="32" t="n">
        <f aca="false">IF($AG44&gt;$AG$30,1,0)</f>
        <v>0</v>
      </c>
      <c r="BF44" s="32" t="n">
        <f aca="false">IF($AG44&gt;$AG$31,1,0)</f>
        <v>0</v>
      </c>
      <c r="BG44" s="32" t="n">
        <f aca="false">IF($AG44&gt;$AG$32,1,0)</f>
        <v>0</v>
      </c>
      <c r="BH44" s="32" t="n">
        <f aca="false">IF($AG44&gt;$AG$33,1,0)</f>
        <v>0</v>
      </c>
      <c r="BI44" s="32" t="n">
        <f aca="false">IF($AG44&gt;$AG$34,1,0)</f>
        <v>0</v>
      </c>
      <c r="BJ44" s="32" t="n">
        <f aca="false">IF($AG44&gt;$AG$35,1,0)</f>
        <v>0</v>
      </c>
      <c r="BK44" s="32" t="n">
        <f aca="false">IF($AG44&gt;$AG$36,1,0)</f>
        <v>0</v>
      </c>
      <c r="BL44" s="32" t="n">
        <f aca="false">IF($AG44&gt;$AG$37,1,0)</f>
        <v>0</v>
      </c>
      <c r="BM44" s="32" t="n">
        <f aca="false">IF($AG44&gt;$AG$38,1,0)</f>
        <v>0</v>
      </c>
      <c r="BN44" s="32" t="n">
        <f aca="false">IF($AG44&gt;$AG$39,1,0)</f>
        <v>0</v>
      </c>
      <c r="BO44" s="32" t="n">
        <f aca="false">IF($AG44&gt;$AG$40,1,0)</f>
        <v>0</v>
      </c>
      <c r="BP44" s="32" t="n">
        <f aca="false">IF($AG44&gt;$AG$41,1,0)</f>
        <v>0</v>
      </c>
      <c r="BQ44" s="32" t="n">
        <f aca="false">IF($AG44&gt;$AG$42,1,0)</f>
        <v>0</v>
      </c>
      <c r="BR44" s="32" t="n">
        <f aca="false">IF($AG44&gt;$AG$43,1,0)</f>
        <v>0</v>
      </c>
      <c r="BS44" s="32" t="n">
        <f aca="false">IF($AG44&gt;$AG$44,1,0)</f>
        <v>0</v>
      </c>
      <c r="BT44" s="32" t="n">
        <f aca="false">IF($AG44&gt;$AG$45,1,0)</f>
        <v>0</v>
      </c>
      <c r="BU44" s="32" t="n">
        <f aca="false">IF($AG44&gt;$AG$46,1,0)</f>
        <v>0</v>
      </c>
      <c r="BV44" s="32" t="n">
        <f aca="false">IF($AG44&gt;$AG$47,1,0)</f>
        <v>0</v>
      </c>
      <c r="BW44" s="32" t="n">
        <f aca="false">IF($AG44&gt;$AG$48,1,0)</f>
        <v>0</v>
      </c>
      <c r="BX44" s="32" t="n">
        <f aca="false">IF($AG44&gt;$AG$49,1,0)</f>
        <v>0</v>
      </c>
      <c r="BY44" s="32" t="n">
        <f aca="false">IF($AG44&gt;$AG$50,1,0)</f>
        <v>0</v>
      </c>
      <c r="BZ44" s="32" t="n">
        <f aca="false">IF($AG44&gt;$AG$51,1,0)</f>
        <v>0</v>
      </c>
      <c r="CA44" s="32" t="n">
        <f aca="false">IF($AG44&gt;$AG$52,1,0)</f>
        <v>0</v>
      </c>
      <c r="CB44" s="32" t="n">
        <f aca="false">IF($AG44&gt;$AG$53,1,0)</f>
        <v>0</v>
      </c>
      <c r="CC44" s="32" t="n">
        <f aca="false">IF($AG44&gt;$AG$54,1,0)</f>
        <v>0</v>
      </c>
      <c r="CD44" s="32" t="n">
        <f aca="false">IF($AG44&gt;$AG$55,1,0)</f>
        <v>0</v>
      </c>
      <c r="CE44" s="32" t="n">
        <f aca="false">IF($AG44&gt;$AG$56,1,0)</f>
        <v>0</v>
      </c>
      <c r="CF44" s="32" t="n">
        <f aca="false">IF($AG44&gt;$AG$57,1,0)</f>
        <v>0</v>
      </c>
      <c r="CG44" s="32" t="n">
        <f aca="false">IF($AG44&gt;$AG$58,1,0)</f>
        <v>0</v>
      </c>
      <c r="CH44" s="32" t="n">
        <f aca="false">IF($AG44&gt;$AG$59,1,0)</f>
        <v>0</v>
      </c>
      <c r="CI44" s="32" t="n">
        <f aca="false">IF($AG44&gt;$AG$60,1,0)</f>
        <v>0</v>
      </c>
      <c r="CJ44" s="32" t="n">
        <f aca="false">IF($AG44&gt;$AG$61,1,0)</f>
        <v>0</v>
      </c>
      <c r="CK44" s="32" t="n">
        <f aca="false">IF($AG44&gt;$AG$62,1,0)</f>
        <v>0</v>
      </c>
      <c r="CL44" s="32" t="n">
        <f aca="false">IF($AG44&gt;$AG$63,1,0)</f>
        <v>0</v>
      </c>
      <c r="CM44" s="32" t="n">
        <f aca="false">IF($AG44&gt;$AG$64,1,0)</f>
        <v>0</v>
      </c>
      <c r="CN44" s="32" t="n">
        <f aca="false">IF($AG44&gt;$AG$65,1,0)</f>
        <v>0</v>
      </c>
      <c r="CO44" s="32" t="n">
        <f aca="false">IF($AG44&gt;$AG$66,1,0)</f>
        <v>0</v>
      </c>
      <c r="CP44" s="32" t="n">
        <f aca="false">IF($AG44&gt;$AG$67,1,0)</f>
        <v>0</v>
      </c>
      <c r="CQ44" s="32" t="n">
        <f aca="false">IF($AG44&gt;$AG$68,1,0)</f>
        <v>0</v>
      </c>
      <c r="CR44" s="32" t="n">
        <f aca="false">IF($AG44&gt;$AG$69,1,0)</f>
        <v>0</v>
      </c>
      <c r="CS44" s="32" t="n">
        <f aca="false">IF($AG44&gt;$AG$70,1,0)</f>
        <v>0</v>
      </c>
      <c r="CT44" s="32" t="n">
        <f aca="false">IF($AG44&gt;$AG$71,1,0)</f>
        <v>0</v>
      </c>
      <c r="CU44" s="33" t="n">
        <f aca="false">SUM(AH44:CT44)</f>
        <v>11</v>
      </c>
      <c r="CV44" s="31" t="n">
        <f aca="false">IF(CU44=0,$AE$8,IF(CU44=1,$AE$9,IF(CU44=2,$AE$10,IF(CU44=3,$AE$11,IF(CU44=4,$AE$12,IF(CU44=5,$AE$13,IF(CU44=6,$AE$14,IF(CU44=7,$AE$15,$AE$23))))))))</f>
        <v>0</v>
      </c>
      <c r="CW44" s="31" t="n">
        <f aca="false">IF(CU44=8,$AE$16,IF(CU44=9,$AE$17,IF(CU44=10,$AE$18,IF(CU44=11,$AE$19,IF(CU44=12,$AE$20,IF(CU44=13,$AE$21,IF(CU44=14,$AE$22,$AE$23)))))))</f>
        <v>0</v>
      </c>
      <c r="CX44" s="32" t="n">
        <f aca="false">IF(C44=0,0,IF(CV44=0,CW44,CV44))</f>
        <v>0</v>
      </c>
      <c r="CY44" s="32" t="n">
        <f aca="false">IF(AG44&gt;=$C$6,0,5)</f>
        <v>0</v>
      </c>
      <c r="CZ44" s="7"/>
    </row>
    <row r="45" customFormat="false" ht="17.1" hidden="false" customHeight="true" outlineLevel="0" collapsed="false">
      <c r="A45" s="87"/>
      <c r="B45" s="96"/>
      <c r="C45" s="89"/>
      <c r="D45" s="90"/>
      <c r="E45" s="97"/>
      <c r="F45" s="98"/>
      <c r="G45" s="99"/>
      <c r="H45" s="95"/>
      <c r="I45" s="99"/>
      <c r="J45" s="90"/>
      <c r="K45" s="99"/>
      <c r="L45" s="100"/>
      <c r="M45" s="99"/>
      <c r="N45" s="101"/>
      <c r="O45" s="99"/>
      <c r="P45" s="101"/>
      <c r="Q45" s="89"/>
      <c r="R45" s="102"/>
      <c r="S45" s="99"/>
      <c r="T45" s="101"/>
      <c r="U45" s="92"/>
      <c r="V45" s="101"/>
      <c r="W45" s="92"/>
      <c r="X45" s="101"/>
      <c r="Y45" s="92"/>
      <c r="Z45" s="101"/>
      <c r="AA45" s="92"/>
      <c r="AB45" s="93"/>
      <c r="AC45" s="94"/>
      <c r="AD45" s="7"/>
      <c r="AE45" s="7" t="n">
        <v>0</v>
      </c>
      <c r="AF45" s="31" t="n">
        <f aca="false">C45</f>
        <v>0</v>
      </c>
      <c r="AG45" s="31" t="n">
        <f aca="false">IF(AF45=0,999.99,C45)</f>
        <v>999.99</v>
      </c>
      <c r="AH45" s="32" t="n">
        <f aca="false">IF(AG45&gt;$AG$8,1,0)</f>
        <v>1</v>
      </c>
      <c r="AI45" s="32" t="n">
        <f aca="false">IF(AG45&gt;$AG$9,1,0)</f>
        <v>1</v>
      </c>
      <c r="AJ45" s="32" t="n">
        <f aca="false">IF(AG45&gt;$AG$10,1,0)</f>
        <v>1</v>
      </c>
      <c r="AK45" s="32" t="n">
        <f aca="false">IF(AG45&gt;$AG$11,1,0)</f>
        <v>1</v>
      </c>
      <c r="AL45" s="32" t="n">
        <f aca="false">IF($AG45&gt;$AG$12,1,0)</f>
        <v>1</v>
      </c>
      <c r="AM45" s="32" t="n">
        <f aca="false">IF($AG45&gt;$AG$13,1,0)</f>
        <v>1</v>
      </c>
      <c r="AN45" s="32" t="n">
        <f aca="false">IF($AG45&gt;$AG$14,1,0)</f>
        <v>1</v>
      </c>
      <c r="AO45" s="32" t="n">
        <f aca="false">IF($AG45&gt;$AG$15,1,0)</f>
        <v>0</v>
      </c>
      <c r="AP45" s="32" t="n">
        <f aca="false">IF($AG45&gt;$AG$16,1,0)</f>
        <v>1</v>
      </c>
      <c r="AQ45" s="32" t="n">
        <f aca="false">IF($AG45&gt;$AG$17,1,0)</f>
        <v>0</v>
      </c>
      <c r="AR45" s="32" t="n">
        <f aca="false">IF($AG45&gt;$AG$18,1,0)</f>
        <v>1</v>
      </c>
      <c r="AS45" s="32" t="n">
        <f aca="false">IF($AG45&gt;$AG$19,1,0)</f>
        <v>1</v>
      </c>
      <c r="AT45" s="32" t="n">
        <f aca="false">IF($AG45&gt;$AG$20,1,0)</f>
        <v>1</v>
      </c>
      <c r="AU45" s="32" t="n">
        <f aca="false">IF($AG45&gt;$AG$21,1,0)</f>
        <v>0</v>
      </c>
      <c r="AV45" s="32" t="n">
        <f aca="false">IF($AG45&gt;$AG$22,1,0)</f>
        <v>0</v>
      </c>
      <c r="AW45" s="32" t="n">
        <f aca="false">IF($AG45&gt;$AG$22,1,0)</f>
        <v>0</v>
      </c>
      <c r="AX45" s="32" t="n">
        <f aca="false">IF($AG45&gt;$AG$23,1,0)</f>
        <v>0</v>
      </c>
      <c r="AY45" s="32" t="n">
        <f aca="false">IF($AG45&gt;$AG$24,1,0)</f>
        <v>0</v>
      </c>
      <c r="AZ45" s="32" t="n">
        <f aca="false">IF($AG45&gt;$AG$25,1,0)</f>
        <v>0</v>
      </c>
      <c r="BA45" s="32" t="n">
        <f aca="false">IF($AG45&gt;$AG$26,1,0)</f>
        <v>0</v>
      </c>
      <c r="BB45" s="32" t="n">
        <f aca="false">IF($AG45&gt;$AG$27,1,0)</f>
        <v>0</v>
      </c>
      <c r="BC45" s="32" t="n">
        <f aca="false">IF($AG45&gt;$AG$28,1,0)</f>
        <v>0</v>
      </c>
      <c r="BD45" s="32" t="n">
        <f aca="false">IF($AG45&gt;$AG$29,1,0)</f>
        <v>0</v>
      </c>
      <c r="BE45" s="32" t="n">
        <f aca="false">IF($AG45&gt;$AG$30,1,0)</f>
        <v>0</v>
      </c>
      <c r="BF45" s="32" t="n">
        <f aca="false">IF($AG45&gt;$AG$31,1,0)</f>
        <v>0</v>
      </c>
      <c r="BG45" s="32" t="n">
        <f aca="false">IF($AG45&gt;$AG$32,1,0)</f>
        <v>0</v>
      </c>
      <c r="BH45" s="32" t="n">
        <f aca="false">IF($AG45&gt;$AG$33,1,0)</f>
        <v>0</v>
      </c>
      <c r="BI45" s="32" t="n">
        <f aca="false">IF($AG45&gt;$AG$34,1,0)</f>
        <v>0</v>
      </c>
      <c r="BJ45" s="32" t="n">
        <f aca="false">IF($AG45&gt;$AG$35,1,0)</f>
        <v>0</v>
      </c>
      <c r="BK45" s="32" t="n">
        <f aca="false">IF($AG45&gt;$AG$36,1,0)</f>
        <v>0</v>
      </c>
      <c r="BL45" s="32" t="n">
        <f aca="false">IF($AG45&gt;$AG$37,1,0)</f>
        <v>0</v>
      </c>
      <c r="BM45" s="32" t="n">
        <f aca="false">IF($AG45&gt;$AG$38,1,0)</f>
        <v>0</v>
      </c>
      <c r="BN45" s="32" t="n">
        <f aca="false">IF($AG45&gt;$AG$39,1,0)</f>
        <v>0</v>
      </c>
      <c r="BO45" s="32" t="n">
        <f aca="false">IF($AG45&gt;$AG$40,1,0)</f>
        <v>0</v>
      </c>
      <c r="BP45" s="32" t="n">
        <f aca="false">IF($AG45&gt;$AG$41,1,0)</f>
        <v>0</v>
      </c>
      <c r="BQ45" s="32" t="n">
        <f aca="false">IF($AG45&gt;$AG$42,1,0)</f>
        <v>0</v>
      </c>
      <c r="BR45" s="32" t="n">
        <f aca="false">IF($AG45&gt;$AG$43,1,0)</f>
        <v>0</v>
      </c>
      <c r="BS45" s="32" t="n">
        <f aca="false">IF($AG45&gt;$AG$44,1,0)</f>
        <v>0</v>
      </c>
      <c r="BT45" s="32" t="n">
        <f aca="false">IF($AG45&gt;$AG$45,1,0)</f>
        <v>0</v>
      </c>
      <c r="BU45" s="32" t="n">
        <f aca="false">IF($AG45&gt;$AG$46,1,0)</f>
        <v>0</v>
      </c>
      <c r="BV45" s="32" t="n">
        <f aca="false">IF($AG45&gt;$AG$47,1,0)</f>
        <v>0</v>
      </c>
      <c r="BW45" s="32" t="n">
        <f aca="false">IF($AG45&gt;$AG$48,1,0)</f>
        <v>0</v>
      </c>
      <c r="BX45" s="32" t="n">
        <f aca="false">IF($AG45&gt;$AG$49,1,0)</f>
        <v>0</v>
      </c>
      <c r="BY45" s="32" t="n">
        <f aca="false">IF($AG45&gt;$AG$50,1,0)</f>
        <v>0</v>
      </c>
      <c r="BZ45" s="32" t="n">
        <f aca="false">IF($AG45&gt;$AG$51,1,0)</f>
        <v>0</v>
      </c>
      <c r="CA45" s="32" t="n">
        <f aca="false">IF($AG45&gt;$AG$52,1,0)</f>
        <v>0</v>
      </c>
      <c r="CB45" s="32" t="n">
        <f aca="false">IF($AG45&gt;$AG$53,1,0)</f>
        <v>0</v>
      </c>
      <c r="CC45" s="32" t="n">
        <f aca="false">IF($AG45&gt;$AG$54,1,0)</f>
        <v>0</v>
      </c>
      <c r="CD45" s="32" t="n">
        <f aca="false">IF($AG45&gt;$AG$55,1,0)</f>
        <v>0</v>
      </c>
      <c r="CE45" s="32" t="n">
        <f aca="false">IF($AG45&gt;$AG$56,1,0)</f>
        <v>0</v>
      </c>
      <c r="CF45" s="32" t="n">
        <f aca="false">IF($AG45&gt;$AG$57,1,0)</f>
        <v>0</v>
      </c>
      <c r="CG45" s="32" t="n">
        <f aca="false">IF($AG45&gt;$AG$58,1,0)</f>
        <v>0</v>
      </c>
      <c r="CH45" s="32" t="n">
        <f aca="false">IF($AG45&gt;$AG$59,1,0)</f>
        <v>0</v>
      </c>
      <c r="CI45" s="32" t="n">
        <f aca="false">IF($AG45&gt;$AG$60,1,0)</f>
        <v>0</v>
      </c>
      <c r="CJ45" s="32" t="n">
        <f aca="false">IF($AG45&gt;$AG$61,1,0)</f>
        <v>0</v>
      </c>
      <c r="CK45" s="32" t="n">
        <f aca="false">IF($AG45&gt;$AG$62,1,0)</f>
        <v>0</v>
      </c>
      <c r="CL45" s="32" t="n">
        <f aca="false">IF($AG45&gt;$AG$63,1,0)</f>
        <v>0</v>
      </c>
      <c r="CM45" s="32" t="n">
        <f aca="false">IF($AG45&gt;$AG$64,1,0)</f>
        <v>0</v>
      </c>
      <c r="CN45" s="32" t="n">
        <f aca="false">IF($AG45&gt;$AG$65,1,0)</f>
        <v>0</v>
      </c>
      <c r="CO45" s="32" t="n">
        <f aca="false">IF($AG45&gt;$AG$66,1,0)</f>
        <v>0</v>
      </c>
      <c r="CP45" s="32" t="n">
        <f aca="false">IF($AG45&gt;$AG$67,1,0)</f>
        <v>0</v>
      </c>
      <c r="CQ45" s="32" t="n">
        <f aca="false">IF($AG45&gt;$AG$68,1,0)</f>
        <v>0</v>
      </c>
      <c r="CR45" s="32" t="n">
        <f aca="false">IF($AG45&gt;$AG$69,1,0)</f>
        <v>0</v>
      </c>
      <c r="CS45" s="32" t="n">
        <f aca="false">IF($AG45&gt;$AG$70,1,0)</f>
        <v>0</v>
      </c>
      <c r="CT45" s="32" t="n">
        <f aca="false">IF($AG45&gt;$AG$71,1,0)</f>
        <v>0</v>
      </c>
      <c r="CU45" s="33" t="n">
        <f aca="false">SUM(AH45:CT45)</f>
        <v>11</v>
      </c>
      <c r="CV45" s="31" t="n">
        <f aca="false">IF(CU45=0,$AE$8,IF(CU45=1,$AE$9,IF(CU45=2,$AE$10,IF(CU45=3,$AE$11,IF(CU45=4,$AE$12,IF(CU45=5,$AE$13,IF(CU45=6,$AE$14,IF(CU45=7,$AE$15,$AE$23))))))))</f>
        <v>0</v>
      </c>
      <c r="CW45" s="31" t="n">
        <f aca="false">IF(CU45=8,$AE$16,IF(CU45=9,$AE$17,IF(CU45=10,$AE$18,IF(CU45=11,$AE$19,IF(CU45=12,$AE$20,IF(CU45=13,$AE$21,IF(CU45=14,$AE$22,$AE$23)))))))</f>
        <v>0</v>
      </c>
      <c r="CX45" s="32" t="n">
        <f aca="false">IF(C45=0,0,IF(CV45=0,CW45,CV45))</f>
        <v>0</v>
      </c>
      <c r="CY45" s="32" t="n">
        <f aca="false">IF(AG45&gt;=$C$6,0,5)</f>
        <v>0</v>
      </c>
      <c r="CZ45" s="7"/>
    </row>
    <row r="46" customFormat="false" ht="17.1" hidden="false" customHeight="true" outlineLevel="0" collapsed="false">
      <c r="A46" s="87"/>
      <c r="B46" s="88"/>
      <c r="C46" s="89"/>
      <c r="D46" s="90"/>
      <c r="E46" s="89"/>
      <c r="F46" s="90"/>
      <c r="G46" s="91"/>
      <c r="H46" s="90"/>
      <c r="I46" s="89"/>
      <c r="J46" s="90"/>
      <c r="K46" s="89"/>
      <c r="L46" s="90"/>
      <c r="M46" s="89"/>
      <c r="N46" s="90"/>
      <c r="O46" s="89"/>
      <c r="P46" s="90"/>
      <c r="Q46" s="89"/>
      <c r="R46" s="95"/>
      <c r="S46" s="89"/>
      <c r="T46" s="90"/>
      <c r="U46" s="92"/>
      <c r="V46" s="90"/>
      <c r="W46" s="92"/>
      <c r="X46" s="90"/>
      <c r="Y46" s="92"/>
      <c r="Z46" s="90"/>
      <c r="AA46" s="92"/>
      <c r="AB46" s="93"/>
      <c r="AC46" s="94"/>
      <c r="AD46" s="7"/>
      <c r="AE46" s="7" t="n">
        <v>0</v>
      </c>
      <c r="AF46" s="31" t="n">
        <f aca="false">C46</f>
        <v>0</v>
      </c>
      <c r="AG46" s="31" t="n">
        <f aca="false">IF(AF46=0,999.99,C46)</f>
        <v>999.99</v>
      </c>
      <c r="AH46" s="32" t="n">
        <f aca="false">IF(AG46&gt;$AG$8,1,0)</f>
        <v>1</v>
      </c>
      <c r="AI46" s="32" t="n">
        <f aca="false">IF(AG46&gt;$AG$9,1,0)</f>
        <v>1</v>
      </c>
      <c r="AJ46" s="32" t="n">
        <f aca="false">IF(AG46&gt;$AG$10,1,0)</f>
        <v>1</v>
      </c>
      <c r="AK46" s="32" t="n">
        <f aca="false">IF(AG46&gt;$AG$11,1,0)</f>
        <v>1</v>
      </c>
      <c r="AL46" s="32" t="n">
        <f aca="false">IF($AG46&gt;$AG$12,1,0)</f>
        <v>1</v>
      </c>
      <c r="AM46" s="32" t="n">
        <f aca="false">IF($AG46&gt;$AG$13,1,0)</f>
        <v>1</v>
      </c>
      <c r="AN46" s="32" t="n">
        <f aca="false">IF($AG46&gt;$AG$14,1,0)</f>
        <v>1</v>
      </c>
      <c r="AO46" s="32" t="n">
        <f aca="false">IF($AG46&gt;$AG$15,1,0)</f>
        <v>0</v>
      </c>
      <c r="AP46" s="32" t="n">
        <f aca="false">IF($AG46&gt;$AG$16,1,0)</f>
        <v>1</v>
      </c>
      <c r="AQ46" s="32" t="n">
        <f aca="false">IF($AG46&gt;$AG$17,1,0)</f>
        <v>0</v>
      </c>
      <c r="AR46" s="32" t="n">
        <f aca="false">IF($AG46&gt;$AG$18,1,0)</f>
        <v>1</v>
      </c>
      <c r="AS46" s="32" t="n">
        <f aca="false">IF($AG46&gt;$AG$19,1,0)</f>
        <v>1</v>
      </c>
      <c r="AT46" s="32" t="n">
        <f aca="false">IF($AG46&gt;$AG$20,1,0)</f>
        <v>1</v>
      </c>
      <c r="AU46" s="32" t="n">
        <f aca="false">IF($AG46&gt;$AG$21,1,0)</f>
        <v>0</v>
      </c>
      <c r="AV46" s="32" t="n">
        <f aca="false">IF($AG46&gt;$AG$22,1,0)</f>
        <v>0</v>
      </c>
      <c r="AW46" s="32" t="n">
        <f aca="false">IF($AG46&gt;$AG$22,1,0)</f>
        <v>0</v>
      </c>
      <c r="AX46" s="32" t="n">
        <f aca="false">IF($AG46&gt;$AG$23,1,0)</f>
        <v>0</v>
      </c>
      <c r="AY46" s="32" t="n">
        <f aca="false">IF($AG46&gt;$AG$24,1,0)</f>
        <v>0</v>
      </c>
      <c r="AZ46" s="32" t="n">
        <f aca="false">IF($AG46&gt;$AG$25,1,0)</f>
        <v>0</v>
      </c>
      <c r="BA46" s="32" t="n">
        <f aca="false">IF($AG46&gt;$AG$26,1,0)</f>
        <v>0</v>
      </c>
      <c r="BB46" s="32" t="n">
        <f aca="false">IF($AG46&gt;$AG$27,1,0)</f>
        <v>0</v>
      </c>
      <c r="BC46" s="32" t="n">
        <f aca="false">IF($AG46&gt;$AG$28,1,0)</f>
        <v>0</v>
      </c>
      <c r="BD46" s="32" t="n">
        <f aca="false">IF($AG46&gt;$AG$29,1,0)</f>
        <v>0</v>
      </c>
      <c r="BE46" s="32" t="n">
        <f aca="false">IF($AG46&gt;$AG$30,1,0)</f>
        <v>0</v>
      </c>
      <c r="BF46" s="32" t="n">
        <f aca="false">IF($AG46&gt;$AG$31,1,0)</f>
        <v>0</v>
      </c>
      <c r="BG46" s="32" t="n">
        <f aca="false">IF($AG46&gt;$AG$32,1,0)</f>
        <v>0</v>
      </c>
      <c r="BH46" s="32" t="n">
        <f aca="false">IF($AG46&gt;$AG$33,1,0)</f>
        <v>0</v>
      </c>
      <c r="BI46" s="32" t="n">
        <f aca="false">IF($AG46&gt;$AG$34,1,0)</f>
        <v>0</v>
      </c>
      <c r="BJ46" s="32" t="n">
        <f aca="false">IF($AG46&gt;$AG$35,1,0)</f>
        <v>0</v>
      </c>
      <c r="BK46" s="32" t="n">
        <f aca="false">IF($AG46&gt;$AG$36,1,0)</f>
        <v>0</v>
      </c>
      <c r="BL46" s="32" t="n">
        <f aca="false">IF($AG46&gt;$AG$37,1,0)</f>
        <v>0</v>
      </c>
      <c r="BM46" s="32" t="n">
        <f aca="false">IF($AG46&gt;$AG$38,1,0)</f>
        <v>0</v>
      </c>
      <c r="BN46" s="32" t="n">
        <f aca="false">IF($AG46&gt;$AG$39,1,0)</f>
        <v>0</v>
      </c>
      <c r="BO46" s="32" t="n">
        <f aca="false">IF($AG46&gt;$AG$40,1,0)</f>
        <v>0</v>
      </c>
      <c r="BP46" s="32" t="n">
        <f aca="false">IF($AG46&gt;$AG$41,1,0)</f>
        <v>0</v>
      </c>
      <c r="BQ46" s="32" t="n">
        <f aca="false">IF($AG46&gt;$AG$42,1,0)</f>
        <v>0</v>
      </c>
      <c r="BR46" s="32" t="n">
        <f aca="false">IF($AG46&gt;$AG$43,1,0)</f>
        <v>0</v>
      </c>
      <c r="BS46" s="32" t="n">
        <f aca="false">IF($AG46&gt;$AG$44,1,0)</f>
        <v>0</v>
      </c>
      <c r="BT46" s="32" t="n">
        <f aca="false">IF($AG46&gt;$AG$45,1,0)</f>
        <v>0</v>
      </c>
      <c r="BU46" s="32" t="n">
        <f aca="false">IF($AG46&gt;$AG$46,1,0)</f>
        <v>0</v>
      </c>
      <c r="BV46" s="32" t="n">
        <f aca="false">IF($AG46&gt;$AG$47,1,0)</f>
        <v>0</v>
      </c>
      <c r="BW46" s="32" t="n">
        <f aca="false">IF($AG46&gt;$AG$48,1,0)</f>
        <v>0</v>
      </c>
      <c r="BX46" s="32" t="n">
        <f aca="false">IF($AG46&gt;$AG$49,1,0)</f>
        <v>0</v>
      </c>
      <c r="BY46" s="32" t="n">
        <f aca="false">IF($AG46&gt;$AG$50,1,0)</f>
        <v>0</v>
      </c>
      <c r="BZ46" s="32" t="n">
        <f aca="false">IF($AG46&gt;$AG$51,1,0)</f>
        <v>0</v>
      </c>
      <c r="CA46" s="32" t="n">
        <f aca="false">IF($AG46&gt;$AG$52,1,0)</f>
        <v>0</v>
      </c>
      <c r="CB46" s="32" t="n">
        <f aca="false">IF($AG46&gt;$AG$53,1,0)</f>
        <v>0</v>
      </c>
      <c r="CC46" s="32" t="n">
        <f aca="false">IF($AG46&gt;$AG$54,1,0)</f>
        <v>0</v>
      </c>
      <c r="CD46" s="32" t="n">
        <f aca="false">IF($AG46&gt;$AG$55,1,0)</f>
        <v>0</v>
      </c>
      <c r="CE46" s="32" t="n">
        <f aca="false">IF($AG46&gt;$AG$56,1,0)</f>
        <v>0</v>
      </c>
      <c r="CF46" s="32" t="n">
        <f aca="false">IF($AG46&gt;$AG$57,1,0)</f>
        <v>0</v>
      </c>
      <c r="CG46" s="32" t="n">
        <f aca="false">IF($AG46&gt;$AG$58,1,0)</f>
        <v>0</v>
      </c>
      <c r="CH46" s="32" t="n">
        <f aca="false">IF($AG46&gt;$AG$59,1,0)</f>
        <v>0</v>
      </c>
      <c r="CI46" s="32" t="n">
        <f aca="false">IF($AG46&gt;$AG$60,1,0)</f>
        <v>0</v>
      </c>
      <c r="CJ46" s="32" t="n">
        <f aca="false">IF($AG46&gt;$AG$61,1,0)</f>
        <v>0</v>
      </c>
      <c r="CK46" s="32" t="n">
        <f aca="false">IF($AG46&gt;$AG$62,1,0)</f>
        <v>0</v>
      </c>
      <c r="CL46" s="32" t="n">
        <f aca="false">IF($AG46&gt;$AG$63,1,0)</f>
        <v>0</v>
      </c>
      <c r="CM46" s="32" t="n">
        <f aca="false">IF($AG46&gt;$AG$64,1,0)</f>
        <v>0</v>
      </c>
      <c r="CN46" s="32" t="n">
        <f aca="false">IF($AG46&gt;$AG$65,1,0)</f>
        <v>0</v>
      </c>
      <c r="CO46" s="32" t="n">
        <f aca="false">IF($AG46&gt;$AG$66,1,0)</f>
        <v>0</v>
      </c>
      <c r="CP46" s="32" t="n">
        <f aca="false">IF($AG46&gt;$AG$67,1,0)</f>
        <v>0</v>
      </c>
      <c r="CQ46" s="32" t="n">
        <f aca="false">IF($AG46&gt;$AG$68,1,0)</f>
        <v>0</v>
      </c>
      <c r="CR46" s="32" t="n">
        <f aca="false">IF($AG46&gt;$AG$69,1,0)</f>
        <v>0</v>
      </c>
      <c r="CS46" s="32" t="n">
        <f aca="false">IF($AG46&gt;$AG$70,1,0)</f>
        <v>0</v>
      </c>
      <c r="CT46" s="32" t="n">
        <f aca="false">IF($AG46&gt;$AG$71,1,0)</f>
        <v>0</v>
      </c>
      <c r="CU46" s="33" t="n">
        <f aca="false">SUM(AH46:CT46)</f>
        <v>11</v>
      </c>
      <c r="CV46" s="31" t="n">
        <f aca="false">IF(CU46=0,$AE$8,IF(CU46=1,$AE$9,IF(CU46=2,$AE$10,IF(CU46=3,$AE$11,IF(CU46=4,$AE$12,IF(CU46=5,$AE$13,IF(CU46=6,$AE$14,IF(CU46=7,$AE$15,$AE$23))))))))</f>
        <v>0</v>
      </c>
      <c r="CW46" s="31" t="n">
        <f aca="false">IF(CU46=8,$AE$16,IF(CU46=9,$AE$17,IF(CU46=10,$AE$18,IF(CU46=11,$AE$19,IF(CU46=12,$AE$20,IF(CU46=13,$AE$21,IF(CU46=14,$AE$22,$AE$23)))))))</f>
        <v>0</v>
      </c>
      <c r="CX46" s="32" t="n">
        <f aca="false">IF(C46=0,0,IF(CV46=0,CW46,CV46))</f>
        <v>0</v>
      </c>
      <c r="CY46" s="32" t="n">
        <f aca="false">IF(AG46&gt;=$C$6,0,5)</f>
        <v>0</v>
      </c>
      <c r="CZ46" s="7"/>
    </row>
    <row r="47" s="63" customFormat="true" ht="17.1" hidden="false" customHeight="true" outlineLevel="0" collapsed="false">
      <c r="A47" s="87"/>
      <c r="B47" s="96"/>
      <c r="C47" s="89"/>
      <c r="D47" s="90"/>
      <c r="E47" s="97"/>
      <c r="F47" s="98"/>
      <c r="G47" s="99"/>
      <c r="H47" s="95"/>
      <c r="I47" s="99"/>
      <c r="J47" s="90"/>
      <c r="K47" s="99"/>
      <c r="L47" s="100"/>
      <c r="M47" s="99"/>
      <c r="N47" s="101"/>
      <c r="O47" s="99"/>
      <c r="P47" s="101"/>
      <c r="Q47" s="89"/>
      <c r="R47" s="102"/>
      <c r="S47" s="99"/>
      <c r="T47" s="101"/>
      <c r="U47" s="92"/>
      <c r="V47" s="101"/>
      <c r="W47" s="92"/>
      <c r="X47" s="101"/>
      <c r="Y47" s="92"/>
      <c r="Z47" s="101"/>
      <c r="AA47" s="92"/>
      <c r="AB47" s="93"/>
      <c r="AC47" s="94"/>
      <c r="AD47" s="62"/>
      <c r="AE47" s="7" t="n">
        <v>0</v>
      </c>
      <c r="AF47" s="31" t="n">
        <f aca="false">C47</f>
        <v>0</v>
      </c>
      <c r="AG47" s="31" t="n">
        <f aca="false">IF(AF47=0,999.99,C47)</f>
        <v>999.99</v>
      </c>
      <c r="AH47" s="32" t="n">
        <f aca="false">IF(AG47&gt;$AG$8,1,0)</f>
        <v>1</v>
      </c>
      <c r="AI47" s="32" t="n">
        <f aca="false">IF(AG47&gt;$AG$9,1,0)</f>
        <v>1</v>
      </c>
      <c r="AJ47" s="32" t="n">
        <f aca="false">IF(AG47&gt;$AG$10,1,0)</f>
        <v>1</v>
      </c>
      <c r="AK47" s="32" t="n">
        <f aca="false">IF(AG47&gt;$AG$11,1,0)</f>
        <v>1</v>
      </c>
      <c r="AL47" s="32" t="n">
        <f aca="false">IF($AG47&gt;$AG$12,1,0)</f>
        <v>1</v>
      </c>
      <c r="AM47" s="32" t="n">
        <f aca="false">IF($AG47&gt;$AG$13,1,0)</f>
        <v>1</v>
      </c>
      <c r="AN47" s="32" t="n">
        <f aca="false">IF($AG47&gt;$AG$14,1,0)</f>
        <v>1</v>
      </c>
      <c r="AO47" s="32" t="n">
        <f aca="false">IF($AG47&gt;$AG$15,1,0)</f>
        <v>0</v>
      </c>
      <c r="AP47" s="32" t="n">
        <f aca="false">IF($AG47&gt;$AG$16,1,0)</f>
        <v>1</v>
      </c>
      <c r="AQ47" s="32" t="n">
        <f aca="false">IF($AG47&gt;$AG$17,1,0)</f>
        <v>0</v>
      </c>
      <c r="AR47" s="32" t="n">
        <f aca="false">IF($AG47&gt;$AG$18,1,0)</f>
        <v>1</v>
      </c>
      <c r="AS47" s="32" t="n">
        <f aca="false">IF($AG47&gt;$AG$19,1,0)</f>
        <v>1</v>
      </c>
      <c r="AT47" s="32" t="n">
        <f aca="false">IF($AG47&gt;$AG$20,1,0)</f>
        <v>1</v>
      </c>
      <c r="AU47" s="32" t="n">
        <f aca="false">IF($AG47&gt;$AG$21,1,0)</f>
        <v>0</v>
      </c>
      <c r="AV47" s="32" t="n">
        <f aca="false">IF($AG47&gt;$AG$22,1,0)</f>
        <v>0</v>
      </c>
      <c r="AW47" s="32" t="n">
        <f aca="false">IF($AG47&gt;$AG$22,1,0)</f>
        <v>0</v>
      </c>
      <c r="AX47" s="32" t="n">
        <f aca="false">IF($AG47&gt;$AG$23,1,0)</f>
        <v>0</v>
      </c>
      <c r="AY47" s="32" t="n">
        <f aca="false">IF($AG47&gt;$AG$24,1,0)</f>
        <v>0</v>
      </c>
      <c r="AZ47" s="32" t="n">
        <f aca="false">IF($AG47&gt;$AG$25,1,0)</f>
        <v>0</v>
      </c>
      <c r="BA47" s="32" t="n">
        <f aca="false">IF($AG47&gt;$AG$26,1,0)</f>
        <v>0</v>
      </c>
      <c r="BB47" s="32" t="n">
        <f aca="false">IF($AG47&gt;$AG$27,1,0)</f>
        <v>0</v>
      </c>
      <c r="BC47" s="32" t="n">
        <f aca="false">IF($AG47&gt;$AG$28,1,0)</f>
        <v>0</v>
      </c>
      <c r="BD47" s="32" t="n">
        <f aca="false">IF($AG47&gt;$AG$29,1,0)</f>
        <v>0</v>
      </c>
      <c r="BE47" s="32" t="n">
        <f aca="false">IF($AG47&gt;$AG$30,1,0)</f>
        <v>0</v>
      </c>
      <c r="BF47" s="32" t="n">
        <f aca="false">IF($AG47&gt;$AG$31,1,0)</f>
        <v>0</v>
      </c>
      <c r="BG47" s="32" t="n">
        <f aca="false">IF($AG47&gt;$AG$32,1,0)</f>
        <v>0</v>
      </c>
      <c r="BH47" s="32" t="n">
        <f aca="false">IF($AG47&gt;$AG$33,1,0)</f>
        <v>0</v>
      </c>
      <c r="BI47" s="32" t="n">
        <f aca="false">IF($AG47&gt;$AG$34,1,0)</f>
        <v>0</v>
      </c>
      <c r="BJ47" s="32" t="n">
        <f aca="false">IF($AG47&gt;$AG$35,1,0)</f>
        <v>0</v>
      </c>
      <c r="BK47" s="32" t="n">
        <f aca="false">IF($AG47&gt;$AG$36,1,0)</f>
        <v>0</v>
      </c>
      <c r="BL47" s="32" t="n">
        <f aca="false">IF($AG47&gt;$AG$37,1,0)</f>
        <v>0</v>
      </c>
      <c r="BM47" s="32" t="n">
        <f aca="false">IF($AG47&gt;$AG$38,1,0)</f>
        <v>0</v>
      </c>
      <c r="BN47" s="32" t="n">
        <f aca="false">IF($AG47&gt;$AG$39,1,0)</f>
        <v>0</v>
      </c>
      <c r="BO47" s="32" t="n">
        <f aca="false">IF($AG47&gt;$AG$40,1,0)</f>
        <v>0</v>
      </c>
      <c r="BP47" s="32" t="n">
        <f aca="false">IF($AG47&gt;$AG$41,1,0)</f>
        <v>0</v>
      </c>
      <c r="BQ47" s="32" t="n">
        <f aca="false">IF($AG47&gt;$AG$42,1,0)</f>
        <v>0</v>
      </c>
      <c r="BR47" s="32" t="n">
        <f aca="false">IF($AG47&gt;$AG$43,1,0)</f>
        <v>0</v>
      </c>
      <c r="BS47" s="32" t="n">
        <f aca="false">IF($AG47&gt;$AG$44,1,0)</f>
        <v>0</v>
      </c>
      <c r="BT47" s="32" t="n">
        <f aca="false">IF($AG47&gt;$AG$45,1,0)</f>
        <v>0</v>
      </c>
      <c r="BU47" s="32" t="n">
        <f aca="false">IF($AG47&gt;$AG$46,1,0)</f>
        <v>0</v>
      </c>
      <c r="BV47" s="32" t="n">
        <f aca="false">IF($AG47&gt;$AG$47,1,0)</f>
        <v>0</v>
      </c>
      <c r="BW47" s="32" t="n">
        <f aca="false">IF($AG47&gt;$AG$48,1,0)</f>
        <v>0</v>
      </c>
      <c r="BX47" s="32" t="n">
        <f aca="false">IF($AG47&gt;$AG$49,1,0)</f>
        <v>0</v>
      </c>
      <c r="BY47" s="32" t="n">
        <f aca="false">IF($AG47&gt;$AG$50,1,0)</f>
        <v>0</v>
      </c>
      <c r="BZ47" s="32" t="n">
        <f aca="false">IF($AG47&gt;$AG$51,1,0)</f>
        <v>0</v>
      </c>
      <c r="CA47" s="32" t="n">
        <f aca="false">IF($AG47&gt;$AG$52,1,0)</f>
        <v>0</v>
      </c>
      <c r="CB47" s="32" t="n">
        <f aca="false">IF($AG47&gt;$AG$53,1,0)</f>
        <v>0</v>
      </c>
      <c r="CC47" s="32" t="n">
        <f aca="false">IF($AG47&gt;$AG$54,1,0)</f>
        <v>0</v>
      </c>
      <c r="CD47" s="32" t="n">
        <f aca="false">IF($AG47&gt;$AG$55,1,0)</f>
        <v>0</v>
      </c>
      <c r="CE47" s="32" t="n">
        <f aca="false">IF($AG47&gt;$AG$56,1,0)</f>
        <v>0</v>
      </c>
      <c r="CF47" s="32" t="n">
        <f aca="false">IF($AG47&gt;$AG$57,1,0)</f>
        <v>0</v>
      </c>
      <c r="CG47" s="32" t="n">
        <f aca="false">IF($AG47&gt;$AG$58,1,0)</f>
        <v>0</v>
      </c>
      <c r="CH47" s="32" t="n">
        <f aca="false">IF($AG47&gt;$AG$59,1,0)</f>
        <v>0</v>
      </c>
      <c r="CI47" s="32" t="n">
        <f aca="false">IF($AG47&gt;$AG$60,1,0)</f>
        <v>0</v>
      </c>
      <c r="CJ47" s="32" t="n">
        <f aca="false">IF($AG47&gt;$AG$61,1,0)</f>
        <v>0</v>
      </c>
      <c r="CK47" s="32" t="n">
        <f aca="false">IF($AG47&gt;$AG$62,1,0)</f>
        <v>0</v>
      </c>
      <c r="CL47" s="32" t="n">
        <f aca="false">IF($AG47&gt;$AG$63,1,0)</f>
        <v>0</v>
      </c>
      <c r="CM47" s="32" t="n">
        <f aca="false">IF($AG47&gt;$AG$64,1,0)</f>
        <v>0</v>
      </c>
      <c r="CN47" s="32" t="n">
        <f aca="false">IF($AG47&gt;$AG$65,1,0)</f>
        <v>0</v>
      </c>
      <c r="CO47" s="32" t="n">
        <f aca="false">IF($AG47&gt;$AG$66,1,0)</f>
        <v>0</v>
      </c>
      <c r="CP47" s="32" t="n">
        <f aca="false">IF($AG47&gt;$AG$67,1,0)</f>
        <v>0</v>
      </c>
      <c r="CQ47" s="32" t="n">
        <f aca="false">IF($AG47&gt;$AG$68,1,0)</f>
        <v>0</v>
      </c>
      <c r="CR47" s="32" t="n">
        <f aca="false">IF($AG47&gt;$AG$69,1,0)</f>
        <v>0</v>
      </c>
      <c r="CS47" s="32" t="n">
        <f aca="false">IF($AG47&gt;$AG$70,1,0)</f>
        <v>0</v>
      </c>
      <c r="CT47" s="32" t="n">
        <f aca="false">IF($AG47&gt;$AG$71,1,0)</f>
        <v>0</v>
      </c>
      <c r="CU47" s="33" t="n">
        <f aca="false">SUM(AH47:CT47)</f>
        <v>11</v>
      </c>
      <c r="CV47" s="31" t="n">
        <f aca="false">IF(CU47=0,$AE$8,IF(CU47=1,$AE$9,IF(CU47=2,$AE$10,IF(CU47=3,$AE$11,IF(CU47=4,$AE$12,IF(CU47=5,$AE$13,IF(CU47=6,$AE$14,IF(CU47=7,$AE$15,$AE$23))))))))</f>
        <v>0</v>
      </c>
      <c r="CW47" s="31" t="n">
        <f aca="false">IF(CU47=8,$AE$16,IF(CU47=9,$AE$17,IF(CU47=10,$AE$18,IF(CU47=11,$AE$19,IF(CU47=12,$AE$20,IF(CU47=13,$AE$21,IF(CU47=14,$AE$22,$AE$23)))))))</f>
        <v>0</v>
      </c>
      <c r="CX47" s="32" t="n">
        <f aca="false">IF(C47=0,0,IF(CV47=0,CW47,CV47))</f>
        <v>0</v>
      </c>
      <c r="CY47" s="32" t="n">
        <f aca="false">IF(AG47&gt;=$C$6,0,5)</f>
        <v>0</v>
      </c>
      <c r="CZ47" s="62"/>
    </row>
    <row r="48" customFormat="false" ht="17.1" hidden="false" customHeight="true" outlineLevel="0" collapsed="false">
      <c r="A48" s="87"/>
      <c r="B48" s="96"/>
      <c r="C48" s="89"/>
      <c r="D48" s="90"/>
      <c r="E48" s="97"/>
      <c r="F48" s="98"/>
      <c r="G48" s="99"/>
      <c r="H48" s="95"/>
      <c r="I48" s="99"/>
      <c r="J48" s="90"/>
      <c r="K48" s="99"/>
      <c r="L48" s="101"/>
      <c r="M48" s="99"/>
      <c r="N48" s="101"/>
      <c r="O48" s="99"/>
      <c r="P48" s="101"/>
      <c r="Q48" s="89"/>
      <c r="R48" s="102"/>
      <c r="S48" s="99"/>
      <c r="T48" s="101"/>
      <c r="U48" s="92"/>
      <c r="V48" s="101"/>
      <c r="W48" s="92"/>
      <c r="X48" s="101"/>
      <c r="Y48" s="92"/>
      <c r="Z48" s="101"/>
      <c r="AA48" s="92"/>
      <c r="AB48" s="93"/>
      <c r="AC48" s="94"/>
      <c r="AD48" s="7"/>
      <c r="AE48" s="7" t="n">
        <v>0</v>
      </c>
      <c r="AF48" s="31" t="n">
        <f aca="false">C48</f>
        <v>0</v>
      </c>
      <c r="AG48" s="31" t="n">
        <f aca="false">IF(AF48=0,999.99,C48)</f>
        <v>999.99</v>
      </c>
      <c r="AH48" s="32" t="n">
        <f aca="false">IF(AG48&gt;$AG$8,1,0)</f>
        <v>1</v>
      </c>
      <c r="AI48" s="32" t="n">
        <f aca="false">IF(AG48&gt;$AG$9,1,0)</f>
        <v>1</v>
      </c>
      <c r="AJ48" s="32" t="n">
        <f aca="false">IF(AG48&gt;$AG$10,1,0)</f>
        <v>1</v>
      </c>
      <c r="AK48" s="32" t="n">
        <f aca="false">IF(AG48&gt;$AG$11,1,0)</f>
        <v>1</v>
      </c>
      <c r="AL48" s="32" t="n">
        <f aca="false">IF($AG48&gt;$AG$12,1,0)</f>
        <v>1</v>
      </c>
      <c r="AM48" s="32" t="n">
        <f aca="false">IF($AG48&gt;$AG$13,1,0)</f>
        <v>1</v>
      </c>
      <c r="AN48" s="32" t="n">
        <f aca="false">IF($AG48&gt;$AG$14,1,0)</f>
        <v>1</v>
      </c>
      <c r="AO48" s="32" t="n">
        <f aca="false">IF($AG48&gt;$AG$15,1,0)</f>
        <v>0</v>
      </c>
      <c r="AP48" s="32" t="n">
        <f aca="false">IF($AG48&gt;$AG$16,1,0)</f>
        <v>1</v>
      </c>
      <c r="AQ48" s="32" t="n">
        <f aca="false">IF($AG48&gt;$AG$17,1,0)</f>
        <v>0</v>
      </c>
      <c r="AR48" s="32" t="n">
        <f aca="false">IF($AG48&gt;$AG$18,1,0)</f>
        <v>1</v>
      </c>
      <c r="AS48" s="32" t="n">
        <f aca="false">IF($AG48&gt;$AG$19,1,0)</f>
        <v>1</v>
      </c>
      <c r="AT48" s="32" t="n">
        <f aca="false">IF($AG48&gt;$AG$20,1,0)</f>
        <v>1</v>
      </c>
      <c r="AU48" s="32" t="n">
        <f aca="false">IF($AG48&gt;$AG$21,1,0)</f>
        <v>0</v>
      </c>
      <c r="AV48" s="32" t="n">
        <f aca="false">IF($AG48&gt;$AG$22,1,0)</f>
        <v>0</v>
      </c>
      <c r="AW48" s="32" t="n">
        <f aca="false">IF($AG48&gt;$AG$22,1,0)</f>
        <v>0</v>
      </c>
      <c r="AX48" s="32" t="n">
        <f aca="false">IF($AG48&gt;$AG$23,1,0)</f>
        <v>0</v>
      </c>
      <c r="AY48" s="32" t="n">
        <f aca="false">IF($AG48&gt;$AG$24,1,0)</f>
        <v>0</v>
      </c>
      <c r="AZ48" s="32" t="n">
        <f aca="false">IF($AG48&gt;$AG$25,1,0)</f>
        <v>0</v>
      </c>
      <c r="BA48" s="32" t="n">
        <f aca="false">IF($AG48&gt;$AG$26,1,0)</f>
        <v>0</v>
      </c>
      <c r="BB48" s="32" t="n">
        <f aca="false">IF($AG48&gt;$AG$27,1,0)</f>
        <v>0</v>
      </c>
      <c r="BC48" s="32" t="n">
        <f aca="false">IF($AG48&gt;$AG$28,1,0)</f>
        <v>0</v>
      </c>
      <c r="BD48" s="32" t="n">
        <f aca="false">IF($AG48&gt;$AG$29,1,0)</f>
        <v>0</v>
      </c>
      <c r="BE48" s="32" t="n">
        <f aca="false">IF($AG48&gt;$AG$30,1,0)</f>
        <v>0</v>
      </c>
      <c r="BF48" s="32" t="n">
        <f aca="false">IF($AG48&gt;$AG$31,1,0)</f>
        <v>0</v>
      </c>
      <c r="BG48" s="32" t="n">
        <f aca="false">IF($AG48&gt;$AG$32,1,0)</f>
        <v>0</v>
      </c>
      <c r="BH48" s="32" t="n">
        <f aca="false">IF($AG48&gt;$AG$33,1,0)</f>
        <v>0</v>
      </c>
      <c r="BI48" s="32" t="n">
        <f aca="false">IF($AG48&gt;$AG$34,1,0)</f>
        <v>0</v>
      </c>
      <c r="BJ48" s="32" t="n">
        <f aca="false">IF($AG48&gt;$AG$35,1,0)</f>
        <v>0</v>
      </c>
      <c r="BK48" s="32" t="n">
        <f aca="false">IF($AG48&gt;$AG$36,1,0)</f>
        <v>0</v>
      </c>
      <c r="BL48" s="32" t="n">
        <f aca="false">IF($AG48&gt;$AG$37,1,0)</f>
        <v>0</v>
      </c>
      <c r="BM48" s="32" t="n">
        <f aca="false">IF($AG48&gt;$AG$38,1,0)</f>
        <v>0</v>
      </c>
      <c r="BN48" s="32" t="n">
        <f aca="false">IF($AG48&gt;$AG$39,1,0)</f>
        <v>0</v>
      </c>
      <c r="BO48" s="32" t="n">
        <f aca="false">IF($AG48&gt;$AG$40,1,0)</f>
        <v>0</v>
      </c>
      <c r="BP48" s="32" t="n">
        <f aca="false">IF($AG48&gt;$AG$41,1,0)</f>
        <v>0</v>
      </c>
      <c r="BQ48" s="32" t="n">
        <f aca="false">IF($AG48&gt;$AG$42,1,0)</f>
        <v>0</v>
      </c>
      <c r="BR48" s="32" t="n">
        <f aca="false">IF($AG48&gt;$AG$43,1,0)</f>
        <v>0</v>
      </c>
      <c r="BS48" s="32" t="n">
        <f aca="false">IF($AG48&gt;$AG$44,1,0)</f>
        <v>0</v>
      </c>
      <c r="BT48" s="32" t="n">
        <f aca="false">IF($AG48&gt;$AG$45,1,0)</f>
        <v>0</v>
      </c>
      <c r="BU48" s="32" t="n">
        <f aca="false">IF($AG48&gt;$AG$46,1,0)</f>
        <v>0</v>
      </c>
      <c r="BV48" s="32" t="n">
        <f aca="false">IF($AG48&gt;$AG$47,1,0)</f>
        <v>0</v>
      </c>
      <c r="BW48" s="32" t="n">
        <f aca="false">IF($AG48&gt;$AG$48,1,0)</f>
        <v>0</v>
      </c>
      <c r="BX48" s="32" t="n">
        <f aca="false">IF($AG48&gt;$AG$49,1,0)</f>
        <v>0</v>
      </c>
      <c r="BY48" s="32" t="n">
        <f aca="false">IF($AG48&gt;$AG$50,1,0)</f>
        <v>0</v>
      </c>
      <c r="BZ48" s="32" t="n">
        <f aca="false">IF($AG48&gt;$AG$51,1,0)</f>
        <v>0</v>
      </c>
      <c r="CA48" s="32" t="n">
        <f aca="false">IF($AG48&gt;$AG$52,1,0)</f>
        <v>0</v>
      </c>
      <c r="CB48" s="32" t="n">
        <f aca="false">IF($AG48&gt;$AG$53,1,0)</f>
        <v>0</v>
      </c>
      <c r="CC48" s="32" t="n">
        <f aca="false">IF($AG48&gt;$AG$54,1,0)</f>
        <v>0</v>
      </c>
      <c r="CD48" s="32" t="n">
        <f aca="false">IF($AG48&gt;$AG$55,1,0)</f>
        <v>0</v>
      </c>
      <c r="CE48" s="32" t="n">
        <f aca="false">IF($AG48&gt;$AG$56,1,0)</f>
        <v>0</v>
      </c>
      <c r="CF48" s="32" t="n">
        <f aca="false">IF($AG48&gt;$AG$57,1,0)</f>
        <v>0</v>
      </c>
      <c r="CG48" s="32" t="n">
        <f aca="false">IF($AG48&gt;$AG$58,1,0)</f>
        <v>0</v>
      </c>
      <c r="CH48" s="32" t="n">
        <f aca="false">IF($AG48&gt;$AG$59,1,0)</f>
        <v>0</v>
      </c>
      <c r="CI48" s="32" t="n">
        <f aca="false">IF($AG48&gt;$AG$60,1,0)</f>
        <v>0</v>
      </c>
      <c r="CJ48" s="32" t="n">
        <f aca="false">IF($AG48&gt;$AG$61,1,0)</f>
        <v>0</v>
      </c>
      <c r="CK48" s="32" t="n">
        <f aca="false">IF($AG48&gt;$AG$62,1,0)</f>
        <v>0</v>
      </c>
      <c r="CL48" s="32" t="n">
        <f aca="false">IF($AG48&gt;$AG$63,1,0)</f>
        <v>0</v>
      </c>
      <c r="CM48" s="32" t="n">
        <f aca="false">IF($AG48&gt;$AG$64,1,0)</f>
        <v>0</v>
      </c>
      <c r="CN48" s="32" t="n">
        <f aca="false">IF($AG48&gt;$AG$65,1,0)</f>
        <v>0</v>
      </c>
      <c r="CO48" s="32" t="n">
        <f aca="false">IF($AG48&gt;$AG$66,1,0)</f>
        <v>0</v>
      </c>
      <c r="CP48" s="32" t="n">
        <f aca="false">IF($AG48&gt;$AG$67,1,0)</f>
        <v>0</v>
      </c>
      <c r="CQ48" s="32" t="n">
        <f aca="false">IF($AG48&gt;$AG$68,1,0)</f>
        <v>0</v>
      </c>
      <c r="CR48" s="32" t="n">
        <f aca="false">IF($AG48&gt;$AG$69,1,0)</f>
        <v>0</v>
      </c>
      <c r="CS48" s="32" t="n">
        <f aca="false">IF($AG48&gt;$AG$70,1,0)</f>
        <v>0</v>
      </c>
      <c r="CT48" s="32" t="n">
        <f aca="false">IF($AG48&gt;$AG$71,1,0)</f>
        <v>0</v>
      </c>
      <c r="CU48" s="33" t="n">
        <f aca="false">SUM(AH48:CT48)</f>
        <v>11</v>
      </c>
      <c r="CV48" s="31" t="n">
        <f aca="false">IF(CU48=0,$AE$8,IF(CU48=1,$AE$9,IF(CU48=2,$AE$10,IF(CU48=3,$AE$11,IF(CU48=4,$AE$12,IF(CU48=5,$AE$13,IF(CU48=6,$AE$14,IF(CU48=7,$AE$15,$AE$23))))))))</f>
        <v>0</v>
      </c>
      <c r="CW48" s="31" t="n">
        <f aca="false">IF(CU48=8,$AE$16,IF(CU48=9,$AE$17,IF(CU48=10,$AE$18,IF(CU48=11,$AE$19,IF(CU48=12,$AE$20,IF(CU48=13,$AE$21,IF(CU48=14,$AE$22,$AE$23)))))))</f>
        <v>0</v>
      </c>
      <c r="CX48" s="32" t="n">
        <f aca="false">IF(C48=0,0,IF(CV48=0,CW48,CV48))</f>
        <v>0</v>
      </c>
      <c r="CY48" s="32" t="n">
        <f aca="false">IF(AG48&gt;=$C$6,0,5)</f>
        <v>0</v>
      </c>
      <c r="CZ48" s="7"/>
    </row>
    <row r="49" customFormat="false" ht="17.1" hidden="false" customHeight="true" outlineLevel="0" collapsed="false">
      <c r="A49" s="87"/>
      <c r="B49" s="88"/>
      <c r="C49" s="89"/>
      <c r="D49" s="90"/>
      <c r="E49" s="89"/>
      <c r="F49" s="90"/>
      <c r="G49" s="91"/>
      <c r="H49" s="90"/>
      <c r="I49" s="89"/>
      <c r="J49" s="90"/>
      <c r="K49" s="89"/>
      <c r="L49" s="90"/>
      <c r="M49" s="89"/>
      <c r="N49" s="90"/>
      <c r="O49" s="89"/>
      <c r="P49" s="90"/>
      <c r="Q49" s="89"/>
      <c r="R49" s="95"/>
      <c r="S49" s="89"/>
      <c r="T49" s="90"/>
      <c r="U49" s="92"/>
      <c r="V49" s="90"/>
      <c r="W49" s="92"/>
      <c r="X49" s="90"/>
      <c r="Y49" s="92"/>
      <c r="Z49" s="90"/>
      <c r="AA49" s="92"/>
      <c r="AB49" s="93"/>
      <c r="AC49" s="94"/>
      <c r="AD49" s="7"/>
      <c r="AE49" s="7" t="n">
        <v>0</v>
      </c>
      <c r="AF49" s="31" t="n">
        <f aca="false">C49</f>
        <v>0</v>
      </c>
      <c r="AG49" s="31" t="n">
        <f aca="false">IF(AF49=0,999.99,C49)</f>
        <v>999.99</v>
      </c>
      <c r="AH49" s="32" t="n">
        <f aca="false">IF(AG49&gt;$AG$8,1,0)</f>
        <v>1</v>
      </c>
      <c r="AI49" s="32" t="n">
        <f aca="false">IF(AG49&gt;$AG$9,1,0)</f>
        <v>1</v>
      </c>
      <c r="AJ49" s="32" t="n">
        <f aca="false">IF(AG49&gt;$AG$10,1,0)</f>
        <v>1</v>
      </c>
      <c r="AK49" s="32" t="n">
        <f aca="false">IF(AG49&gt;$AG$11,1,0)</f>
        <v>1</v>
      </c>
      <c r="AL49" s="32" t="n">
        <f aca="false">IF($AG49&gt;$AG$12,1,0)</f>
        <v>1</v>
      </c>
      <c r="AM49" s="32" t="n">
        <f aca="false">IF($AG49&gt;$AG$13,1,0)</f>
        <v>1</v>
      </c>
      <c r="AN49" s="32" t="n">
        <f aca="false">IF($AG49&gt;$AG$14,1,0)</f>
        <v>1</v>
      </c>
      <c r="AO49" s="32" t="n">
        <f aca="false">IF($AG49&gt;$AG$15,1,0)</f>
        <v>0</v>
      </c>
      <c r="AP49" s="32" t="n">
        <f aca="false">IF($AG49&gt;$AG$16,1,0)</f>
        <v>1</v>
      </c>
      <c r="AQ49" s="32" t="n">
        <f aca="false">IF($AG49&gt;$AG$17,1,0)</f>
        <v>0</v>
      </c>
      <c r="AR49" s="32" t="n">
        <f aca="false">IF($AG49&gt;$AG$18,1,0)</f>
        <v>1</v>
      </c>
      <c r="AS49" s="32" t="n">
        <f aca="false">IF($AG49&gt;$AG$19,1,0)</f>
        <v>1</v>
      </c>
      <c r="AT49" s="32" t="n">
        <f aca="false">IF($AG49&gt;$AG$20,1,0)</f>
        <v>1</v>
      </c>
      <c r="AU49" s="32" t="n">
        <f aca="false">IF($AG49&gt;$AG$21,1,0)</f>
        <v>0</v>
      </c>
      <c r="AV49" s="32" t="n">
        <f aca="false">IF($AG49&gt;$AG$22,1,0)</f>
        <v>0</v>
      </c>
      <c r="AW49" s="32" t="n">
        <f aca="false">IF($AG49&gt;$AG$22,1,0)</f>
        <v>0</v>
      </c>
      <c r="AX49" s="32" t="n">
        <f aca="false">IF($AG49&gt;$AG$23,1,0)</f>
        <v>0</v>
      </c>
      <c r="AY49" s="32" t="n">
        <f aca="false">IF($AG49&gt;$AG$24,1,0)</f>
        <v>0</v>
      </c>
      <c r="AZ49" s="32" t="n">
        <f aca="false">IF($AG49&gt;$AG$25,1,0)</f>
        <v>0</v>
      </c>
      <c r="BA49" s="32" t="n">
        <f aca="false">IF($AG49&gt;$AG$26,1,0)</f>
        <v>0</v>
      </c>
      <c r="BB49" s="32" t="n">
        <f aca="false">IF($AG49&gt;$AG$27,1,0)</f>
        <v>0</v>
      </c>
      <c r="BC49" s="32" t="n">
        <f aca="false">IF($AG49&gt;$AG$28,1,0)</f>
        <v>0</v>
      </c>
      <c r="BD49" s="32" t="n">
        <f aca="false">IF($AG49&gt;$AG$29,1,0)</f>
        <v>0</v>
      </c>
      <c r="BE49" s="32" t="n">
        <f aca="false">IF($AG49&gt;$AG$30,1,0)</f>
        <v>0</v>
      </c>
      <c r="BF49" s="32" t="n">
        <f aca="false">IF($AG49&gt;$AG$31,1,0)</f>
        <v>0</v>
      </c>
      <c r="BG49" s="32" t="n">
        <f aca="false">IF($AG49&gt;$AG$32,1,0)</f>
        <v>0</v>
      </c>
      <c r="BH49" s="32" t="n">
        <f aca="false">IF($AG49&gt;$AG$33,1,0)</f>
        <v>0</v>
      </c>
      <c r="BI49" s="32" t="n">
        <f aca="false">IF($AG49&gt;$AG$34,1,0)</f>
        <v>0</v>
      </c>
      <c r="BJ49" s="32" t="n">
        <f aca="false">IF($AG49&gt;$AG$35,1,0)</f>
        <v>0</v>
      </c>
      <c r="BK49" s="32" t="n">
        <f aca="false">IF($AG49&gt;$AG$36,1,0)</f>
        <v>0</v>
      </c>
      <c r="BL49" s="32" t="n">
        <f aca="false">IF($AG49&gt;$AG$37,1,0)</f>
        <v>0</v>
      </c>
      <c r="BM49" s="32" t="n">
        <f aca="false">IF($AG49&gt;$AG$38,1,0)</f>
        <v>0</v>
      </c>
      <c r="BN49" s="32" t="n">
        <f aca="false">IF($AG49&gt;$AG$39,1,0)</f>
        <v>0</v>
      </c>
      <c r="BO49" s="32" t="n">
        <f aca="false">IF($AG49&gt;$AG$40,1,0)</f>
        <v>0</v>
      </c>
      <c r="BP49" s="32" t="n">
        <f aca="false">IF($AG49&gt;$AG$41,1,0)</f>
        <v>0</v>
      </c>
      <c r="BQ49" s="32" t="n">
        <f aca="false">IF($AG49&gt;$AG$42,1,0)</f>
        <v>0</v>
      </c>
      <c r="BR49" s="32" t="n">
        <f aca="false">IF($AG49&gt;$AG$43,1,0)</f>
        <v>0</v>
      </c>
      <c r="BS49" s="32" t="n">
        <f aca="false">IF($AG49&gt;$AG$44,1,0)</f>
        <v>0</v>
      </c>
      <c r="BT49" s="32" t="n">
        <f aca="false">IF($AG49&gt;$AG$45,1,0)</f>
        <v>0</v>
      </c>
      <c r="BU49" s="32" t="n">
        <f aca="false">IF($AG49&gt;$AG$46,1,0)</f>
        <v>0</v>
      </c>
      <c r="BV49" s="32" t="n">
        <f aca="false">IF($AG49&gt;$AG$47,1,0)</f>
        <v>0</v>
      </c>
      <c r="BW49" s="32" t="n">
        <f aca="false">IF($AG49&gt;$AG$48,1,0)</f>
        <v>0</v>
      </c>
      <c r="BX49" s="32" t="n">
        <f aca="false">IF($AG49&gt;$AG$49,1,0)</f>
        <v>0</v>
      </c>
      <c r="BY49" s="32" t="n">
        <f aca="false">IF($AG49&gt;$AG$50,1,0)</f>
        <v>0</v>
      </c>
      <c r="BZ49" s="32" t="n">
        <f aca="false">IF($AG49&gt;$AG$51,1,0)</f>
        <v>0</v>
      </c>
      <c r="CA49" s="32" t="n">
        <f aca="false">IF($AG49&gt;$AG$52,1,0)</f>
        <v>0</v>
      </c>
      <c r="CB49" s="32" t="n">
        <f aca="false">IF($AG49&gt;$AG$53,1,0)</f>
        <v>0</v>
      </c>
      <c r="CC49" s="32" t="n">
        <f aca="false">IF($AG49&gt;$AG$54,1,0)</f>
        <v>0</v>
      </c>
      <c r="CD49" s="32" t="n">
        <f aca="false">IF($AG49&gt;$AG$55,1,0)</f>
        <v>0</v>
      </c>
      <c r="CE49" s="32" t="n">
        <f aca="false">IF($AG49&gt;$AG$56,1,0)</f>
        <v>0</v>
      </c>
      <c r="CF49" s="32" t="n">
        <f aca="false">IF($AG49&gt;$AG$57,1,0)</f>
        <v>0</v>
      </c>
      <c r="CG49" s="32" t="n">
        <f aca="false">IF($AG49&gt;$AG$58,1,0)</f>
        <v>0</v>
      </c>
      <c r="CH49" s="32" t="n">
        <f aca="false">IF($AG49&gt;$AG$59,1,0)</f>
        <v>0</v>
      </c>
      <c r="CI49" s="32" t="n">
        <f aca="false">IF($AG49&gt;$AG$60,1,0)</f>
        <v>0</v>
      </c>
      <c r="CJ49" s="32" t="n">
        <f aca="false">IF($AG49&gt;$AG$61,1,0)</f>
        <v>0</v>
      </c>
      <c r="CK49" s="32" t="n">
        <f aca="false">IF($AG49&gt;$AG$62,1,0)</f>
        <v>0</v>
      </c>
      <c r="CL49" s="32" t="n">
        <f aca="false">IF($AG49&gt;$AG$63,1,0)</f>
        <v>0</v>
      </c>
      <c r="CM49" s="32" t="n">
        <f aca="false">IF($AG49&gt;$AG$64,1,0)</f>
        <v>0</v>
      </c>
      <c r="CN49" s="32" t="n">
        <f aca="false">IF($AG49&gt;$AG$65,1,0)</f>
        <v>0</v>
      </c>
      <c r="CO49" s="32" t="n">
        <f aca="false">IF($AG49&gt;$AG$66,1,0)</f>
        <v>0</v>
      </c>
      <c r="CP49" s="32" t="n">
        <f aca="false">IF($AG49&gt;$AG$67,1,0)</f>
        <v>0</v>
      </c>
      <c r="CQ49" s="32" t="n">
        <f aca="false">IF($AG49&gt;$AG$68,1,0)</f>
        <v>0</v>
      </c>
      <c r="CR49" s="32" t="n">
        <f aca="false">IF($AG49&gt;$AG$69,1,0)</f>
        <v>0</v>
      </c>
      <c r="CS49" s="32" t="n">
        <f aca="false">IF($AG49&gt;$AG$70,1,0)</f>
        <v>0</v>
      </c>
      <c r="CT49" s="32" t="n">
        <f aca="false">IF($AG49&gt;$AG$71,1,0)</f>
        <v>0</v>
      </c>
      <c r="CU49" s="33" t="n">
        <f aca="false">SUM(AH49:CT49)</f>
        <v>11</v>
      </c>
      <c r="CV49" s="31" t="n">
        <f aca="false">IF(CU49=0,$AE$8,IF(CU49=1,$AE$9,IF(CU49=2,$AE$10,IF(CU49=3,$AE$11,IF(CU49=4,$AE$12,IF(CU49=5,$AE$13,IF(CU49=6,$AE$14,IF(CU49=7,$AE$15,$AE$23))))))))</f>
        <v>0</v>
      </c>
      <c r="CW49" s="31" t="n">
        <f aca="false">IF(CU49=8,$AE$16,IF(CU49=9,$AE$17,IF(CU49=10,$AE$18,IF(CU49=11,$AE$19,IF(CU49=12,$AE$20,IF(CU49=13,$AE$21,IF(CU49=14,$AE$22,$AE$23)))))))</f>
        <v>0</v>
      </c>
      <c r="CX49" s="32" t="n">
        <f aca="false">IF(C49=0,0,IF(CV49=0,CW49,CV49))</f>
        <v>0</v>
      </c>
      <c r="CY49" s="32" t="n">
        <f aca="false">IF(AG49&gt;=$C$6,0,5)</f>
        <v>0</v>
      </c>
      <c r="CZ49" s="7"/>
    </row>
    <row r="50" customFormat="false" ht="17.1" hidden="false" customHeight="true" outlineLevel="0" collapsed="false">
      <c r="A50" s="87"/>
      <c r="B50" s="96"/>
      <c r="C50" s="89"/>
      <c r="D50" s="90"/>
      <c r="E50" s="97"/>
      <c r="F50" s="98"/>
      <c r="G50" s="99"/>
      <c r="H50" s="95"/>
      <c r="I50" s="99"/>
      <c r="J50" s="90"/>
      <c r="K50" s="99"/>
      <c r="L50" s="101"/>
      <c r="M50" s="99"/>
      <c r="N50" s="101"/>
      <c r="O50" s="99"/>
      <c r="P50" s="101"/>
      <c r="Q50" s="89"/>
      <c r="R50" s="102"/>
      <c r="S50" s="99"/>
      <c r="T50" s="101"/>
      <c r="U50" s="92"/>
      <c r="V50" s="95"/>
      <c r="W50" s="92"/>
      <c r="X50" s="101"/>
      <c r="Y50" s="92"/>
      <c r="Z50" s="95"/>
      <c r="AA50" s="92"/>
      <c r="AB50" s="93"/>
      <c r="AC50" s="94"/>
      <c r="AD50" s="7"/>
      <c r="AE50" s="7" t="n">
        <v>0</v>
      </c>
      <c r="AF50" s="31" t="n">
        <f aca="false">C50</f>
        <v>0</v>
      </c>
      <c r="AG50" s="31" t="n">
        <f aca="false">IF(AF50=0,999.99,C50)</f>
        <v>999.99</v>
      </c>
      <c r="AH50" s="32" t="n">
        <f aca="false">IF(AG50&gt;$AG$8,1,0)</f>
        <v>1</v>
      </c>
      <c r="AI50" s="32" t="n">
        <f aca="false">IF(AG50&gt;$AG$9,1,0)</f>
        <v>1</v>
      </c>
      <c r="AJ50" s="32" t="n">
        <f aca="false">IF(AG50&gt;$AG$10,1,0)</f>
        <v>1</v>
      </c>
      <c r="AK50" s="32" t="n">
        <f aca="false">IF(AG50&gt;$AG$11,1,0)</f>
        <v>1</v>
      </c>
      <c r="AL50" s="32" t="n">
        <f aca="false">IF($AG50&gt;$AG$12,1,0)</f>
        <v>1</v>
      </c>
      <c r="AM50" s="32" t="n">
        <f aca="false">IF($AG50&gt;$AG$13,1,0)</f>
        <v>1</v>
      </c>
      <c r="AN50" s="32" t="n">
        <f aca="false">IF($AG50&gt;$AG$14,1,0)</f>
        <v>1</v>
      </c>
      <c r="AO50" s="32" t="n">
        <f aca="false">IF($AG50&gt;$AG$15,1,0)</f>
        <v>0</v>
      </c>
      <c r="AP50" s="32" t="n">
        <f aca="false">IF($AG50&gt;$AG$16,1,0)</f>
        <v>1</v>
      </c>
      <c r="AQ50" s="32" t="n">
        <f aca="false">IF($AG50&gt;$AG$17,1,0)</f>
        <v>0</v>
      </c>
      <c r="AR50" s="32" t="n">
        <f aca="false">IF($AG50&gt;$AG$18,1,0)</f>
        <v>1</v>
      </c>
      <c r="AS50" s="32" t="n">
        <f aca="false">IF($AG50&gt;$AG$19,1,0)</f>
        <v>1</v>
      </c>
      <c r="AT50" s="32" t="n">
        <f aca="false">IF($AG50&gt;$AG$20,1,0)</f>
        <v>1</v>
      </c>
      <c r="AU50" s="32" t="n">
        <f aca="false">IF($AG50&gt;$AG$21,1,0)</f>
        <v>0</v>
      </c>
      <c r="AV50" s="32" t="n">
        <f aca="false">IF($AG50&gt;$AG$22,1,0)</f>
        <v>0</v>
      </c>
      <c r="AW50" s="32" t="n">
        <f aca="false">IF($AG50&gt;$AG$22,1,0)</f>
        <v>0</v>
      </c>
      <c r="AX50" s="32" t="n">
        <f aca="false">IF($AG50&gt;$AG$23,1,0)</f>
        <v>0</v>
      </c>
      <c r="AY50" s="32" t="n">
        <f aca="false">IF($AG50&gt;$AG$24,1,0)</f>
        <v>0</v>
      </c>
      <c r="AZ50" s="32" t="n">
        <f aca="false">IF($AG50&gt;$AG$25,1,0)</f>
        <v>0</v>
      </c>
      <c r="BA50" s="32" t="n">
        <f aca="false">IF($AG50&gt;$AG$26,1,0)</f>
        <v>0</v>
      </c>
      <c r="BB50" s="32" t="n">
        <f aca="false">IF($AG50&gt;$AG$27,1,0)</f>
        <v>0</v>
      </c>
      <c r="BC50" s="32" t="n">
        <f aca="false">IF($AG50&gt;$AG$28,1,0)</f>
        <v>0</v>
      </c>
      <c r="BD50" s="32" t="n">
        <f aca="false">IF($AG50&gt;$AG$29,1,0)</f>
        <v>0</v>
      </c>
      <c r="BE50" s="32" t="n">
        <f aca="false">IF($AG50&gt;$AG$30,1,0)</f>
        <v>0</v>
      </c>
      <c r="BF50" s="32" t="n">
        <f aca="false">IF($AG50&gt;$AG$31,1,0)</f>
        <v>0</v>
      </c>
      <c r="BG50" s="32" t="n">
        <f aca="false">IF($AG50&gt;$AG$32,1,0)</f>
        <v>0</v>
      </c>
      <c r="BH50" s="32" t="n">
        <f aca="false">IF($AG50&gt;$AG$33,1,0)</f>
        <v>0</v>
      </c>
      <c r="BI50" s="32" t="n">
        <f aca="false">IF($AG50&gt;$AG$34,1,0)</f>
        <v>0</v>
      </c>
      <c r="BJ50" s="32" t="n">
        <f aca="false">IF($AG50&gt;$AG$35,1,0)</f>
        <v>0</v>
      </c>
      <c r="BK50" s="32" t="n">
        <f aca="false">IF($AG50&gt;$AG$36,1,0)</f>
        <v>0</v>
      </c>
      <c r="BL50" s="32" t="n">
        <f aca="false">IF($AG50&gt;$AG$37,1,0)</f>
        <v>0</v>
      </c>
      <c r="BM50" s="32" t="n">
        <f aca="false">IF($AG50&gt;$AG$38,1,0)</f>
        <v>0</v>
      </c>
      <c r="BN50" s="32" t="n">
        <f aca="false">IF($AG50&gt;$AG$39,1,0)</f>
        <v>0</v>
      </c>
      <c r="BO50" s="32" t="n">
        <f aca="false">IF($AG50&gt;$AG$40,1,0)</f>
        <v>0</v>
      </c>
      <c r="BP50" s="32" t="n">
        <f aca="false">IF($AG50&gt;$AG$41,1,0)</f>
        <v>0</v>
      </c>
      <c r="BQ50" s="32" t="n">
        <f aca="false">IF($AG50&gt;$AG$42,1,0)</f>
        <v>0</v>
      </c>
      <c r="BR50" s="32" t="n">
        <f aca="false">IF($AG50&gt;$AG$43,1,0)</f>
        <v>0</v>
      </c>
      <c r="BS50" s="32" t="n">
        <f aca="false">IF($AG50&gt;$AG$44,1,0)</f>
        <v>0</v>
      </c>
      <c r="BT50" s="32" t="n">
        <f aca="false">IF($AG50&gt;$AG$45,1,0)</f>
        <v>0</v>
      </c>
      <c r="BU50" s="32" t="n">
        <f aca="false">IF($AG50&gt;$AG$46,1,0)</f>
        <v>0</v>
      </c>
      <c r="BV50" s="32" t="n">
        <f aca="false">IF($AG50&gt;$AG$47,1,0)</f>
        <v>0</v>
      </c>
      <c r="BW50" s="32" t="n">
        <f aca="false">IF($AG50&gt;$AG$48,1,0)</f>
        <v>0</v>
      </c>
      <c r="BX50" s="32" t="n">
        <f aca="false">IF($AG50&gt;$AG$49,1,0)</f>
        <v>0</v>
      </c>
      <c r="BY50" s="32" t="n">
        <f aca="false">IF($AG50&gt;$AG$50,1,0)</f>
        <v>0</v>
      </c>
      <c r="BZ50" s="32" t="n">
        <f aca="false">IF($AG50&gt;$AG$51,1,0)</f>
        <v>0</v>
      </c>
      <c r="CA50" s="32" t="n">
        <f aca="false">IF($AG50&gt;$AG$52,1,0)</f>
        <v>0</v>
      </c>
      <c r="CB50" s="32" t="n">
        <f aca="false">IF($AG50&gt;$AG$53,1,0)</f>
        <v>0</v>
      </c>
      <c r="CC50" s="32" t="n">
        <f aca="false">IF($AG50&gt;$AG$54,1,0)</f>
        <v>0</v>
      </c>
      <c r="CD50" s="32" t="n">
        <f aca="false">IF($AG50&gt;$AG$55,1,0)</f>
        <v>0</v>
      </c>
      <c r="CE50" s="32" t="n">
        <f aca="false">IF($AG50&gt;$AG$56,1,0)</f>
        <v>0</v>
      </c>
      <c r="CF50" s="32" t="n">
        <f aca="false">IF($AG50&gt;$AG$57,1,0)</f>
        <v>0</v>
      </c>
      <c r="CG50" s="32" t="n">
        <f aca="false">IF($AG50&gt;$AG$58,1,0)</f>
        <v>0</v>
      </c>
      <c r="CH50" s="32" t="n">
        <f aca="false">IF($AG50&gt;$AG$59,1,0)</f>
        <v>0</v>
      </c>
      <c r="CI50" s="32" t="n">
        <f aca="false">IF($AG50&gt;$AG$60,1,0)</f>
        <v>0</v>
      </c>
      <c r="CJ50" s="32" t="n">
        <f aca="false">IF($AG50&gt;$AG$61,1,0)</f>
        <v>0</v>
      </c>
      <c r="CK50" s="32" t="n">
        <f aca="false">IF($AG50&gt;$AG$62,1,0)</f>
        <v>0</v>
      </c>
      <c r="CL50" s="32" t="n">
        <f aca="false">IF($AG50&gt;$AG$63,1,0)</f>
        <v>0</v>
      </c>
      <c r="CM50" s="32" t="n">
        <f aca="false">IF($AG50&gt;$AG$64,1,0)</f>
        <v>0</v>
      </c>
      <c r="CN50" s="32" t="n">
        <f aca="false">IF($AG50&gt;$AG$65,1,0)</f>
        <v>0</v>
      </c>
      <c r="CO50" s="32" t="n">
        <f aca="false">IF($AG50&gt;$AG$66,1,0)</f>
        <v>0</v>
      </c>
      <c r="CP50" s="32" t="n">
        <f aca="false">IF($AG50&gt;$AG$67,1,0)</f>
        <v>0</v>
      </c>
      <c r="CQ50" s="32" t="n">
        <f aca="false">IF($AG50&gt;$AG$68,1,0)</f>
        <v>0</v>
      </c>
      <c r="CR50" s="32" t="n">
        <f aca="false">IF($AG50&gt;$AG$69,1,0)</f>
        <v>0</v>
      </c>
      <c r="CS50" s="32" t="n">
        <f aca="false">IF($AG50&gt;$AG$70,1,0)</f>
        <v>0</v>
      </c>
      <c r="CT50" s="32" t="n">
        <f aca="false">IF($AG50&gt;$AG$71,1,0)</f>
        <v>0</v>
      </c>
      <c r="CU50" s="33" t="n">
        <f aca="false">SUM(AH50:CT50)</f>
        <v>11</v>
      </c>
      <c r="CV50" s="31" t="n">
        <f aca="false">IF(CU50=0,$AE$8,IF(CU50=1,$AE$9,IF(CU50=2,$AE$10,IF(CU50=3,$AE$11,IF(CU50=4,$AE$12,IF(CU50=5,$AE$13,IF(CU50=6,$AE$14,IF(CU50=7,$AE$15,$AE$23))))))))</f>
        <v>0</v>
      </c>
      <c r="CW50" s="31" t="n">
        <f aca="false">IF(CU50=8,$AE$16,IF(CU50=9,$AE$17,IF(CU50=10,$AE$18,IF(CU50=11,$AE$19,IF(CU50=12,$AE$20,IF(CU50=13,$AE$21,IF(CU50=14,$AE$22,$AE$23)))))))</f>
        <v>0</v>
      </c>
      <c r="CX50" s="32" t="n">
        <f aca="false">IF(C50=0,0,IF(CV50=0,CW50,CV50))</f>
        <v>0</v>
      </c>
      <c r="CY50" s="32" t="n">
        <f aca="false">IF(AG50&gt;=$C$6,0,5)</f>
        <v>0</v>
      </c>
      <c r="CZ50" s="7"/>
    </row>
    <row r="51" customFormat="false" ht="17.1" hidden="false" customHeight="true" outlineLevel="0" collapsed="false">
      <c r="A51" s="87"/>
      <c r="B51" s="104"/>
      <c r="C51" s="89"/>
      <c r="D51" s="90"/>
      <c r="E51" s="105"/>
      <c r="F51" s="106"/>
      <c r="G51" s="105"/>
      <c r="H51" s="106"/>
      <c r="I51" s="105"/>
      <c r="J51" s="106"/>
      <c r="K51" s="105"/>
      <c r="L51" s="106"/>
      <c r="M51" s="105"/>
      <c r="N51" s="106"/>
      <c r="O51" s="105"/>
      <c r="P51" s="106"/>
      <c r="Q51" s="105"/>
      <c r="R51" s="106"/>
      <c r="S51" s="105"/>
      <c r="T51" s="106"/>
      <c r="U51" s="105"/>
      <c r="V51" s="106"/>
      <c r="W51" s="105"/>
      <c r="X51" s="106"/>
      <c r="Y51" s="105"/>
      <c r="Z51" s="106"/>
      <c r="AA51" s="105"/>
      <c r="AB51" s="106"/>
      <c r="AC51" s="94"/>
      <c r="AD51" s="7"/>
      <c r="AE51" s="7" t="n">
        <v>0</v>
      </c>
      <c r="AF51" s="31" t="n">
        <f aca="false">C51</f>
        <v>0</v>
      </c>
      <c r="AG51" s="31" t="n">
        <f aca="false">IF(AF51=0,999.99,C51)</f>
        <v>999.99</v>
      </c>
      <c r="AH51" s="32" t="n">
        <f aca="false">IF(AG51&gt;$AG$8,1,0)</f>
        <v>1</v>
      </c>
      <c r="AI51" s="32" t="n">
        <f aca="false">IF(AG51&gt;$AG$9,1,0)</f>
        <v>1</v>
      </c>
      <c r="AJ51" s="32" t="n">
        <f aca="false">IF(AG51&gt;$AG$10,1,0)</f>
        <v>1</v>
      </c>
      <c r="AK51" s="32" t="n">
        <f aca="false">IF(AG51&gt;$AG$11,1,0)</f>
        <v>1</v>
      </c>
      <c r="AL51" s="32" t="n">
        <f aca="false">IF($AG51&gt;$AG$12,1,0)</f>
        <v>1</v>
      </c>
      <c r="AM51" s="32" t="n">
        <f aca="false">IF($AG51&gt;$AG$13,1,0)</f>
        <v>1</v>
      </c>
      <c r="AN51" s="32" t="n">
        <f aca="false">IF($AG51&gt;$AG$14,1,0)</f>
        <v>1</v>
      </c>
      <c r="AO51" s="32" t="n">
        <f aca="false">IF($AG51&gt;$AG$15,1,0)</f>
        <v>0</v>
      </c>
      <c r="AP51" s="32" t="n">
        <f aca="false">IF($AG51&gt;$AG$16,1,0)</f>
        <v>1</v>
      </c>
      <c r="AQ51" s="32" t="n">
        <f aca="false">IF($AG51&gt;$AG$17,1,0)</f>
        <v>0</v>
      </c>
      <c r="AR51" s="32" t="n">
        <f aca="false">IF($AG51&gt;$AG$18,1,0)</f>
        <v>1</v>
      </c>
      <c r="AS51" s="32" t="n">
        <f aca="false">IF($AG51&gt;$AG$19,1,0)</f>
        <v>1</v>
      </c>
      <c r="AT51" s="32" t="n">
        <f aca="false">IF($AG51&gt;$AG$20,1,0)</f>
        <v>1</v>
      </c>
      <c r="AU51" s="32" t="n">
        <f aca="false">IF($AG51&gt;$AG$21,1,0)</f>
        <v>0</v>
      </c>
      <c r="AV51" s="32" t="n">
        <f aca="false">IF($AG51&gt;$AG$22,1,0)</f>
        <v>0</v>
      </c>
      <c r="AW51" s="32" t="n">
        <f aca="false">IF($AG51&gt;$AG$22,1,0)</f>
        <v>0</v>
      </c>
      <c r="AX51" s="32" t="n">
        <f aca="false">IF($AG51&gt;$AG$23,1,0)</f>
        <v>0</v>
      </c>
      <c r="AY51" s="32" t="n">
        <f aca="false">IF($AG51&gt;$AG$24,1,0)</f>
        <v>0</v>
      </c>
      <c r="AZ51" s="32" t="n">
        <f aca="false">IF($AG51&gt;$AG$25,1,0)</f>
        <v>0</v>
      </c>
      <c r="BA51" s="32" t="n">
        <f aca="false">IF($AG51&gt;$AG$26,1,0)</f>
        <v>0</v>
      </c>
      <c r="BB51" s="32" t="n">
        <f aca="false">IF($AG51&gt;$AG$27,1,0)</f>
        <v>0</v>
      </c>
      <c r="BC51" s="32" t="n">
        <f aca="false">IF($AG51&gt;$AG$28,1,0)</f>
        <v>0</v>
      </c>
      <c r="BD51" s="32" t="n">
        <f aca="false">IF($AG51&gt;$AG$29,1,0)</f>
        <v>0</v>
      </c>
      <c r="BE51" s="32" t="n">
        <f aca="false">IF($AG51&gt;$AG$30,1,0)</f>
        <v>0</v>
      </c>
      <c r="BF51" s="32" t="n">
        <f aca="false">IF($AG51&gt;$AG$31,1,0)</f>
        <v>0</v>
      </c>
      <c r="BG51" s="32" t="n">
        <f aca="false">IF($AG51&gt;$AG$32,1,0)</f>
        <v>0</v>
      </c>
      <c r="BH51" s="32" t="n">
        <f aca="false">IF($AG51&gt;$AG$33,1,0)</f>
        <v>0</v>
      </c>
      <c r="BI51" s="32" t="n">
        <f aca="false">IF($AG51&gt;$AG$34,1,0)</f>
        <v>0</v>
      </c>
      <c r="BJ51" s="32" t="n">
        <f aca="false">IF($AG51&gt;$AG$35,1,0)</f>
        <v>0</v>
      </c>
      <c r="BK51" s="32" t="n">
        <f aca="false">IF($AG51&gt;$AG$36,1,0)</f>
        <v>0</v>
      </c>
      <c r="BL51" s="32" t="n">
        <f aca="false">IF($AG51&gt;$AG$37,1,0)</f>
        <v>0</v>
      </c>
      <c r="BM51" s="32" t="n">
        <f aca="false">IF($AG51&gt;$AG$38,1,0)</f>
        <v>0</v>
      </c>
      <c r="BN51" s="32" t="n">
        <f aca="false">IF($AG51&gt;$AG$39,1,0)</f>
        <v>0</v>
      </c>
      <c r="BO51" s="32" t="n">
        <f aca="false">IF($AG51&gt;$AG$40,1,0)</f>
        <v>0</v>
      </c>
      <c r="BP51" s="32" t="n">
        <f aca="false">IF($AG51&gt;$AG$41,1,0)</f>
        <v>0</v>
      </c>
      <c r="BQ51" s="32" t="n">
        <f aca="false">IF($AG51&gt;$AG$42,1,0)</f>
        <v>0</v>
      </c>
      <c r="BR51" s="32" t="n">
        <f aca="false">IF($AG51&gt;$AG$43,1,0)</f>
        <v>0</v>
      </c>
      <c r="BS51" s="32" t="n">
        <f aca="false">IF($AG51&gt;$AG$44,1,0)</f>
        <v>0</v>
      </c>
      <c r="BT51" s="32" t="n">
        <f aca="false">IF($AG51&gt;$AG$45,1,0)</f>
        <v>0</v>
      </c>
      <c r="BU51" s="32" t="n">
        <f aca="false">IF($AG51&gt;$AG$46,1,0)</f>
        <v>0</v>
      </c>
      <c r="BV51" s="32" t="n">
        <f aca="false">IF($AG51&gt;$AG$47,1,0)</f>
        <v>0</v>
      </c>
      <c r="BW51" s="32" t="n">
        <f aca="false">IF($AG51&gt;$AG$48,1,0)</f>
        <v>0</v>
      </c>
      <c r="BX51" s="32" t="n">
        <f aca="false">IF($AG51&gt;$AG$49,1,0)</f>
        <v>0</v>
      </c>
      <c r="BY51" s="32" t="n">
        <f aca="false">IF($AG51&gt;$AG$50,1,0)</f>
        <v>0</v>
      </c>
      <c r="BZ51" s="32" t="n">
        <f aca="false">IF($AG51&gt;$AG$51,1,0)</f>
        <v>0</v>
      </c>
      <c r="CA51" s="32" t="n">
        <f aca="false">IF($AG51&gt;$AG$52,1,0)</f>
        <v>0</v>
      </c>
      <c r="CB51" s="32" t="n">
        <f aca="false">IF($AG51&gt;$AG$53,1,0)</f>
        <v>0</v>
      </c>
      <c r="CC51" s="32" t="n">
        <f aca="false">IF($AG51&gt;$AG$54,1,0)</f>
        <v>0</v>
      </c>
      <c r="CD51" s="32" t="n">
        <f aca="false">IF($AG51&gt;$AG$55,1,0)</f>
        <v>0</v>
      </c>
      <c r="CE51" s="32" t="n">
        <f aca="false">IF($AG51&gt;$AG$56,1,0)</f>
        <v>0</v>
      </c>
      <c r="CF51" s="32" t="n">
        <f aca="false">IF($AG51&gt;$AG$57,1,0)</f>
        <v>0</v>
      </c>
      <c r="CG51" s="32" t="n">
        <f aca="false">IF($AG51&gt;$AG$58,1,0)</f>
        <v>0</v>
      </c>
      <c r="CH51" s="32" t="n">
        <f aca="false">IF($AG51&gt;$AG$59,1,0)</f>
        <v>0</v>
      </c>
      <c r="CI51" s="32" t="n">
        <f aca="false">IF($AG51&gt;$AG$60,1,0)</f>
        <v>0</v>
      </c>
      <c r="CJ51" s="32" t="n">
        <f aca="false">IF($AG51&gt;$AG$61,1,0)</f>
        <v>0</v>
      </c>
      <c r="CK51" s="32" t="n">
        <f aca="false">IF($AG51&gt;$AG$62,1,0)</f>
        <v>0</v>
      </c>
      <c r="CL51" s="32" t="n">
        <f aca="false">IF($AG51&gt;$AG$63,1,0)</f>
        <v>0</v>
      </c>
      <c r="CM51" s="32" t="n">
        <f aca="false">IF($AG51&gt;$AG$64,1,0)</f>
        <v>0</v>
      </c>
      <c r="CN51" s="32" t="n">
        <f aca="false">IF($AG51&gt;$AG$65,1,0)</f>
        <v>0</v>
      </c>
      <c r="CO51" s="32" t="n">
        <f aca="false">IF($AG51&gt;$AG$66,1,0)</f>
        <v>0</v>
      </c>
      <c r="CP51" s="32" t="n">
        <f aca="false">IF($AG51&gt;$AG$67,1,0)</f>
        <v>0</v>
      </c>
      <c r="CQ51" s="32" t="n">
        <f aca="false">IF($AG51&gt;$AG$68,1,0)</f>
        <v>0</v>
      </c>
      <c r="CR51" s="32" t="n">
        <f aca="false">IF($AG51&gt;$AG$69,1,0)</f>
        <v>0</v>
      </c>
      <c r="CS51" s="32" t="n">
        <f aca="false">IF($AG51&gt;$AG$70,1,0)</f>
        <v>0</v>
      </c>
      <c r="CT51" s="32" t="n">
        <f aca="false">IF($AG51&gt;$AG$71,1,0)</f>
        <v>0</v>
      </c>
      <c r="CU51" s="33" t="n">
        <f aca="false">SUM(AH51:CT51)</f>
        <v>11</v>
      </c>
      <c r="CV51" s="31" t="n">
        <f aca="false">IF(CU51=0,$AE$8,IF(CU51=1,$AE$9,IF(CU51=2,$AE$10,IF(CU51=3,$AE$11,IF(CU51=4,$AE$12,IF(CU51=5,$AE$13,IF(CU51=6,$AE$14,IF(CU51=7,$AE$15,$AE$23))))))))</f>
        <v>0</v>
      </c>
      <c r="CW51" s="31" t="n">
        <f aca="false">IF(CU51=8,$AE$16,IF(CU51=9,$AE$17,IF(CU51=10,$AE$18,IF(CU51=11,$AE$19,IF(CU51=12,$AE$20,IF(CU51=13,$AE$21,IF(CU51=14,$AE$22,$AE$23)))))))</f>
        <v>0</v>
      </c>
      <c r="CX51" s="32" t="n">
        <f aca="false">IF(C51=0,0,IF(CV51=0,CW51,CV51))</f>
        <v>0</v>
      </c>
      <c r="CY51" s="32" t="n">
        <f aca="false">IF(AG51&gt;=$C$6,0,5)</f>
        <v>0</v>
      </c>
      <c r="CZ51" s="7"/>
    </row>
    <row r="52" customFormat="false" ht="17.1" hidden="false" customHeight="true" outlineLevel="0" collapsed="false">
      <c r="A52" s="87"/>
      <c r="B52" s="104"/>
      <c r="C52" s="89"/>
      <c r="D52" s="90"/>
      <c r="E52" s="105"/>
      <c r="F52" s="106"/>
      <c r="G52" s="105"/>
      <c r="H52" s="106"/>
      <c r="I52" s="105"/>
      <c r="J52" s="106"/>
      <c r="K52" s="105"/>
      <c r="L52" s="106"/>
      <c r="M52" s="105"/>
      <c r="N52" s="106"/>
      <c r="O52" s="105"/>
      <c r="P52" s="106"/>
      <c r="Q52" s="105"/>
      <c r="R52" s="106"/>
      <c r="S52" s="105"/>
      <c r="T52" s="106"/>
      <c r="U52" s="105"/>
      <c r="V52" s="106"/>
      <c r="W52" s="105"/>
      <c r="X52" s="106"/>
      <c r="Y52" s="105"/>
      <c r="Z52" s="106"/>
      <c r="AA52" s="105"/>
      <c r="AB52" s="106"/>
      <c r="AC52" s="94"/>
      <c r="AD52" s="7"/>
      <c r="AE52" s="7" t="n">
        <v>0</v>
      </c>
      <c r="AF52" s="31" t="n">
        <f aca="false">C52</f>
        <v>0</v>
      </c>
      <c r="AG52" s="31" t="n">
        <f aca="false">IF(AF52=0,999.99,C52)</f>
        <v>999.99</v>
      </c>
      <c r="AH52" s="32" t="n">
        <f aca="false">IF(AG52&gt;$AG$8,1,0)</f>
        <v>1</v>
      </c>
      <c r="AI52" s="32" t="n">
        <f aca="false">IF(AG52&gt;$AG$9,1,0)</f>
        <v>1</v>
      </c>
      <c r="AJ52" s="32" t="n">
        <f aca="false">IF(AG52&gt;$AG$10,1,0)</f>
        <v>1</v>
      </c>
      <c r="AK52" s="32" t="n">
        <f aca="false">IF(AG52&gt;$AG$11,1,0)</f>
        <v>1</v>
      </c>
      <c r="AL52" s="32" t="n">
        <f aca="false">IF($AG52&gt;$AG$12,1,0)</f>
        <v>1</v>
      </c>
      <c r="AM52" s="32" t="n">
        <f aca="false">IF($AG52&gt;$AG$13,1,0)</f>
        <v>1</v>
      </c>
      <c r="AN52" s="32" t="n">
        <f aca="false">IF($AG52&gt;$AG$14,1,0)</f>
        <v>1</v>
      </c>
      <c r="AO52" s="32" t="n">
        <f aca="false">IF($AG52&gt;$AG$15,1,0)</f>
        <v>0</v>
      </c>
      <c r="AP52" s="32" t="n">
        <f aca="false">IF($AG52&gt;$AG$16,1,0)</f>
        <v>1</v>
      </c>
      <c r="AQ52" s="32" t="n">
        <f aca="false">IF($AG52&gt;$AG$17,1,0)</f>
        <v>0</v>
      </c>
      <c r="AR52" s="32" t="n">
        <f aca="false">IF($AG52&gt;$AG$18,1,0)</f>
        <v>1</v>
      </c>
      <c r="AS52" s="32" t="n">
        <f aca="false">IF($AG52&gt;$AG$19,1,0)</f>
        <v>1</v>
      </c>
      <c r="AT52" s="32" t="n">
        <f aca="false">IF($AG52&gt;$AG$20,1,0)</f>
        <v>1</v>
      </c>
      <c r="AU52" s="32" t="n">
        <f aca="false">IF($AG52&gt;$AG$21,1,0)</f>
        <v>0</v>
      </c>
      <c r="AV52" s="32" t="n">
        <f aca="false">IF($AG52&gt;$AG$22,1,0)</f>
        <v>0</v>
      </c>
      <c r="AW52" s="32" t="n">
        <f aca="false">IF($AG52&gt;$AG$22,1,0)</f>
        <v>0</v>
      </c>
      <c r="AX52" s="32" t="n">
        <f aca="false">IF($AG52&gt;$AG$23,1,0)</f>
        <v>0</v>
      </c>
      <c r="AY52" s="32" t="n">
        <f aca="false">IF($AG52&gt;$AG$24,1,0)</f>
        <v>0</v>
      </c>
      <c r="AZ52" s="32" t="n">
        <f aca="false">IF($AG52&gt;$AG$25,1,0)</f>
        <v>0</v>
      </c>
      <c r="BA52" s="32" t="n">
        <f aca="false">IF($AG52&gt;$AG$26,1,0)</f>
        <v>0</v>
      </c>
      <c r="BB52" s="32" t="n">
        <f aca="false">IF($AG52&gt;$AG$27,1,0)</f>
        <v>0</v>
      </c>
      <c r="BC52" s="32" t="n">
        <f aca="false">IF($AG52&gt;$AG$28,1,0)</f>
        <v>0</v>
      </c>
      <c r="BD52" s="32" t="n">
        <f aca="false">IF($AG52&gt;$AG$29,1,0)</f>
        <v>0</v>
      </c>
      <c r="BE52" s="32" t="n">
        <f aca="false">IF($AG52&gt;$AG$30,1,0)</f>
        <v>0</v>
      </c>
      <c r="BF52" s="32" t="n">
        <f aca="false">IF($AG52&gt;$AG$31,1,0)</f>
        <v>0</v>
      </c>
      <c r="BG52" s="32" t="n">
        <f aca="false">IF($AG52&gt;$AG$32,1,0)</f>
        <v>0</v>
      </c>
      <c r="BH52" s="32" t="n">
        <f aca="false">IF($AG52&gt;$AG$33,1,0)</f>
        <v>0</v>
      </c>
      <c r="BI52" s="32" t="n">
        <f aca="false">IF($AG52&gt;$AG$34,1,0)</f>
        <v>0</v>
      </c>
      <c r="BJ52" s="32" t="n">
        <f aca="false">IF($AG52&gt;$AG$35,1,0)</f>
        <v>0</v>
      </c>
      <c r="BK52" s="32" t="n">
        <f aca="false">IF($AG52&gt;$AG$36,1,0)</f>
        <v>0</v>
      </c>
      <c r="BL52" s="32" t="n">
        <f aca="false">IF($AG52&gt;$AG$37,1,0)</f>
        <v>0</v>
      </c>
      <c r="BM52" s="32" t="n">
        <f aca="false">IF($AG52&gt;$AG$38,1,0)</f>
        <v>0</v>
      </c>
      <c r="BN52" s="32" t="n">
        <f aca="false">IF($AG52&gt;$AG$39,1,0)</f>
        <v>0</v>
      </c>
      <c r="BO52" s="32" t="n">
        <f aca="false">IF($AG52&gt;$AG$40,1,0)</f>
        <v>0</v>
      </c>
      <c r="BP52" s="32" t="n">
        <f aca="false">IF($AG52&gt;$AG$41,1,0)</f>
        <v>0</v>
      </c>
      <c r="BQ52" s="32" t="n">
        <f aca="false">IF($AG52&gt;$AG$42,1,0)</f>
        <v>0</v>
      </c>
      <c r="BR52" s="32" t="n">
        <f aca="false">IF($AG52&gt;$AG$43,1,0)</f>
        <v>0</v>
      </c>
      <c r="BS52" s="32" t="n">
        <f aca="false">IF($AG52&gt;$AG$44,1,0)</f>
        <v>0</v>
      </c>
      <c r="BT52" s="32" t="n">
        <f aca="false">IF($AG52&gt;$AG$45,1,0)</f>
        <v>0</v>
      </c>
      <c r="BU52" s="32" t="n">
        <f aca="false">IF($AG52&gt;$AG$46,1,0)</f>
        <v>0</v>
      </c>
      <c r="BV52" s="32" t="n">
        <f aca="false">IF($AG52&gt;$AG$47,1,0)</f>
        <v>0</v>
      </c>
      <c r="BW52" s="32" t="n">
        <f aca="false">IF($AG52&gt;$AG$48,1,0)</f>
        <v>0</v>
      </c>
      <c r="BX52" s="32" t="n">
        <f aca="false">IF($AG52&gt;$AG$49,1,0)</f>
        <v>0</v>
      </c>
      <c r="BY52" s="32" t="n">
        <f aca="false">IF($AG52&gt;$AG$50,1,0)</f>
        <v>0</v>
      </c>
      <c r="BZ52" s="32" t="n">
        <f aca="false">IF($AG52&gt;$AG$51,1,0)</f>
        <v>0</v>
      </c>
      <c r="CA52" s="32" t="n">
        <f aca="false">IF($AG52&gt;$AG$52,1,0)</f>
        <v>0</v>
      </c>
      <c r="CB52" s="32" t="n">
        <f aca="false">IF($AG52&gt;$AG$53,1,0)</f>
        <v>0</v>
      </c>
      <c r="CC52" s="32" t="n">
        <f aca="false">IF($AG52&gt;$AG$54,1,0)</f>
        <v>0</v>
      </c>
      <c r="CD52" s="32" t="n">
        <f aca="false">IF($AG52&gt;$AG$55,1,0)</f>
        <v>0</v>
      </c>
      <c r="CE52" s="32" t="n">
        <f aca="false">IF($AG52&gt;$AG$56,1,0)</f>
        <v>0</v>
      </c>
      <c r="CF52" s="32" t="n">
        <f aca="false">IF($AG52&gt;$AG$57,1,0)</f>
        <v>0</v>
      </c>
      <c r="CG52" s="32" t="n">
        <f aca="false">IF($AG52&gt;$AG$58,1,0)</f>
        <v>0</v>
      </c>
      <c r="CH52" s="32" t="n">
        <f aca="false">IF($AG52&gt;$AG$59,1,0)</f>
        <v>0</v>
      </c>
      <c r="CI52" s="32" t="n">
        <f aca="false">IF($AG52&gt;$AG$60,1,0)</f>
        <v>0</v>
      </c>
      <c r="CJ52" s="32" t="n">
        <f aca="false">IF($AG52&gt;$AG$61,1,0)</f>
        <v>0</v>
      </c>
      <c r="CK52" s="32" t="n">
        <f aca="false">IF($AG52&gt;$AG$62,1,0)</f>
        <v>0</v>
      </c>
      <c r="CL52" s="32" t="n">
        <f aca="false">IF($AG52&gt;$AG$63,1,0)</f>
        <v>0</v>
      </c>
      <c r="CM52" s="32" t="n">
        <f aca="false">IF($AG52&gt;$AG$64,1,0)</f>
        <v>0</v>
      </c>
      <c r="CN52" s="32" t="n">
        <f aca="false">IF($AG52&gt;$AG$65,1,0)</f>
        <v>0</v>
      </c>
      <c r="CO52" s="32" t="n">
        <f aca="false">IF($AG52&gt;$AG$66,1,0)</f>
        <v>0</v>
      </c>
      <c r="CP52" s="32" t="n">
        <f aca="false">IF($AG52&gt;$AG$67,1,0)</f>
        <v>0</v>
      </c>
      <c r="CQ52" s="32" t="n">
        <f aca="false">IF($AG52&gt;$AG$68,1,0)</f>
        <v>0</v>
      </c>
      <c r="CR52" s="32" t="n">
        <f aca="false">IF($AG52&gt;$AG$69,1,0)</f>
        <v>0</v>
      </c>
      <c r="CS52" s="32" t="n">
        <f aca="false">IF($AG52&gt;$AG$70,1,0)</f>
        <v>0</v>
      </c>
      <c r="CT52" s="32" t="n">
        <f aca="false">IF($AG52&gt;$AG$71,1,0)</f>
        <v>0</v>
      </c>
      <c r="CU52" s="33" t="n">
        <f aca="false">SUM(AH52:CT52)</f>
        <v>11</v>
      </c>
      <c r="CV52" s="31" t="n">
        <f aca="false">IF(CU52=0,$AE$8,IF(CU52=1,$AE$9,IF(CU52=2,$AE$10,IF(CU52=3,$AE$11,IF(CU52=4,$AE$12,IF(CU52=5,$AE$13,IF(CU52=6,$AE$14,IF(CU52=7,$AE$15,$AE$23))))))))</f>
        <v>0</v>
      </c>
      <c r="CW52" s="31" t="n">
        <f aca="false">IF(CU52=8,$AE$16,IF(CU52=9,$AE$17,IF(CU52=10,$AE$18,IF(CU52=11,$AE$19,IF(CU52=12,$AE$20,IF(CU52=13,$AE$21,IF(CU52=14,$AE$22,$AE$23)))))))</f>
        <v>0</v>
      </c>
      <c r="CX52" s="32" t="n">
        <f aca="false">IF(C52=0,0,IF(CV52=0,CW52,CV52))</f>
        <v>0</v>
      </c>
      <c r="CY52" s="32" t="n">
        <f aca="false">IF(AG52&gt;=$C$6,0,5)</f>
        <v>0</v>
      </c>
      <c r="CZ52" s="7"/>
    </row>
    <row r="53" customFormat="false" ht="17.1" hidden="false" customHeight="true" outlineLevel="0" collapsed="false">
      <c r="A53" s="87"/>
      <c r="B53" s="104"/>
      <c r="C53" s="89"/>
      <c r="D53" s="90"/>
      <c r="E53" s="105"/>
      <c r="F53" s="106"/>
      <c r="G53" s="105"/>
      <c r="H53" s="106"/>
      <c r="I53" s="105"/>
      <c r="J53" s="106"/>
      <c r="K53" s="105"/>
      <c r="L53" s="106"/>
      <c r="M53" s="105"/>
      <c r="N53" s="106"/>
      <c r="O53" s="105"/>
      <c r="P53" s="106"/>
      <c r="Q53" s="105"/>
      <c r="R53" s="106"/>
      <c r="S53" s="105"/>
      <c r="T53" s="106"/>
      <c r="U53" s="105"/>
      <c r="V53" s="106"/>
      <c r="W53" s="105"/>
      <c r="X53" s="106"/>
      <c r="Y53" s="105"/>
      <c r="Z53" s="106"/>
      <c r="AA53" s="105"/>
      <c r="AB53" s="106"/>
      <c r="AC53" s="94"/>
      <c r="AD53" s="7"/>
      <c r="AE53" s="7" t="n">
        <v>0</v>
      </c>
      <c r="AF53" s="31" t="n">
        <f aca="false">C53</f>
        <v>0</v>
      </c>
      <c r="AG53" s="31" t="n">
        <f aca="false">IF(AF53=0,999.99,C53)</f>
        <v>999.99</v>
      </c>
      <c r="AH53" s="32" t="n">
        <f aca="false">IF(AG53&gt;$AG$8,1,0)</f>
        <v>1</v>
      </c>
      <c r="AI53" s="32" t="n">
        <f aca="false">IF(AG53&gt;$AG$9,1,0)</f>
        <v>1</v>
      </c>
      <c r="AJ53" s="32" t="n">
        <f aca="false">IF(AG53&gt;$AG$10,1,0)</f>
        <v>1</v>
      </c>
      <c r="AK53" s="32" t="n">
        <f aca="false">IF(AG53&gt;$AG$11,1,0)</f>
        <v>1</v>
      </c>
      <c r="AL53" s="32" t="n">
        <f aca="false">IF($AG53&gt;$AG$12,1,0)</f>
        <v>1</v>
      </c>
      <c r="AM53" s="32" t="n">
        <f aca="false">IF($AG53&gt;$AG$13,1,0)</f>
        <v>1</v>
      </c>
      <c r="AN53" s="32" t="n">
        <f aca="false">IF($AG53&gt;$AG$14,1,0)</f>
        <v>1</v>
      </c>
      <c r="AO53" s="32" t="n">
        <f aca="false">IF($AG53&gt;$AG$15,1,0)</f>
        <v>0</v>
      </c>
      <c r="AP53" s="32" t="n">
        <f aca="false">IF($AG53&gt;$AG$16,1,0)</f>
        <v>1</v>
      </c>
      <c r="AQ53" s="32" t="n">
        <f aca="false">IF($AG53&gt;$AG$17,1,0)</f>
        <v>0</v>
      </c>
      <c r="AR53" s="32" t="n">
        <f aca="false">IF($AG53&gt;$AG$18,1,0)</f>
        <v>1</v>
      </c>
      <c r="AS53" s="32" t="n">
        <f aca="false">IF($AG53&gt;$AG$19,1,0)</f>
        <v>1</v>
      </c>
      <c r="AT53" s="32" t="n">
        <f aca="false">IF($AG53&gt;$AG$20,1,0)</f>
        <v>1</v>
      </c>
      <c r="AU53" s="32" t="n">
        <f aca="false">IF($AG53&gt;$AG$21,1,0)</f>
        <v>0</v>
      </c>
      <c r="AV53" s="32" t="n">
        <f aca="false">IF($AG53&gt;$AG$22,1,0)</f>
        <v>0</v>
      </c>
      <c r="AW53" s="32" t="n">
        <f aca="false">IF($AG53&gt;$AG$22,1,0)</f>
        <v>0</v>
      </c>
      <c r="AX53" s="32" t="n">
        <f aca="false">IF($AG53&gt;$AG$23,1,0)</f>
        <v>0</v>
      </c>
      <c r="AY53" s="32" t="n">
        <f aca="false">IF($AG53&gt;$AG$24,1,0)</f>
        <v>0</v>
      </c>
      <c r="AZ53" s="32" t="n">
        <f aca="false">IF($AG53&gt;$AG$25,1,0)</f>
        <v>0</v>
      </c>
      <c r="BA53" s="32" t="n">
        <f aca="false">IF($AG53&gt;$AG$26,1,0)</f>
        <v>0</v>
      </c>
      <c r="BB53" s="32" t="n">
        <f aca="false">IF($AG53&gt;$AG$27,1,0)</f>
        <v>0</v>
      </c>
      <c r="BC53" s="32" t="n">
        <f aca="false">IF($AG53&gt;$AG$28,1,0)</f>
        <v>0</v>
      </c>
      <c r="BD53" s="32" t="n">
        <f aca="false">IF($AG53&gt;$AG$29,1,0)</f>
        <v>0</v>
      </c>
      <c r="BE53" s="32" t="n">
        <f aca="false">IF($AG53&gt;$AG$30,1,0)</f>
        <v>0</v>
      </c>
      <c r="BF53" s="32" t="n">
        <f aca="false">IF($AG53&gt;$AG$31,1,0)</f>
        <v>0</v>
      </c>
      <c r="BG53" s="32" t="n">
        <f aca="false">IF($AG53&gt;$AG$32,1,0)</f>
        <v>0</v>
      </c>
      <c r="BH53" s="32" t="n">
        <f aca="false">IF($AG53&gt;$AG$33,1,0)</f>
        <v>0</v>
      </c>
      <c r="BI53" s="32" t="n">
        <f aca="false">IF($AG53&gt;$AG$34,1,0)</f>
        <v>0</v>
      </c>
      <c r="BJ53" s="32" t="n">
        <f aca="false">IF($AG53&gt;$AG$35,1,0)</f>
        <v>0</v>
      </c>
      <c r="BK53" s="32" t="n">
        <f aca="false">IF($AG53&gt;$AG$36,1,0)</f>
        <v>0</v>
      </c>
      <c r="BL53" s="32" t="n">
        <f aca="false">IF($AG53&gt;$AG$37,1,0)</f>
        <v>0</v>
      </c>
      <c r="BM53" s="32" t="n">
        <f aca="false">IF($AG53&gt;$AG$38,1,0)</f>
        <v>0</v>
      </c>
      <c r="BN53" s="32" t="n">
        <f aca="false">IF($AG53&gt;$AG$39,1,0)</f>
        <v>0</v>
      </c>
      <c r="BO53" s="32" t="n">
        <f aca="false">IF($AG53&gt;$AG$40,1,0)</f>
        <v>0</v>
      </c>
      <c r="BP53" s="32" t="n">
        <f aca="false">IF($AG53&gt;$AG$41,1,0)</f>
        <v>0</v>
      </c>
      <c r="BQ53" s="32" t="n">
        <f aca="false">IF($AG53&gt;$AG$42,1,0)</f>
        <v>0</v>
      </c>
      <c r="BR53" s="32" t="n">
        <f aca="false">IF($AG53&gt;$AG$43,1,0)</f>
        <v>0</v>
      </c>
      <c r="BS53" s="32" t="n">
        <f aca="false">IF($AG53&gt;$AG$44,1,0)</f>
        <v>0</v>
      </c>
      <c r="BT53" s="32" t="n">
        <f aca="false">IF($AG53&gt;$AG$45,1,0)</f>
        <v>0</v>
      </c>
      <c r="BU53" s="32" t="n">
        <f aca="false">IF($AG53&gt;$AG$46,1,0)</f>
        <v>0</v>
      </c>
      <c r="BV53" s="32" t="n">
        <f aca="false">IF($AG53&gt;$AG$47,1,0)</f>
        <v>0</v>
      </c>
      <c r="BW53" s="32" t="n">
        <f aca="false">IF($AG53&gt;$AG$48,1,0)</f>
        <v>0</v>
      </c>
      <c r="BX53" s="32" t="n">
        <f aca="false">IF($AG53&gt;$AG$49,1,0)</f>
        <v>0</v>
      </c>
      <c r="BY53" s="32" t="n">
        <f aca="false">IF($AG53&gt;$AG$50,1,0)</f>
        <v>0</v>
      </c>
      <c r="BZ53" s="32" t="n">
        <f aca="false">IF($AG53&gt;$AG$51,1,0)</f>
        <v>0</v>
      </c>
      <c r="CA53" s="32" t="n">
        <f aca="false">IF($AG53&gt;$AG$52,1,0)</f>
        <v>0</v>
      </c>
      <c r="CB53" s="32" t="n">
        <f aca="false">IF($AG53&gt;$AG$53,1,0)</f>
        <v>0</v>
      </c>
      <c r="CC53" s="32" t="n">
        <f aca="false">IF($AG53&gt;$AG$54,1,0)</f>
        <v>0</v>
      </c>
      <c r="CD53" s="32" t="n">
        <f aca="false">IF($AG53&gt;$AG$55,1,0)</f>
        <v>0</v>
      </c>
      <c r="CE53" s="32" t="n">
        <f aca="false">IF($AG53&gt;$AG$56,1,0)</f>
        <v>0</v>
      </c>
      <c r="CF53" s="32" t="n">
        <f aca="false">IF($AG53&gt;$AG$57,1,0)</f>
        <v>0</v>
      </c>
      <c r="CG53" s="32" t="n">
        <f aca="false">IF($AG53&gt;$AG$58,1,0)</f>
        <v>0</v>
      </c>
      <c r="CH53" s="32" t="n">
        <f aca="false">IF($AG53&gt;$AG$59,1,0)</f>
        <v>0</v>
      </c>
      <c r="CI53" s="32" t="n">
        <f aca="false">IF($AG53&gt;$AG$60,1,0)</f>
        <v>0</v>
      </c>
      <c r="CJ53" s="32" t="n">
        <f aca="false">IF($AG53&gt;$AG$61,1,0)</f>
        <v>0</v>
      </c>
      <c r="CK53" s="32" t="n">
        <f aca="false">IF($AG53&gt;$AG$62,1,0)</f>
        <v>0</v>
      </c>
      <c r="CL53" s="32" t="n">
        <f aca="false">IF($AG53&gt;$AG$63,1,0)</f>
        <v>0</v>
      </c>
      <c r="CM53" s="32" t="n">
        <f aca="false">IF($AG53&gt;$AG$64,1,0)</f>
        <v>0</v>
      </c>
      <c r="CN53" s="32" t="n">
        <f aca="false">IF($AG53&gt;$AG$65,1,0)</f>
        <v>0</v>
      </c>
      <c r="CO53" s="32" t="n">
        <f aca="false">IF($AG53&gt;$AG$66,1,0)</f>
        <v>0</v>
      </c>
      <c r="CP53" s="32" t="n">
        <f aca="false">IF($AG53&gt;$AG$67,1,0)</f>
        <v>0</v>
      </c>
      <c r="CQ53" s="32" t="n">
        <f aca="false">IF($AG53&gt;$AG$68,1,0)</f>
        <v>0</v>
      </c>
      <c r="CR53" s="32" t="n">
        <f aca="false">IF($AG53&gt;$AG$69,1,0)</f>
        <v>0</v>
      </c>
      <c r="CS53" s="32" t="n">
        <f aca="false">IF($AG53&gt;$AG$70,1,0)</f>
        <v>0</v>
      </c>
      <c r="CT53" s="32" t="n">
        <f aca="false">IF($AG53&gt;$AG$71,1,0)</f>
        <v>0</v>
      </c>
      <c r="CU53" s="33" t="n">
        <f aca="false">SUM(AH53:CT53)</f>
        <v>11</v>
      </c>
      <c r="CV53" s="31" t="n">
        <f aca="false">IF(CU53=0,$AE$8,IF(CU53=1,$AE$9,IF(CU53=2,$AE$10,IF(CU53=3,$AE$11,IF(CU53=4,$AE$12,IF(CU53=5,$AE$13,IF(CU53=6,$AE$14,IF(CU53=7,$AE$15,$AE$23))))))))</f>
        <v>0</v>
      </c>
      <c r="CW53" s="31" t="n">
        <f aca="false">IF(CU53=8,$AE$16,IF(CU53=9,$AE$17,IF(CU53=10,$AE$18,IF(CU53=11,$AE$19,IF(CU53=12,$AE$20,IF(CU53=13,$AE$21,IF(CU53=14,$AE$22,$AE$23)))))))</f>
        <v>0</v>
      </c>
      <c r="CX53" s="32" t="n">
        <f aca="false">IF(C53=0,0,IF(CV53=0,CW53,CV53))</f>
        <v>0</v>
      </c>
      <c r="CY53" s="32" t="n">
        <f aca="false">IF(AG53&gt;=$C$6,0,5)</f>
        <v>0</v>
      </c>
      <c r="CZ53" s="7"/>
    </row>
    <row r="54" customFormat="false" ht="17.1" hidden="false" customHeight="true" outlineLevel="0" collapsed="false">
      <c r="A54" s="87"/>
      <c r="B54" s="104"/>
      <c r="C54" s="89"/>
      <c r="D54" s="90"/>
      <c r="E54" s="105"/>
      <c r="F54" s="106"/>
      <c r="G54" s="105"/>
      <c r="H54" s="106"/>
      <c r="I54" s="105"/>
      <c r="J54" s="106"/>
      <c r="K54" s="105"/>
      <c r="L54" s="106"/>
      <c r="M54" s="105"/>
      <c r="N54" s="106"/>
      <c r="O54" s="105"/>
      <c r="P54" s="106"/>
      <c r="Q54" s="105"/>
      <c r="R54" s="106"/>
      <c r="S54" s="105"/>
      <c r="T54" s="106"/>
      <c r="U54" s="105"/>
      <c r="V54" s="106"/>
      <c r="W54" s="105"/>
      <c r="X54" s="106"/>
      <c r="Y54" s="105"/>
      <c r="Z54" s="106"/>
      <c r="AA54" s="105"/>
      <c r="AB54" s="106"/>
      <c r="AC54" s="94"/>
      <c r="AD54" s="7"/>
      <c r="AE54" s="7" t="n">
        <v>0</v>
      </c>
      <c r="AF54" s="31" t="n">
        <f aca="false">C54</f>
        <v>0</v>
      </c>
      <c r="AG54" s="31" t="n">
        <f aca="false">IF(AF54=0,999.99,C54)</f>
        <v>999.99</v>
      </c>
      <c r="AH54" s="32" t="n">
        <f aca="false">IF(AG54&gt;$AG$8,1,0)</f>
        <v>1</v>
      </c>
      <c r="AI54" s="32" t="n">
        <f aca="false">IF(AG54&gt;$AG$9,1,0)</f>
        <v>1</v>
      </c>
      <c r="AJ54" s="32" t="n">
        <f aca="false">IF(AG54&gt;$AG$10,1,0)</f>
        <v>1</v>
      </c>
      <c r="AK54" s="32" t="n">
        <f aca="false">IF(AG54&gt;$AG$11,1,0)</f>
        <v>1</v>
      </c>
      <c r="AL54" s="32" t="n">
        <f aca="false">IF($AG54&gt;$AG$12,1,0)</f>
        <v>1</v>
      </c>
      <c r="AM54" s="32" t="n">
        <f aca="false">IF($AG54&gt;$AG$13,1,0)</f>
        <v>1</v>
      </c>
      <c r="AN54" s="32" t="n">
        <f aca="false">IF($AG54&gt;$AG$14,1,0)</f>
        <v>1</v>
      </c>
      <c r="AO54" s="32" t="n">
        <f aca="false">IF($AG54&gt;$AG$15,1,0)</f>
        <v>0</v>
      </c>
      <c r="AP54" s="32" t="n">
        <f aca="false">IF($AG54&gt;$AG$16,1,0)</f>
        <v>1</v>
      </c>
      <c r="AQ54" s="32" t="n">
        <f aca="false">IF($AG54&gt;$AG$17,1,0)</f>
        <v>0</v>
      </c>
      <c r="AR54" s="32" t="n">
        <f aca="false">IF($AG54&gt;$AG$18,1,0)</f>
        <v>1</v>
      </c>
      <c r="AS54" s="32" t="n">
        <f aca="false">IF($AG54&gt;$AG$19,1,0)</f>
        <v>1</v>
      </c>
      <c r="AT54" s="32" t="n">
        <f aca="false">IF($AG54&gt;$AG$20,1,0)</f>
        <v>1</v>
      </c>
      <c r="AU54" s="32" t="n">
        <f aca="false">IF($AG54&gt;$AG$21,1,0)</f>
        <v>0</v>
      </c>
      <c r="AV54" s="32" t="n">
        <f aca="false">IF($AG54&gt;$AG$22,1,0)</f>
        <v>0</v>
      </c>
      <c r="AW54" s="32" t="n">
        <f aca="false">IF($AG54&gt;$AG$22,1,0)</f>
        <v>0</v>
      </c>
      <c r="AX54" s="32" t="n">
        <f aca="false">IF($AG54&gt;$AG$23,1,0)</f>
        <v>0</v>
      </c>
      <c r="AY54" s="32" t="n">
        <f aca="false">IF($AG54&gt;$AG$24,1,0)</f>
        <v>0</v>
      </c>
      <c r="AZ54" s="32" t="n">
        <f aca="false">IF($AG54&gt;$AG$25,1,0)</f>
        <v>0</v>
      </c>
      <c r="BA54" s="32" t="n">
        <f aca="false">IF($AG54&gt;$AG$26,1,0)</f>
        <v>0</v>
      </c>
      <c r="BB54" s="32" t="n">
        <f aca="false">IF($AG54&gt;$AG$27,1,0)</f>
        <v>0</v>
      </c>
      <c r="BC54" s="32" t="n">
        <f aca="false">IF($AG54&gt;$AG$28,1,0)</f>
        <v>0</v>
      </c>
      <c r="BD54" s="32" t="n">
        <f aca="false">IF($AG54&gt;$AG$29,1,0)</f>
        <v>0</v>
      </c>
      <c r="BE54" s="32" t="n">
        <f aca="false">IF($AG54&gt;$AG$30,1,0)</f>
        <v>0</v>
      </c>
      <c r="BF54" s="32" t="n">
        <f aca="false">IF($AG54&gt;$AG$31,1,0)</f>
        <v>0</v>
      </c>
      <c r="BG54" s="32" t="n">
        <f aca="false">IF($AG54&gt;$AG$32,1,0)</f>
        <v>0</v>
      </c>
      <c r="BH54" s="32" t="n">
        <f aca="false">IF($AG54&gt;$AG$33,1,0)</f>
        <v>0</v>
      </c>
      <c r="BI54" s="32" t="n">
        <f aca="false">IF($AG54&gt;$AG$34,1,0)</f>
        <v>0</v>
      </c>
      <c r="BJ54" s="32" t="n">
        <f aca="false">IF($AG54&gt;$AG$35,1,0)</f>
        <v>0</v>
      </c>
      <c r="BK54" s="32" t="n">
        <f aca="false">IF($AG54&gt;$AG$36,1,0)</f>
        <v>0</v>
      </c>
      <c r="BL54" s="32" t="n">
        <f aca="false">IF($AG54&gt;$AG$37,1,0)</f>
        <v>0</v>
      </c>
      <c r="BM54" s="32" t="n">
        <f aca="false">IF($AG54&gt;$AG$38,1,0)</f>
        <v>0</v>
      </c>
      <c r="BN54" s="32" t="n">
        <f aca="false">IF($AG54&gt;$AG$39,1,0)</f>
        <v>0</v>
      </c>
      <c r="BO54" s="32" t="n">
        <f aca="false">IF($AG54&gt;$AG$40,1,0)</f>
        <v>0</v>
      </c>
      <c r="BP54" s="32" t="n">
        <f aca="false">IF($AG54&gt;$AG$41,1,0)</f>
        <v>0</v>
      </c>
      <c r="BQ54" s="32" t="n">
        <f aca="false">IF($AG54&gt;$AG$42,1,0)</f>
        <v>0</v>
      </c>
      <c r="BR54" s="32" t="n">
        <f aca="false">IF($AG54&gt;$AG$43,1,0)</f>
        <v>0</v>
      </c>
      <c r="BS54" s="32" t="n">
        <f aca="false">IF($AG54&gt;$AG$44,1,0)</f>
        <v>0</v>
      </c>
      <c r="BT54" s="32" t="n">
        <f aca="false">IF($AG54&gt;$AG$45,1,0)</f>
        <v>0</v>
      </c>
      <c r="BU54" s="32" t="n">
        <f aca="false">IF($AG54&gt;$AG$46,1,0)</f>
        <v>0</v>
      </c>
      <c r="BV54" s="32" t="n">
        <f aca="false">IF($AG54&gt;$AG$47,1,0)</f>
        <v>0</v>
      </c>
      <c r="BW54" s="32" t="n">
        <f aca="false">IF($AG54&gt;$AG$48,1,0)</f>
        <v>0</v>
      </c>
      <c r="BX54" s="32" t="n">
        <f aca="false">IF($AG54&gt;$AG$49,1,0)</f>
        <v>0</v>
      </c>
      <c r="BY54" s="32" t="n">
        <f aca="false">IF($AG54&gt;$AG$50,1,0)</f>
        <v>0</v>
      </c>
      <c r="BZ54" s="32" t="n">
        <f aca="false">IF($AG54&gt;$AG$51,1,0)</f>
        <v>0</v>
      </c>
      <c r="CA54" s="32" t="n">
        <f aca="false">IF($AG54&gt;$AG$52,1,0)</f>
        <v>0</v>
      </c>
      <c r="CB54" s="32" t="n">
        <f aca="false">IF($AG54&gt;$AG$53,1,0)</f>
        <v>0</v>
      </c>
      <c r="CC54" s="32" t="n">
        <f aca="false">IF($AG54&gt;$AG$54,1,0)</f>
        <v>0</v>
      </c>
      <c r="CD54" s="32" t="n">
        <f aca="false">IF($AG54&gt;$AG$55,1,0)</f>
        <v>0</v>
      </c>
      <c r="CE54" s="32" t="n">
        <f aca="false">IF($AG54&gt;$AG$56,1,0)</f>
        <v>0</v>
      </c>
      <c r="CF54" s="32" t="n">
        <f aca="false">IF($AG54&gt;$AG$57,1,0)</f>
        <v>0</v>
      </c>
      <c r="CG54" s="32" t="n">
        <f aca="false">IF($AG54&gt;$AG$58,1,0)</f>
        <v>0</v>
      </c>
      <c r="CH54" s="32" t="n">
        <f aca="false">IF($AG54&gt;$AG$59,1,0)</f>
        <v>0</v>
      </c>
      <c r="CI54" s="32" t="n">
        <f aca="false">IF($AG54&gt;$AG$60,1,0)</f>
        <v>0</v>
      </c>
      <c r="CJ54" s="32" t="n">
        <f aca="false">IF($AG54&gt;$AG$61,1,0)</f>
        <v>0</v>
      </c>
      <c r="CK54" s="32" t="n">
        <f aca="false">IF($AG54&gt;$AG$62,1,0)</f>
        <v>0</v>
      </c>
      <c r="CL54" s="32" t="n">
        <f aca="false">IF($AG54&gt;$AG$63,1,0)</f>
        <v>0</v>
      </c>
      <c r="CM54" s="32" t="n">
        <f aca="false">IF($AG54&gt;$AG$64,1,0)</f>
        <v>0</v>
      </c>
      <c r="CN54" s="32" t="n">
        <f aca="false">IF($AG54&gt;$AG$65,1,0)</f>
        <v>0</v>
      </c>
      <c r="CO54" s="32" t="n">
        <f aca="false">IF($AG54&gt;$AG$66,1,0)</f>
        <v>0</v>
      </c>
      <c r="CP54" s="32" t="n">
        <f aca="false">IF($AG54&gt;$AG$67,1,0)</f>
        <v>0</v>
      </c>
      <c r="CQ54" s="32" t="n">
        <f aca="false">IF($AG54&gt;$AG$68,1,0)</f>
        <v>0</v>
      </c>
      <c r="CR54" s="32" t="n">
        <f aca="false">IF($AG54&gt;$AG$69,1,0)</f>
        <v>0</v>
      </c>
      <c r="CS54" s="32" t="n">
        <f aca="false">IF($AG54&gt;$AG$70,1,0)</f>
        <v>0</v>
      </c>
      <c r="CT54" s="32" t="n">
        <f aca="false">IF($AG54&gt;$AG$71,1,0)</f>
        <v>0</v>
      </c>
      <c r="CU54" s="33" t="n">
        <f aca="false">SUM(AH54:CT54)</f>
        <v>11</v>
      </c>
      <c r="CV54" s="31" t="n">
        <f aca="false">IF(CU54=0,$AE$8,IF(CU54=1,$AE$9,IF(CU54=2,$AE$10,IF(CU54=3,$AE$11,IF(CU54=4,$AE$12,IF(CU54=5,$AE$13,IF(CU54=6,$AE$14,IF(CU54=7,$AE$15,$AE$23))))))))</f>
        <v>0</v>
      </c>
      <c r="CW54" s="31" t="n">
        <f aca="false">IF(CU54=8,$AE$16,IF(CU54=9,$AE$17,IF(CU54=10,$AE$18,IF(CU54=11,$AE$19,IF(CU54=12,$AE$20,IF(CU54=13,$AE$21,IF(CU54=14,$AE$22,$AE$23)))))))</f>
        <v>0</v>
      </c>
      <c r="CX54" s="32" t="n">
        <f aca="false">IF(C54=0,0,IF(CV54=0,CW54,CV54))</f>
        <v>0</v>
      </c>
      <c r="CY54" s="32" t="n">
        <f aca="false">IF(AG54&gt;=$C$6,0,5)</f>
        <v>0</v>
      </c>
      <c r="CZ54" s="7"/>
    </row>
    <row r="55" customFormat="false" ht="17.1" hidden="false" customHeight="true" outlineLevel="0" collapsed="false">
      <c r="A55" s="87"/>
      <c r="B55" s="104"/>
      <c r="C55" s="89"/>
      <c r="D55" s="90"/>
      <c r="E55" s="105"/>
      <c r="F55" s="106"/>
      <c r="G55" s="105"/>
      <c r="H55" s="106"/>
      <c r="I55" s="105"/>
      <c r="J55" s="106"/>
      <c r="K55" s="105"/>
      <c r="L55" s="106"/>
      <c r="M55" s="105"/>
      <c r="N55" s="106"/>
      <c r="O55" s="105"/>
      <c r="P55" s="106"/>
      <c r="Q55" s="105"/>
      <c r="R55" s="106"/>
      <c r="S55" s="105"/>
      <c r="T55" s="106"/>
      <c r="U55" s="105"/>
      <c r="V55" s="106"/>
      <c r="W55" s="105"/>
      <c r="X55" s="106"/>
      <c r="Y55" s="105"/>
      <c r="Z55" s="106"/>
      <c r="AA55" s="105"/>
      <c r="AB55" s="106"/>
      <c r="AC55" s="94"/>
      <c r="AD55" s="7"/>
      <c r="AE55" s="7" t="n">
        <v>0</v>
      </c>
      <c r="AF55" s="31" t="n">
        <f aca="false">C55</f>
        <v>0</v>
      </c>
      <c r="AG55" s="31" t="n">
        <f aca="false">IF(AF55=0,999.99,C55)</f>
        <v>999.99</v>
      </c>
      <c r="AH55" s="32" t="n">
        <f aca="false">IF(AG55&gt;$AG$8,1,0)</f>
        <v>1</v>
      </c>
      <c r="AI55" s="32" t="n">
        <f aca="false">IF(AG55&gt;$AG$9,1,0)</f>
        <v>1</v>
      </c>
      <c r="AJ55" s="32" t="n">
        <f aca="false">IF(AG55&gt;$AG$10,1,0)</f>
        <v>1</v>
      </c>
      <c r="AK55" s="32" t="n">
        <f aca="false">IF(AG55&gt;$AG$11,1,0)</f>
        <v>1</v>
      </c>
      <c r="AL55" s="32" t="n">
        <f aca="false">IF($AG55&gt;$AG$12,1,0)</f>
        <v>1</v>
      </c>
      <c r="AM55" s="32" t="n">
        <f aca="false">IF($AG55&gt;$AG$13,1,0)</f>
        <v>1</v>
      </c>
      <c r="AN55" s="32" t="n">
        <f aca="false">IF($AG55&gt;$AG$14,1,0)</f>
        <v>1</v>
      </c>
      <c r="AO55" s="32" t="n">
        <f aca="false">IF($AG55&gt;$AG$15,1,0)</f>
        <v>0</v>
      </c>
      <c r="AP55" s="32" t="n">
        <f aca="false">IF($AG55&gt;$AG$16,1,0)</f>
        <v>1</v>
      </c>
      <c r="AQ55" s="32" t="n">
        <f aca="false">IF($AG55&gt;$AG$17,1,0)</f>
        <v>0</v>
      </c>
      <c r="AR55" s="32" t="n">
        <f aca="false">IF($AG55&gt;$AG$18,1,0)</f>
        <v>1</v>
      </c>
      <c r="AS55" s="32" t="n">
        <f aca="false">IF($AG55&gt;$AG$19,1,0)</f>
        <v>1</v>
      </c>
      <c r="AT55" s="32" t="n">
        <f aca="false">IF($AG55&gt;$AG$20,1,0)</f>
        <v>1</v>
      </c>
      <c r="AU55" s="32" t="n">
        <f aca="false">IF($AG55&gt;$AG$21,1,0)</f>
        <v>0</v>
      </c>
      <c r="AV55" s="32" t="n">
        <f aca="false">IF($AG55&gt;$AG$22,1,0)</f>
        <v>0</v>
      </c>
      <c r="AW55" s="32" t="n">
        <f aca="false">IF($AG55&gt;$AG$22,1,0)</f>
        <v>0</v>
      </c>
      <c r="AX55" s="32" t="n">
        <f aca="false">IF($AG55&gt;$AG$23,1,0)</f>
        <v>0</v>
      </c>
      <c r="AY55" s="32" t="n">
        <f aca="false">IF($AG55&gt;$AG$24,1,0)</f>
        <v>0</v>
      </c>
      <c r="AZ55" s="32" t="n">
        <f aca="false">IF($AG55&gt;$AG$25,1,0)</f>
        <v>0</v>
      </c>
      <c r="BA55" s="32" t="n">
        <f aca="false">IF($AG55&gt;$AG$26,1,0)</f>
        <v>0</v>
      </c>
      <c r="BB55" s="32" t="n">
        <f aca="false">IF($AG55&gt;$AG$27,1,0)</f>
        <v>0</v>
      </c>
      <c r="BC55" s="32" t="n">
        <f aca="false">IF($AG55&gt;$AG$28,1,0)</f>
        <v>0</v>
      </c>
      <c r="BD55" s="32" t="n">
        <f aca="false">IF($AG55&gt;$AG$29,1,0)</f>
        <v>0</v>
      </c>
      <c r="BE55" s="32" t="n">
        <f aca="false">IF($AG55&gt;$AG$30,1,0)</f>
        <v>0</v>
      </c>
      <c r="BF55" s="32" t="n">
        <f aca="false">IF($AG55&gt;$AG$31,1,0)</f>
        <v>0</v>
      </c>
      <c r="BG55" s="32" t="n">
        <f aca="false">IF($AG55&gt;$AG$32,1,0)</f>
        <v>0</v>
      </c>
      <c r="BH55" s="32" t="n">
        <f aca="false">IF($AG55&gt;$AG$33,1,0)</f>
        <v>0</v>
      </c>
      <c r="BI55" s="32" t="n">
        <f aca="false">IF($AG55&gt;$AG$34,1,0)</f>
        <v>0</v>
      </c>
      <c r="BJ55" s="32" t="n">
        <f aca="false">IF($AG55&gt;$AG$35,1,0)</f>
        <v>0</v>
      </c>
      <c r="BK55" s="32" t="n">
        <f aca="false">IF($AG55&gt;$AG$36,1,0)</f>
        <v>0</v>
      </c>
      <c r="BL55" s="32" t="n">
        <f aca="false">IF($AG55&gt;$AG$37,1,0)</f>
        <v>0</v>
      </c>
      <c r="BM55" s="32" t="n">
        <f aca="false">IF($AG55&gt;$AG$38,1,0)</f>
        <v>0</v>
      </c>
      <c r="BN55" s="32" t="n">
        <f aca="false">IF($AG55&gt;$AG$39,1,0)</f>
        <v>0</v>
      </c>
      <c r="BO55" s="32" t="n">
        <f aca="false">IF($AG55&gt;$AG$40,1,0)</f>
        <v>0</v>
      </c>
      <c r="BP55" s="32" t="n">
        <f aca="false">IF($AG55&gt;$AG$41,1,0)</f>
        <v>0</v>
      </c>
      <c r="BQ55" s="32" t="n">
        <f aca="false">IF($AG55&gt;$AG$42,1,0)</f>
        <v>0</v>
      </c>
      <c r="BR55" s="32" t="n">
        <f aca="false">IF($AG55&gt;$AG$43,1,0)</f>
        <v>0</v>
      </c>
      <c r="BS55" s="32" t="n">
        <f aca="false">IF($AG55&gt;$AG$44,1,0)</f>
        <v>0</v>
      </c>
      <c r="BT55" s="32" t="n">
        <f aca="false">IF($AG55&gt;$AG$45,1,0)</f>
        <v>0</v>
      </c>
      <c r="BU55" s="32" t="n">
        <f aca="false">IF($AG55&gt;$AG$46,1,0)</f>
        <v>0</v>
      </c>
      <c r="BV55" s="32" t="n">
        <f aca="false">IF($AG55&gt;$AG$47,1,0)</f>
        <v>0</v>
      </c>
      <c r="BW55" s="32" t="n">
        <f aca="false">IF($AG55&gt;$AG$48,1,0)</f>
        <v>0</v>
      </c>
      <c r="BX55" s="32" t="n">
        <f aca="false">IF($AG55&gt;$AG$49,1,0)</f>
        <v>0</v>
      </c>
      <c r="BY55" s="32" t="n">
        <f aca="false">IF($AG55&gt;$AG$50,1,0)</f>
        <v>0</v>
      </c>
      <c r="BZ55" s="32" t="n">
        <f aca="false">IF($AG55&gt;$AG$51,1,0)</f>
        <v>0</v>
      </c>
      <c r="CA55" s="32" t="n">
        <f aca="false">IF($AG55&gt;$AG$52,1,0)</f>
        <v>0</v>
      </c>
      <c r="CB55" s="32" t="n">
        <f aca="false">IF($AG55&gt;$AG$53,1,0)</f>
        <v>0</v>
      </c>
      <c r="CC55" s="32" t="n">
        <f aca="false">IF($AG55&gt;$AG$54,1,0)</f>
        <v>0</v>
      </c>
      <c r="CD55" s="32" t="n">
        <f aca="false">IF($AG55&gt;$AG$55,1,0)</f>
        <v>0</v>
      </c>
      <c r="CE55" s="32" t="n">
        <f aca="false">IF($AG55&gt;$AG$56,1,0)</f>
        <v>0</v>
      </c>
      <c r="CF55" s="32" t="n">
        <f aca="false">IF($AG55&gt;$AG$57,1,0)</f>
        <v>0</v>
      </c>
      <c r="CG55" s="32" t="n">
        <f aca="false">IF($AG55&gt;$AG$58,1,0)</f>
        <v>0</v>
      </c>
      <c r="CH55" s="32" t="n">
        <f aca="false">IF($AG55&gt;$AG$59,1,0)</f>
        <v>0</v>
      </c>
      <c r="CI55" s="32" t="n">
        <f aca="false">IF($AG55&gt;$AG$60,1,0)</f>
        <v>0</v>
      </c>
      <c r="CJ55" s="32" t="n">
        <f aca="false">IF($AG55&gt;$AG$61,1,0)</f>
        <v>0</v>
      </c>
      <c r="CK55" s="32" t="n">
        <f aca="false">IF($AG55&gt;$AG$62,1,0)</f>
        <v>0</v>
      </c>
      <c r="CL55" s="32" t="n">
        <f aca="false">IF($AG55&gt;$AG$63,1,0)</f>
        <v>0</v>
      </c>
      <c r="CM55" s="32" t="n">
        <f aca="false">IF($AG55&gt;$AG$64,1,0)</f>
        <v>0</v>
      </c>
      <c r="CN55" s="32" t="n">
        <f aca="false">IF($AG55&gt;$AG$65,1,0)</f>
        <v>0</v>
      </c>
      <c r="CO55" s="32" t="n">
        <f aca="false">IF($AG55&gt;$AG$66,1,0)</f>
        <v>0</v>
      </c>
      <c r="CP55" s="32" t="n">
        <f aca="false">IF($AG55&gt;$AG$67,1,0)</f>
        <v>0</v>
      </c>
      <c r="CQ55" s="32" t="n">
        <f aca="false">IF($AG55&gt;$AG$68,1,0)</f>
        <v>0</v>
      </c>
      <c r="CR55" s="32" t="n">
        <f aca="false">IF($AG55&gt;$AG$69,1,0)</f>
        <v>0</v>
      </c>
      <c r="CS55" s="32" t="n">
        <f aca="false">IF($AG55&gt;$AG$70,1,0)</f>
        <v>0</v>
      </c>
      <c r="CT55" s="32" t="n">
        <f aca="false">IF($AG55&gt;$AG$71,1,0)</f>
        <v>0</v>
      </c>
      <c r="CU55" s="33" t="n">
        <f aca="false">SUM(AH55:CT55)</f>
        <v>11</v>
      </c>
      <c r="CV55" s="31" t="n">
        <f aca="false">IF(CU55=0,$AE$8,IF(CU55=1,$AE$9,IF(CU55=2,$AE$10,IF(CU55=3,$AE$11,IF(CU55=4,$AE$12,IF(CU55=5,$AE$13,IF(CU55=6,$AE$14,IF(CU55=7,$AE$15,$AE$23))))))))</f>
        <v>0</v>
      </c>
      <c r="CW55" s="31" t="n">
        <f aca="false">IF(CU55=8,$AE$16,IF(CU55=9,$AE$17,IF(CU55=10,$AE$18,IF(CU55=11,$AE$19,IF(CU55=12,$AE$20,IF(CU55=13,$AE$21,IF(CU55=14,$AE$22,$AE$23)))))))</f>
        <v>0</v>
      </c>
      <c r="CX55" s="32" t="n">
        <f aca="false">IF(C55=0,0,IF(CV55=0,CW55,CV55))</f>
        <v>0</v>
      </c>
      <c r="CY55" s="32" t="n">
        <f aca="false">IF(AG55&gt;=$C$6,0,5)</f>
        <v>0</v>
      </c>
      <c r="CZ55" s="7"/>
    </row>
    <row r="56" customFormat="false" ht="17.1" hidden="false" customHeight="true" outlineLevel="0" collapsed="false">
      <c r="A56" s="87"/>
      <c r="B56" s="107"/>
      <c r="C56" s="89"/>
      <c r="D56" s="90"/>
      <c r="E56" s="105"/>
      <c r="F56" s="106"/>
      <c r="G56" s="105"/>
      <c r="H56" s="106"/>
      <c r="I56" s="105"/>
      <c r="J56" s="106"/>
      <c r="K56" s="105"/>
      <c r="L56" s="106"/>
      <c r="M56" s="105"/>
      <c r="N56" s="106"/>
      <c r="O56" s="105"/>
      <c r="P56" s="106"/>
      <c r="Q56" s="105"/>
      <c r="R56" s="106"/>
      <c r="S56" s="105"/>
      <c r="T56" s="106"/>
      <c r="U56" s="105"/>
      <c r="V56" s="106"/>
      <c r="W56" s="105"/>
      <c r="X56" s="106"/>
      <c r="Y56" s="105"/>
      <c r="Z56" s="106"/>
      <c r="AA56" s="105"/>
      <c r="AB56" s="106"/>
      <c r="AC56" s="94"/>
      <c r="AD56" s="7"/>
      <c r="AE56" s="7" t="n">
        <v>0</v>
      </c>
      <c r="AF56" s="31" t="n">
        <f aca="false">C56</f>
        <v>0</v>
      </c>
      <c r="AG56" s="31" t="n">
        <f aca="false">IF(AF56=0,999.99,C56)</f>
        <v>999.99</v>
      </c>
      <c r="AH56" s="32" t="n">
        <f aca="false">IF(AG56&gt;$AG$8,1,0)</f>
        <v>1</v>
      </c>
      <c r="AI56" s="32" t="n">
        <f aca="false">IF(AG56&gt;$AG$9,1,0)</f>
        <v>1</v>
      </c>
      <c r="AJ56" s="32" t="n">
        <f aca="false">IF(AG56&gt;$AG$10,1,0)</f>
        <v>1</v>
      </c>
      <c r="AK56" s="32" t="n">
        <f aca="false">IF(AG56&gt;$AG$11,1,0)</f>
        <v>1</v>
      </c>
      <c r="AL56" s="32" t="n">
        <f aca="false">IF($AG56&gt;$AG$12,1,0)</f>
        <v>1</v>
      </c>
      <c r="AM56" s="32" t="n">
        <f aca="false">IF($AG56&gt;$AG$13,1,0)</f>
        <v>1</v>
      </c>
      <c r="AN56" s="32" t="n">
        <f aca="false">IF($AG56&gt;$AG$14,1,0)</f>
        <v>1</v>
      </c>
      <c r="AO56" s="32" t="n">
        <f aca="false">IF($AG56&gt;$AG$15,1,0)</f>
        <v>0</v>
      </c>
      <c r="AP56" s="32" t="n">
        <f aca="false">IF($AG56&gt;$AG$16,1,0)</f>
        <v>1</v>
      </c>
      <c r="AQ56" s="32" t="n">
        <f aca="false">IF($AG56&gt;$AG$17,1,0)</f>
        <v>0</v>
      </c>
      <c r="AR56" s="32" t="n">
        <f aca="false">IF($AG56&gt;$AG$18,1,0)</f>
        <v>1</v>
      </c>
      <c r="AS56" s="32" t="n">
        <f aca="false">IF($AG56&gt;$AG$19,1,0)</f>
        <v>1</v>
      </c>
      <c r="AT56" s="32" t="n">
        <f aca="false">IF($AG56&gt;$AG$20,1,0)</f>
        <v>1</v>
      </c>
      <c r="AU56" s="32" t="n">
        <f aca="false">IF($AG56&gt;$AG$21,1,0)</f>
        <v>0</v>
      </c>
      <c r="AV56" s="32" t="n">
        <f aca="false">IF($AG56&gt;$AG$22,1,0)</f>
        <v>0</v>
      </c>
      <c r="AW56" s="32" t="n">
        <f aca="false">IF($AG56&gt;$AG$22,1,0)</f>
        <v>0</v>
      </c>
      <c r="AX56" s="32" t="n">
        <f aca="false">IF($AG56&gt;$AG$23,1,0)</f>
        <v>0</v>
      </c>
      <c r="AY56" s="32" t="n">
        <f aca="false">IF($AG56&gt;$AG$24,1,0)</f>
        <v>0</v>
      </c>
      <c r="AZ56" s="32" t="n">
        <f aca="false">IF($AG56&gt;$AG$25,1,0)</f>
        <v>0</v>
      </c>
      <c r="BA56" s="32" t="n">
        <f aca="false">IF($AG56&gt;$AG$26,1,0)</f>
        <v>0</v>
      </c>
      <c r="BB56" s="32" t="n">
        <f aca="false">IF($AG56&gt;$AG$27,1,0)</f>
        <v>0</v>
      </c>
      <c r="BC56" s="32" t="n">
        <f aca="false">IF($AG56&gt;$AG$28,1,0)</f>
        <v>0</v>
      </c>
      <c r="BD56" s="32" t="n">
        <f aca="false">IF($AG56&gt;$AG$29,1,0)</f>
        <v>0</v>
      </c>
      <c r="BE56" s="32" t="n">
        <f aca="false">IF($AG56&gt;$AG$30,1,0)</f>
        <v>0</v>
      </c>
      <c r="BF56" s="32" t="n">
        <f aca="false">IF($AG56&gt;$AG$31,1,0)</f>
        <v>0</v>
      </c>
      <c r="BG56" s="32" t="n">
        <f aca="false">IF($AG56&gt;$AG$32,1,0)</f>
        <v>0</v>
      </c>
      <c r="BH56" s="32" t="n">
        <f aca="false">IF($AG56&gt;$AG$33,1,0)</f>
        <v>0</v>
      </c>
      <c r="BI56" s="32" t="n">
        <f aca="false">IF($AG56&gt;$AG$34,1,0)</f>
        <v>0</v>
      </c>
      <c r="BJ56" s="32" t="n">
        <f aca="false">IF($AG56&gt;$AG$35,1,0)</f>
        <v>0</v>
      </c>
      <c r="BK56" s="32" t="n">
        <f aca="false">IF($AG56&gt;$AG$36,1,0)</f>
        <v>0</v>
      </c>
      <c r="BL56" s="32" t="n">
        <f aca="false">IF($AG56&gt;$AG$37,1,0)</f>
        <v>0</v>
      </c>
      <c r="BM56" s="32" t="n">
        <f aca="false">IF($AG56&gt;$AG$38,1,0)</f>
        <v>0</v>
      </c>
      <c r="BN56" s="32" t="n">
        <f aca="false">IF($AG56&gt;$AG$39,1,0)</f>
        <v>0</v>
      </c>
      <c r="BO56" s="32" t="n">
        <f aca="false">IF($AG56&gt;$AG$40,1,0)</f>
        <v>0</v>
      </c>
      <c r="BP56" s="32" t="n">
        <f aca="false">IF($AG56&gt;$AG$41,1,0)</f>
        <v>0</v>
      </c>
      <c r="BQ56" s="32" t="n">
        <f aca="false">IF($AG56&gt;$AG$42,1,0)</f>
        <v>0</v>
      </c>
      <c r="BR56" s="32" t="n">
        <f aca="false">IF($AG56&gt;$AG$43,1,0)</f>
        <v>0</v>
      </c>
      <c r="BS56" s="32" t="n">
        <f aca="false">IF($AG56&gt;$AG$44,1,0)</f>
        <v>0</v>
      </c>
      <c r="BT56" s="32" t="n">
        <f aca="false">IF($AG56&gt;$AG$45,1,0)</f>
        <v>0</v>
      </c>
      <c r="BU56" s="32" t="n">
        <f aca="false">IF($AG56&gt;$AG$46,1,0)</f>
        <v>0</v>
      </c>
      <c r="BV56" s="32" t="n">
        <f aca="false">IF($AG56&gt;$AG$47,1,0)</f>
        <v>0</v>
      </c>
      <c r="BW56" s="32" t="n">
        <f aca="false">IF($AG56&gt;$AG$48,1,0)</f>
        <v>0</v>
      </c>
      <c r="BX56" s="32" t="n">
        <f aca="false">IF($AG56&gt;$AG$49,1,0)</f>
        <v>0</v>
      </c>
      <c r="BY56" s="32" t="n">
        <f aca="false">IF($AG56&gt;$AG$50,1,0)</f>
        <v>0</v>
      </c>
      <c r="BZ56" s="32" t="n">
        <f aca="false">IF($AG56&gt;$AG$51,1,0)</f>
        <v>0</v>
      </c>
      <c r="CA56" s="32" t="n">
        <f aca="false">IF($AG56&gt;$AG$52,1,0)</f>
        <v>0</v>
      </c>
      <c r="CB56" s="32" t="n">
        <f aca="false">IF($AG56&gt;$AG$53,1,0)</f>
        <v>0</v>
      </c>
      <c r="CC56" s="32" t="n">
        <f aca="false">IF($AG56&gt;$AG$54,1,0)</f>
        <v>0</v>
      </c>
      <c r="CD56" s="32" t="n">
        <f aca="false">IF($AG56&gt;$AG$55,1,0)</f>
        <v>0</v>
      </c>
      <c r="CE56" s="32" t="n">
        <f aca="false">IF($AG56&gt;$AG$56,1,0)</f>
        <v>0</v>
      </c>
      <c r="CF56" s="32" t="n">
        <f aca="false">IF($AG56&gt;$AG$57,1,0)</f>
        <v>0</v>
      </c>
      <c r="CG56" s="32" t="n">
        <f aca="false">IF($AG56&gt;$AG$58,1,0)</f>
        <v>0</v>
      </c>
      <c r="CH56" s="32" t="n">
        <f aca="false">IF($AG56&gt;$AG$59,1,0)</f>
        <v>0</v>
      </c>
      <c r="CI56" s="32" t="n">
        <f aca="false">IF($AG56&gt;$AG$60,1,0)</f>
        <v>0</v>
      </c>
      <c r="CJ56" s="32" t="n">
        <f aca="false">IF($AG56&gt;$AG$61,1,0)</f>
        <v>0</v>
      </c>
      <c r="CK56" s="32" t="n">
        <f aca="false">IF($AG56&gt;$AG$62,1,0)</f>
        <v>0</v>
      </c>
      <c r="CL56" s="32" t="n">
        <f aca="false">IF($AG56&gt;$AG$63,1,0)</f>
        <v>0</v>
      </c>
      <c r="CM56" s="32" t="n">
        <f aca="false">IF($AG56&gt;$AG$64,1,0)</f>
        <v>0</v>
      </c>
      <c r="CN56" s="32" t="n">
        <f aca="false">IF($AG56&gt;$AG$65,1,0)</f>
        <v>0</v>
      </c>
      <c r="CO56" s="32" t="n">
        <f aca="false">IF($AG56&gt;$AG$66,1,0)</f>
        <v>0</v>
      </c>
      <c r="CP56" s="32" t="n">
        <f aca="false">IF($AG56&gt;$AG$67,1,0)</f>
        <v>0</v>
      </c>
      <c r="CQ56" s="32" t="n">
        <f aca="false">IF($AG56&gt;$AG$68,1,0)</f>
        <v>0</v>
      </c>
      <c r="CR56" s="32" t="n">
        <f aca="false">IF($AG56&gt;$AG$69,1,0)</f>
        <v>0</v>
      </c>
      <c r="CS56" s="32" t="n">
        <f aca="false">IF($AG56&gt;$AG$70,1,0)</f>
        <v>0</v>
      </c>
      <c r="CT56" s="32" t="n">
        <f aca="false">IF($AG56&gt;$AG$71,1,0)</f>
        <v>0</v>
      </c>
      <c r="CU56" s="33" t="n">
        <f aca="false">SUM(AH56:CT56)</f>
        <v>11</v>
      </c>
      <c r="CV56" s="31" t="n">
        <f aca="false">IF(CU56=0,$AE$8,IF(CU56=1,$AE$9,IF(CU56=2,$AE$10,IF(CU56=3,$AE$11,IF(CU56=4,$AE$12,IF(CU56=5,$AE$13,IF(CU56=6,$AE$14,IF(CU56=7,$AE$15,$AE$23))))))))</f>
        <v>0</v>
      </c>
      <c r="CW56" s="31" t="n">
        <f aca="false">IF(CU56=8,$AE$16,IF(CU56=9,$AE$17,IF(CU56=10,$AE$18,IF(CU56=11,$AE$19,IF(CU56=12,$AE$20,IF(CU56=13,$AE$21,IF(CU56=14,$AE$22,$AE$23)))))))</f>
        <v>0</v>
      </c>
      <c r="CX56" s="32" t="n">
        <f aca="false">IF(C56=0,0,IF(CV56=0,CW56,CV56))</f>
        <v>0</v>
      </c>
      <c r="CY56" s="32" t="n">
        <f aca="false">IF(AG56&gt;=$C$6,0,5)</f>
        <v>0</v>
      </c>
      <c r="CZ56" s="7"/>
    </row>
    <row r="57" customFormat="false" ht="17.1" hidden="false" customHeight="true" outlineLevel="0" collapsed="false">
      <c r="A57" s="87"/>
      <c r="B57" s="104"/>
      <c r="C57" s="89"/>
      <c r="D57" s="90"/>
      <c r="E57" s="105"/>
      <c r="F57" s="106"/>
      <c r="G57" s="105"/>
      <c r="H57" s="106"/>
      <c r="I57" s="105"/>
      <c r="J57" s="106"/>
      <c r="K57" s="105"/>
      <c r="L57" s="106"/>
      <c r="M57" s="105"/>
      <c r="N57" s="106"/>
      <c r="O57" s="105"/>
      <c r="P57" s="106"/>
      <c r="Q57" s="105"/>
      <c r="R57" s="106"/>
      <c r="S57" s="105"/>
      <c r="T57" s="106"/>
      <c r="U57" s="105"/>
      <c r="V57" s="106"/>
      <c r="W57" s="105"/>
      <c r="X57" s="106"/>
      <c r="Y57" s="105"/>
      <c r="Z57" s="106"/>
      <c r="AA57" s="105"/>
      <c r="AB57" s="106"/>
      <c r="AC57" s="94"/>
      <c r="AD57" s="7"/>
      <c r="AE57" s="7" t="n">
        <v>0</v>
      </c>
      <c r="AF57" s="31" t="n">
        <f aca="false">C57</f>
        <v>0</v>
      </c>
      <c r="AG57" s="31" t="n">
        <f aca="false">IF(AF57=0,999.99,C57)</f>
        <v>999.99</v>
      </c>
      <c r="AH57" s="32" t="n">
        <f aca="false">IF(AG57&gt;$AG$8,1,0)</f>
        <v>1</v>
      </c>
      <c r="AI57" s="32" t="n">
        <f aca="false">IF(AG57&gt;$AG$9,1,0)</f>
        <v>1</v>
      </c>
      <c r="AJ57" s="32" t="n">
        <f aca="false">IF(AG57&gt;$AG$10,1,0)</f>
        <v>1</v>
      </c>
      <c r="AK57" s="32" t="n">
        <f aca="false">IF(AG57&gt;$AG$11,1,0)</f>
        <v>1</v>
      </c>
      <c r="AL57" s="32" t="n">
        <f aca="false">IF($AG57&gt;$AG$12,1,0)</f>
        <v>1</v>
      </c>
      <c r="AM57" s="32" t="n">
        <f aca="false">IF($AG57&gt;$AG$13,1,0)</f>
        <v>1</v>
      </c>
      <c r="AN57" s="32" t="n">
        <f aca="false">IF($AG57&gt;$AG$14,1,0)</f>
        <v>1</v>
      </c>
      <c r="AO57" s="32" t="n">
        <f aca="false">IF($AG57&gt;$AG$15,1,0)</f>
        <v>0</v>
      </c>
      <c r="AP57" s="32" t="n">
        <f aca="false">IF($AG57&gt;$AG$16,1,0)</f>
        <v>1</v>
      </c>
      <c r="AQ57" s="32" t="n">
        <f aca="false">IF($AG57&gt;$AG$17,1,0)</f>
        <v>0</v>
      </c>
      <c r="AR57" s="32" t="n">
        <f aca="false">IF($AG57&gt;$AG$18,1,0)</f>
        <v>1</v>
      </c>
      <c r="AS57" s="32" t="n">
        <f aca="false">IF($AG57&gt;$AG$19,1,0)</f>
        <v>1</v>
      </c>
      <c r="AT57" s="32" t="n">
        <f aca="false">IF($AG57&gt;$AG$20,1,0)</f>
        <v>1</v>
      </c>
      <c r="AU57" s="32" t="n">
        <f aca="false">IF($AG57&gt;$AG$21,1,0)</f>
        <v>0</v>
      </c>
      <c r="AV57" s="32" t="n">
        <f aca="false">IF($AG57&gt;$AG$22,1,0)</f>
        <v>0</v>
      </c>
      <c r="AW57" s="32" t="n">
        <f aca="false">IF($AG57&gt;$AG$22,1,0)</f>
        <v>0</v>
      </c>
      <c r="AX57" s="32" t="n">
        <f aca="false">IF($AG57&gt;$AG$23,1,0)</f>
        <v>0</v>
      </c>
      <c r="AY57" s="32" t="n">
        <f aca="false">IF($AG57&gt;$AG$24,1,0)</f>
        <v>0</v>
      </c>
      <c r="AZ57" s="32" t="n">
        <f aca="false">IF($AG57&gt;$AG$25,1,0)</f>
        <v>0</v>
      </c>
      <c r="BA57" s="32" t="n">
        <f aca="false">IF($AG57&gt;$AG$26,1,0)</f>
        <v>0</v>
      </c>
      <c r="BB57" s="32" t="n">
        <f aca="false">IF($AG57&gt;$AG$27,1,0)</f>
        <v>0</v>
      </c>
      <c r="BC57" s="32" t="n">
        <f aca="false">IF($AG57&gt;$AG$28,1,0)</f>
        <v>0</v>
      </c>
      <c r="BD57" s="32" t="n">
        <f aca="false">IF($AG57&gt;$AG$29,1,0)</f>
        <v>0</v>
      </c>
      <c r="BE57" s="32" t="n">
        <f aca="false">IF($AG57&gt;$AG$30,1,0)</f>
        <v>0</v>
      </c>
      <c r="BF57" s="32" t="n">
        <f aca="false">IF($AG57&gt;$AG$31,1,0)</f>
        <v>0</v>
      </c>
      <c r="BG57" s="32" t="n">
        <f aca="false">IF($AG57&gt;$AG$32,1,0)</f>
        <v>0</v>
      </c>
      <c r="BH57" s="32" t="n">
        <f aca="false">IF($AG57&gt;$AG$33,1,0)</f>
        <v>0</v>
      </c>
      <c r="BI57" s="32" t="n">
        <f aca="false">IF($AG57&gt;$AG$34,1,0)</f>
        <v>0</v>
      </c>
      <c r="BJ57" s="32" t="n">
        <f aca="false">IF($AG57&gt;$AG$35,1,0)</f>
        <v>0</v>
      </c>
      <c r="BK57" s="32" t="n">
        <f aca="false">IF($AG57&gt;$AG$36,1,0)</f>
        <v>0</v>
      </c>
      <c r="BL57" s="32" t="n">
        <f aca="false">IF($AG57&gt;$AG$37,1,0)</f>
        <v>0</v>
      </c>
      <c r="BM57" s="32" t="n">
        <f aca="false">IF($AG57&gt;$AG$38,1,0)</f>
        <v>0</v>
      </c>
      <c r="BN57" s="32" t="n">
        <f aca="false">IF($AG57&gt;$AG$39,1,0)</f>
        <v>0</v>
      </c>
      <c r="BO57" s="32" t="n">
        <f aca="false">IF($AG57&gt;$AG$40,1,0)</f>
        <v>0</v>
      </c>
      <c r="BP57" s="32" t="n">
        <f aca="false">IF($AG57&gt;$AG$41,1,0)</f>
        <v>0</v>
      </c>
      <c r="BQ57" s="32" t="n">
        <f aca="false">IF($AG57&gt;$AG$42,1,0)</f>
        <v>0</v>
      </c>
      <c r="BR57" s="32" t="n">
        <f aca="false">IF($AG57&gt;$AG$43,1,0)</f>
        <v>0</v>
      </c>
      <c r="BS57" s="32" t="n">
        <f aca="false">IF($AG57&gt;$AG$44,1,0)</f>
        <v>0</v>
      </c>
      <c r="BT57" s="32" t="n">
        <f aca="false">IF($AG57&gt;$AG$45,1,0)</f>
        <v>0</v>
      </c>
      <c r="BU57" s="32" t="n">
        <f aca="false">IF($AG57&gt;$AG$46,1,0)</f>
        <v>0</v>
      </c>
      <c r="BV57" s="32" t="n">
        <f aca="false">IF($AG57&gt;$AG$47,1,0)</f>
        <v>0</v>
      </c>
      <c r="BW57" s="32" t="n">
        <f aca="false">IF($AG57&gt;$AG$48,1,0)</f>
        <v>0</v>
      </c>
      <c r="BX57" s="32" t="n">
        <f aca="false">IF($AG57&gt;$AG$49,1,0)</f>
        <v>0</v>
      </c>
      <c r="BY57" s="32" t="n">
        <f aca="false">IF($AG57&gt;$AG$50,1,0)</f>
        <v>0</v>
      </c>
      <c r="BZ57" s="32" t="n">
        <f aca="false">IF($AG57&gt;$AG$51,1,0)</f>
        <v>0</v>
      </c>
      <c r="CA57" s="32" t="n">
        <f aca="false">IF($AG57&gt;$AG$52,1,0)</f>
        <v>0</v>
      </c>
      <c r="CB57" s="32" t="n">
        <f aca="false">IF($AG57&gt;$AG$53,1,0)</f>
        <v>0</v>
      </c>
      <c r="CC57" s="32" t="n">
        <f aca="false">IF($AG57&gt;$AG$54,1,0)</f>
        <v>0</v>
      </c>
      <c r="CD57" s="32" t="n">
        <f aca="false">IF($AG57&gt;$AG$55,1,0)</f>
        <v>0</v>
      </c>
      <c r="CE57" s="32" t="n">
        <f aca="false">IF($AG57&gt;$AG$56,1,0)</f>
        <v>0</v>
      </c>
      <c r="CF57" s="32" t="n">
        <f aca="false">IF($AG57&gt;$AG$57,1,0)</f>
        <v>0</v>
      </c>
      <c r="CG57" s="32" t="n">
        <f aca="false">IF($AG57&gt;$AG$58,1,0)</f>
        <v>0</v>
      </c>
      <c r="CH57" s="32" t="n">
        <f aca="false">IF($AG57&gt;$AG$59,1,0)</f>
        <v>0</v>
      </c>
      <c r="CI57" s="32" t="n">
        <f aca="false">IF($AG57&gt;$AG$60,1,0)</f>
        <v>0</v>
      </c>
      <c r="CJ57" s="32" t="n">
        <f aca="false">IF($AG57&gt;$AG$61,1,0)</f>
        <v>0</v>
      </c>
      <c r="CK57" s="32" t="n">
        <f aca="false">IF($AG57&gt;$AG$62,1,0)</f>
        <v>0</v>
      </c>
      <c r="CL57" s="32" t="n">
        <f aca="false">IF($AG57&gt;$AG$63,1,0)</f>
        <v>0</v>
      </c>
      <c r="CM57" s="32" t="n">
        <f aca="false">IF($AG57&gt;$AG$64,1,0)</f>
        <v>0</v>
      </c>
      <c r="CN57" s="32" t="n">
        <f aca="false">IF($AG57&gt;$AG$65,1,0)</f>
        <v>0</v>
      </c>
      <c r="CO57" s="32" t="n">
        <f aca="false">IF($AG57&gt;$AG$66,1,0)</f>
        <v>0</v>
      </c>
      <c r="CP57" s="32" t="n">
        <f aca="false">IF($AG57&gt;$AG$67,1,0)</f>
        <v>0</v>
      </c>
      <c r="CQ57" s="32" t="n">
        <f aca="false">IF($AG57&gt;$AG$68,1,0)</f>
        <v>0</v>
      </c>
      <c r="CR57" s="32" t="n">
        <f aca="false">IF($AG57&gt;$AG$69,1,0)</f>
        <v>0</v>
      </c>
      <c r="CS57" s="32" t="n">
        <f aca="false">IF($AG57&gt;$AG$70,1,0)</f>
        <v>0</v>
      </c>
      <c r="CT57" s="32" t="n">
        <f aca="false">IF($AG57&gt;$AG$71,1,0)</f>
        <v>0</v>
      </c>
      <c r="CU57" s="33" t="n">
        <f aca="false">SUM(AH57:CT57)</f>
        <v>11</v>
      </c>
      <c r="CV57" s="31" t="n">
        <f aca="false">IF(CU57=0,$AE$8,IF(CU57=1,$AE$9,IF(CU57=2,$AE$10,IF(CU57=3,$AE$11,IF(CU57=4,$AE$12,IF(CU57=5,$AE$13,IF(CU57=6,$AE$14,IF(CU57=7,$AE$15,$AE$23))))))))</f>
        <v>0</v>
      </c>
      <c r="CW57" s="31" t="n">
        <f aca="false">IF(CU57=8,$AE$16,IF(CU57=9,$AE$17,IF(CU57=10,$AE$18,IF(CU57=11,$AE$19,IF(CU57=12,$AE$20,IF(CU57=13,$AE$21,IF(CU57=14,$AE$22,$AE$23)))))))</f>
        <v>0</v>
      </c>
      <c r="CX57" s="32" t="n">
        <f aca="false">IF(C57=0,0,IF(CV57=0,CW57,CV57))</f>
        <v>0</v>
      </c>
      <c r="CY57" s="32" t="n">
        <f aca="false">IF(AG57&gt;=$C$6,0,5)</f>
        <v>0</v>
      </c>
      <c r="CZ57" s="7"/>
    </row>
    <row r="58" customFormat="false" ht="17.1" hidden="false" customHeight="true" outlineLevel="0" collapsed="false">
      <c r="A58" s="87"/>
      <c r="B58" s="107"/>
      <c r="C58" s="89"/>
      <c r="D58" s="90"/>
      <c r="E58" s="105"/>
      <c r="F58" s="106"/>
      <c r="G58" s="105"/>
      <c r="H58" s="106"/>
      <c r="I58" s="105"/>
      <c r="J58" s="106"/>
      <c r="K58" s="105"/>
      <c r="L58" s="106"/>
      <c r="M58" s="105"/>
      <c r="N58" s="106"/>
      <c r="O58" s="105"/>
      <c r="P58" s="106"/>
      <c r="Q58" s="105"/>
      <c r="R58" s="106"/>
      <c r="S58" s="105"/>
      <c r="T58" s="106"/>
      <c r="U58" s="105"/>
      <c r="V58" s="106"/>
      <c r="W58" s="105"/>
      <c r="X58" s="106"/>
      <c r="Y58" s="105"/>
      <c r="Z58" s="106"/>
      <c r="AA58" s="105"/>
      <c r="AB58" s="106"/>
      <c r="AC58" s="94"/>
      <c r="AD58" s="7"/>
      <c r="AE58" s="7" t="n">
        <v>0</v>
      </c>
      <c r="AF58" s="31" t="n">
        <f aca="false">C58</f>
        <v>0</v>
      </c>
      <c r="AG58" s="31" t="n">
        <f aca="false">IF(AF58=0,999.99,C58)</f>
        <v>999.99</v>
      </c>
      <c r="AH58" s="32" t="n">
        <f aca="false">IF(AG58&gt;$AG$8,1,0)</f>
        <v>1</v>
      </c>
      <c r="AI58" s="32" t="n">
        <f aca="false">IF(AG58&gt;$AG$9,1,0)</f>
        <v>1</v>
      </c>
      <c r="AJ58" s="32" t="n">
        <f aca="false">IF(AG58&gt;$AG$10,1,0)</f>
        <v>1</v>
      </c>
      <c r="AK58" s="32" t="n">
        <f aca="false">IF(AG58&gt;$AG$11,1,0)</f>
        <v>1</v>
      </c>
      <c r="AL58" s="32" t="n">
        <f aca="false">IF($AG58&gt;$AG$12,1,0)</f>
        <v>1</v>
      </c>
      <c r="AM58" s="32" t="n">
        <f aca="false">IF($AG58&gt;$AG$13,1,0)</f>
        <v>1</v>
      </c>
      <c r="AN58" s="32" t="n">
        <f aca="false">IF($AG58&gt;$AG$14,1,0)</f>
        <v>1</v>
      </c>
      <c r="AO58" s="32" t="n">
        <f aca="false">IF($AG58&gt;$AG$15,1,0)</f>
        <v>0</v>
      </c>
      <c r="AP58" s="32" t="n">
        <f aca="false">IF($AG58&gt;$AG$16,1,0)</f>
        <v>1</v>
      </c>
      <c r="AQ58" s="32" t="n">
        <f aca="false">IF($AG58&gt;$AG$17,1,0)</f>
        <v>0</v>
      </c>
      <c r="AR58" s="32" t="n">
        <f aca="false">IF($AG58&gt;$AG$18,1,0)</f>
        <v>1</v>
      </c>
      <c r="AS58" s="32" t="n">
        <f aca="false">IF($AG58&gt;$AG$19,1,0)</f>
        <v>1</v>
      </c>
      <c r="AT58" s="32" t="n">
        <f aca="false">IF($AG58&gt;$AG$20,1,0)</f>
        <v>1</v>
      </c>
      <c r="AU58" s="32" t="n">
        <f aca="false">IF($AG58&gt;$AG$21,1,0)</f>
        <v>0</v>
      </c>
      <c r="AV58" s="32" t="n">
        <f aca="false">IF($AG58&gt;$AG$22,1,0)</f>
        <v>0</v>
      </c>
      <c r="AW58" s="32" t="n">
        <f aca="false">IF($AG58&gt;$AG$22,1,0)</f>
        <v>0</v>
      </c>
      <c r="AX58" s="32" t="n">
        <f aca="false">IF($AG58&gt;$AG$23,1,0)</f>
        <v>0</v>
      </c>
      <c r="AY58" s="32" t="n">
        <f aca="false">IF($AG58&gt;$AG$24,1,0)</f>
        <v>0</v>
      </c>
      <c r="AZ58" s="32" t="n">
        <f aca="false">IF($AG58&gt;$AG$25,1,0)</f>
        <v>0</v>
      </c>
      <c r="BA58" s="32" t="n">
        <f aca="false">IF($AG58&gt;$AG$26,1,0)</f>
        <v>0</v>
      </c>
      <c r="BB58" s="32" t="n">
        <f aca="false">IF($AG58&gt;$AG$27,1,0)</f>
        <v>0</v>
      </c>
      <c r="BC58" s="32" t="n">
        <f aca="false">IF($AG58&gt;$AG$28,1,0)</f>
        <v>0</v>
      </c>
      <c r="BD58" s="32" t="n">
        <f aca="false">IF($AG58&gt;$AG$29,1,0)</f>
        <v>0</v>
      </c>
      <c r="BE58" s="32" t="n">
        <f aca="false">IF($AG58&gt;$AG$30,1,0)</f>
        <v>0</v>
      </c>
      <c r="BF58" s="32" t="n">
        <f aca="false">IF($AG58&gt;$AG$31,1,0)</f>
        <v>0</v>
      </c>
      <c r="BG58" s="32" t="n">
        <f aca="false">IF($AG58&gt;$AG$32,1,0)</f>
        <v>0</v>
      </c>
      <c r="BH58" s="32" t="n">
        <f aca="false">IF($AG58&gt;$AG$33,1,0)</f>
        <v>0</v>
      </c>
      <c r="BI58" s="32" t="n">
        <f aca="false">IF($AG58&gt;$AG$34,1,0)</f>
        <v>0</v>
      </c>
      <c r="BJ58" s="32" t="n">
        <f aca="false">IF($AG58&gt;$AG$35,1,0)</f>
        <v>0</v>
      </c>
      <c r="BK58" s="32" t="n">
        <f aca="false">IF($AG58&gt;$AG$36,1,0)</f>
        <v>0</v>
      </c>
      <c r="BL58" s="32" t="n">
        <f aca="false">IF($AG58&gt;$AG$37,1,0)</f>
        <v>0</v>
      </c>
      <c r="BM58" s="32" t="n">
        <f aca="false">IF($AG58&gt;$AG$38,1,0)</f>
        <v>0</v>
      </c>
      <c r="BN58" s="32" t="n">
        <f aca="false">IF($AG58&gt;$AG$39,1,0)</f>
        <v>0</v>
      </c>
      <c r="BO58" s="32" t="n">
        <f aca="false">IF($AG58&gt;$AG$40,1,0)</f>
        <v>0</v>
      </c>
      <c r="BP58" s="32" t="n">
        <f aca="false">IF($AG58&gt;$AG$41,1,0)</f>
        <v>0</v>
      </c>
      <c r="BQ58" s="32" t="n">
        <f aca="false">IF($AG58&gt;$AG$42,1,0)</f>
        <v>0</v>
      </c>
      <c r="BR58" s="32" t="n">
        <f aca="false">IF($AG58&gt;$AG$43,1,0)</f>
        <v>0</v>
      </c>
      <c r="BS58" s="32" t="n">
        <f aca="false">IF($AG58&gt;$AG$44,1,0)</f>
        <v>0</v>
      </c>
      <c r="BT58" s="32" t="n">
        <f aca="false">IF($AG58&gt;$AG$45,1,0)</f>
        <v>0</v>
      </c>
      <c r="BU58" s="32" t="n">
        <f aca="false">IF($AG58&gt;$AG$46,1,0)</f>
        <v>0</v>
      </c>
      <c r="BV58" s="32" t="n">
        <f aca="false">IF($AG58&gt;$AG$47,1,0)</f>
        <v>0</v>
      </c>
      <c r="BW58" s="32" t="n">
        <f aca="false">IF($AG58&gt;$AG$48,1,0)</f>
        <v>0</v>
      </c>
      <c r="BX58" s="32" t="n">
        <f aca="false">IF($AG58&gt;$AG$49,1,0)</f>
        <v>0</v>
      </c>
      <c r="BY58" s="32" t="n">
        <f aca="false">IF($AG58&gt;$AG$50,1,0)</f>
        <v>0</v>
      </c>
      <c r="BZ58" s="32" t="n">
        <f aca="false">IF($AG58&gt;$AG$51,1,0)</f>
        <v>0</v>
      </c>
      <c r="CA58" s="32" t="n">
        <f aca="false">IF($AG58&gt;$AG$52,1,0)</f>
        <v>0</v>
      </c>
      <c r="CB58" s="32" t="n">
        <f aca="false">IF($AG58&gt;$AG$53,1,0)</f>
        <v>0</v>
      </c>
      <c r="CC58" s="32" t="n">
        <f aca="false">IF($AG58&gt;$AG$54,1,0)</f>
        <v>0</v>
      </c>
      <c r="CD58" s="32" t="n">
        <f aca="false">IF($AG58&gt;$AG$55,1,0)</f>
        <v>0</v>
      </c>
      <c r="CE58" s="32" t="n">
        <f aca="false">IF($AG58&gt;$AG$56,1,0)</f>
        <v>0</v>
      </c>
      <c r="CF58" s="32" t="n">
        <f aca="false">IF($AG58&gt;$AG$57,1,0)</f>
        <v>0</v>
      </c>
      <c r="CG58" s="32" t="n">
        <f aca="false">IF($AG58&gt;$AG$58,1,0)</f>
        <v>0</v>
      </c>
      <c r="CH58" s="32" t="n">
        <f aca="false">IF($AG58&gt;$AG$59,1,0)</f>
        <v>0</v>
      </c>
      <c r="CI58" s="32" t="n">
        <f aca="false">IF($AG58&gt;$AG$60,1,0)</f>
        <v>0</v>
      </c>
      <c r="CJ58" s="32" t="n">
        <f aca="false">IF($AG58&gt;$AG$61,1,0)</f>
        <v>0</v>
      </c>
      <c r="CK58" s="32" t="n">
        <f aca="false">IF($AG58&gt;$AG$62,1,0)</f>
        <v>0</v>
      </c>
      <c r="CL58" s="32" t="n">
        <f aca="false">IF($AG58&gt;$AG$63,1,0)</f>
        <v>0</v>
      </c>
      <c r="CM58" s="32" t="n">
        <f aca="false">IF($AG58&gt;$AG$64,1,0)</f>
        <v>0</v>
      </c>
      <c r="CN58" s="32" t="n">
        <f aca="false">IF($AG58&gt;$AG$65,1,0)</f>
        <v>0</v>
      </c>
      <c r="CO58" s="32" t="n">
        <f aca="false">IF($AG58&gt;$AG$66,1,0)</f>
        <v>0</v>
      </c>
      <c r="CP58" s="32" t="n">
        <f aca="false">IF($AG58&gt;$AG$67,1,0)</f>
        <v>0</v>
      </c>
      <c r="CQ58" s="32" t="n">
        <f aca="false">IF($AG58&gt;$AG$68,1,0)</f>
        <v>0</v>
      </c>
      <c r="CR58" s="32" t="n">
        <f aca="false">IF($AG58&gt;$AG$69,1,0)</f>
        <v>0</v>
      </c>
      <c r="CS58" s="32" t="n">
        <f aca="false">IF($AG58&gt;$AG$70,1,0)</f>
        <v>0</v>
      </c>
      <c r="CT58" s="32" t="n">
        <f aca="false">IF($AG58&gt;$AG$71,1,0)</f>
        <v>0</v>
      </c>
      <c r="CU58" s="33" t="n">
        <f aca="false">SUM(AH58:CT58)</f>
        <v>11</v>
      </c>
      <c r="CV58" s="31" t="n">
        <f aca="false">IF(CU58=0,$AE$8,IF(CU58=1,$AE$9,IF(CU58=2,$AE$10,IF(CU58=3,$AE$11,IF(CU58=4,$AE$12,IF(CU58=5,$AE$13,IF(CU58=6,$AE$14,IF(CU58=7,$AE$15,$AE$23))))))))</f>
        <v>0</v>
      </c>
      <c r="CW58" s="31" t="n">
        <f aca="false">IF(CU58=8,$AE$16,IF(CU58=9,$AE$17,IF(CU58=10,$AE$18,IF(CU58=11,$AE$19,IF(CU58=12,$AE$20,IF(CU58=13,$AE$21,IF(CU58=14,$AE$22,$AE$23)))))))</f>
        <v>0</v>
      </c>
      <c r="CX58" s="32" t="n">
        <f aca="false">IF(C58=0,0,IF(CV58=0,CW58,CV58))</f>
        <v>0</v>
      </c>
      <c r="CY58" s="32" t="n">
        <f aca="false">IF(AG58&gt;=$C$6,0,5)</f>
        <v>0</v>
      </c>
      <c r="CZ58" s="7"/>
    </row>
    <row r="59" customFormat="false" ht="17.1" hidden="false" customHeight="true" outlineLevel="0" collapsed="false">
      <c r="A59" s="87"/>
      <c r="B59" s="104"/>
      <c r="C59" s="89"/>
      <c r="D59" s="90"/>
      <c r="E59" s="105"/>
      <c r="F59" s="106"/>
      <c r="G59" s="105"/>
      <c r="H59" s="106"/>
      <c r="I59" s="105"/>
      <c r="J59" s="106"/>
      <c r="K59" s="105"/>
      <c r="L59" s="106"/>
      <c r="M59" s="105"/>
      <c r="N59" s="106"/>
      <c r="O59" s="105"/>
      <c r="P59" s="106"/>
      <c r="Q59" s="105"/>
      <c r="R59" s="106"/>
      <c r="S59" s="105"/>
      <c r="T59" s="106"/>
      <c r="U59" s="105"/>
      <c r="V59" s="106"/>
      <c r="W59" s="105"/>
      <c r="X59" s="106"/>
      <c r="Y59" s="105"/>
      <c r="Z59" s="106"/>
      <c r="AA59" s="105"/>
      <c r="AB59" s="106"/>
      <c r="AC59" s="94"/>
      <c r="AD59" s="7"/>
      <c r="AE59" s="7" t="n">
        <v>0</v>
      </c>
      <c r="AF59" s="31" t="n">
        <f aca="false">C59</f>
        <v>0</v>
      </c>
      <c r="AG59" s="31" t="n">
        <f aca="false">IF(AF59=0,999.99,C59)</f>
        <v>999.99</v>
      </c>
      <c r="AH59" s="32" t="n">
        <f aca="false">IF(AG59&gt;$AG$8,1,0)</f>
        <v>1</v>
      </c>
      <c r="AI59" s="32" t="n">
        <f aca="false">IF(AG59&gt;$AG$9,1,0)</f>
        <v>1</v>
      </c>
      <c r="AJ59" s="32" t="n">
        <f aca="false">IF(AG59&gt;$AG$10,1,0)</f>
        <v>1</v>
      </c>
      <c r="AK59" s="32" t="n">
        <f aca="false">IF(AG59&gt;$AG$11,1,0)</f>
        <v>1</v>
      </c>
      <c r="AL59" s="32" t="n">
        <f aca="false">IF($AG59&gt;$AG$12,1,0)</f>
        <v>1</v>
      </c>
      <c r="AM59" s="32" t="n">
        <f aca="false">IF($AG59&gt;$AG$13,1,0)</f>
        <v>1</v>
      </c>
      <c r="AN59" s="32" t="n">
        <f aca="false">IF($AG59&gt;$AG$14,1,0)</f>
        <v>1</v>
      </c>
      <c r="AO59" s="32" t="n">
        <f aca="false">IF($AG59&gt;$AG$15,1,0)</f>
        <v>0</v>
      </c>
      <c r="AP59" s="32" t="n">
        <f aca="false">IF($AG59&gt;$AG$16,1,0)</f>
        <v>1</v>
      </c>
      <c r="AQ59" s="32" t="n">
        <f aca="false">IF($AG59&gt;$AG$17,1,0)</f>
        <v>0</v>
      </c>
      <c r="AR59" s="32" t="n">
        <f aca="false">IF($AG59&gt;$AG$18,1,0)</f>
        <v>1</v>
      </c>
      <c r="AS59" s="32" t="n">
        <f aca="false">IF($AG59&gt;$AG$19,1,0)</f>
        <v>1</v>
      </c>
      <c r="AT59" s="32" t="n">
        <f aca="false">IF($AG59&gt;$AG$20,1,0)</f>
        <v>1</v>
      </c>
      <c r="AU59" s="32" t="n">
        <f aca="false">IF($AG59&gt;$AG$21,1,0)</f>
        <v>0</v>
      </c>
      <c r="AV59" s="32" t="n">
        <f aca="false">IF($AG59&gt;$AG$22,1,0)</f>
        <v>0</v>
      </c>
      <c r="AW59" s="32" t="n">
        <f aca="false">IF($AG59&gt;$AG$22,1,0)</f>
        <v>0</v>
      </c>
      <c r="AX59" s="32" t="n">
        <f aca="false">IF($AG59&gt;$AG$23,1,0)</f>
        <v>0</v>
      </c>
      <c r="AY59" s="32" t="n">
        <f aca="false">IF($AG59&gt;$AG$24,1,0)</f>
        <v>0</v>
      </c>
      <c r="AZ59" s="32" t="n">
        <f aca="false">IF($AG59&gt;$AG$25,1,0)</f>
        <v>0</v>
      </c>
      <c r="BA59" s="32" t="n">
        <f aca="false">IF($AG59&gt;$AG$26,1,0)</f>
        <v>0</v>
      </c>
      <c r="BB59" s="32" t="n">
        <f aca="false">IF($AG59&gt;$AG$27,1,0)</f>
        <v>0</v>
      </c>
      <c r="BC59" s="32" t="n">
        <f aca="false">IF($AG59&gt;$AG$28,1,0)</f>
        <v>0</v>
      </c>
      <c r="BD59" s="32" t="n">
        <f aca="false">IF($AG59&gt;$AG$29,1,0)</f>
        <v>0</v>
      </c>
      <c r="BE59" s="32" t="n">
        <f aca="false">IF($AG59&gt;$AG$30,1,0)</f>
        <v>0</v>
      </c>
      <c r="BF59" s="32" t="n">
        <f aca="false">IF($AG59&gt;$AG$31,1,0)</f>
        <v>0</v>
      </c>
      <c r="BG59" s="32" t="n">
        <f aca="false">IF($AG59&gt;$AG$32,1,0)</f>
        <v>0</v>
      </c>
      <c r="BH59" s="32" t="n">
        <f aca="false">IF($AG59&gt;$AG$33,1,0)</f>
        <v>0</v>
      </c>
      <c r="BI59" s="32" t="n">
        <f aca="false">IF($AG59&gt;$AG$34,1,0)</f>
        <v>0</v>
      </c>
      <c r="BJ59" s="32" t="n">
        <f aca="false">IF($AG59&gt;$AG$35,1,0)</f>
        <v>0</v>
      </c>
      <c r="BK59" s="32" t="n">
        <f aca="false">IF($AG59&gt;$AG$36,1,0)</f>
        <v>0</v>
      </c>
      <c r="BL59" s="32" t="n">
        <f aca="false">IF($AG59&gt;$AG$37,1,0)</f>
        <v>0</v>
      </c>
      <c r="BM59" s="32" t="n">
        <f aca="false">IF($AG59&gt;$AG$38,1,0)</f>
        <v>0</v>
      </c>
      <c r="BN59" s="32" t="n">
        <f aca="false">IF($AG59&gt;$AG$39,1,0)</f>
        <v>0</v>
      </c>
      <c r="BO59" s="32" t="n">
        <f aca="false">IF($AG59&gt;$AG$40,1,0)</f>
        <v>0</v>
      </c>
      <c r="BP59" s="32" t="n">
        <f aca="false">IF($AG59&gt;$AG$41,1,0)</f>
        <v>0</v>
      </c>
      <c r="BQ59" s="32" t="n">
        <f aca="false">IF($AG59&gt;$AG$42,1,0)</f>
        <v>0</v>
      </c>
      <c r="BR59" s="32" t="n">
        <f aca="false">IF($AG59&gt;$AG$43,1,0)</f>
        <v>0</v>
      </c>
      <c r="BS59" s="32" t="n">
        <f aca="false">IF($AG59&gt;$AG$44,1,0)</f>
        <v>0</v>
      </c>
      <c r="BT59" s="32" t="n">
        <f aca="false">IF($AG59&gt;$AG$45,1,0)</f>
        <v>0</v>
      </c>
      <c r="BU59" s="32" t="n">
        <f aca="false">IF($AG59&gt;$AG$46,1,0)</f>
        <v>0</v>
      </c>
      <c r="BV59" s="32" t="n">
        <f aca="false">IF($AG59&gt;$AG$47,1,0)</f>
        <v>0</v>
      </c>
      <c r="BW59" s="32" t="n">
        <f aca="false">IF($AG59&gt;$AG$48,1,0)</f>
        <v>0</v>
      </c>
      <c r="BX59" s="32" t="n">
        <f aca="false">IF($AG59&gt;$AG$49,1,0)</f>
        <v>0</v>
      </c>
      <c r="BY59" s="32" t="n">
        <f aca="false">IF($AG59&gt;$AG$50,1,0)</f>
        <v>0</v>
      </c>
      <c r="BZ59" s="32" t="n">
        <f aca="false">IF($AG59&gt;$AG$51,1,0)</f>
        <v>0</v>
      </c>
      <c r="CA59" s="32" t="n">
        <f aca="false">IF($AG59&gt;$AG$52,1,0)</f>
        <v>0</v>
      </c>
      <c r="CB59" s="32" t="n">
        <f aca="false">IF($AG59&gt;$AG$53,1,0)</f>
        <v>0</v>
      </c>
      <c r="CC59" s="32" t="n">
        <f aca="false">IF($AG59&gt;$AG$54,1,0)</f>
        <v>0</v>
      </c>
      <c r="CD59" s="32" t="n">
        <f aca="false">IF($AG59&gt;$AG$55,1,0)</f>
        <v>0</v>
      </c>
      <c r="CE59" s="32" t="n">
        <f aca="false">IF($AG59&gt;$AG$56,1,0)</f>
        <v>0</v>
      </c>
      <c r="CF59" s="32" t="n">
        <f aca="false">IF($AG59&gt;$AG$57,1,0)</f>
        <v>0</v>
      </c>
      <c r="CG59" s="32" t="n">
        <f aca="false">IF($AG59&gt;$AG$58,1,0)</f>
        <v>0</v>
      </c>
      <c r="CH59" s="32" t="n">
        <f aca="false">IF($AG59&gt;$AG$59,1,0)</f>
        <v>0</v>
      </c>
      <c r="CI59" s="32" t="n">
        <f aca="false">IF($AG59&gt;$AG$60,1,0)</f>
        <v>0</v>
      </c>
      <c r="CJ59" s="32" t="n">
        <f aca="false">IF($AG59&gt;$AG$61,1,0)</f>
        <v>0</v>
      </c>
      <c r="CK59" s="32" t="n">
        <f aca="false">IF($AG59&gt;$AG$62,1,0)</f>
        <v>0</v>
      </c>
      <c r="CL59" s="32" t="n">
        <f aca="false">IF($AG59&gt;$AG$63,1,0)</f>
        <v>0</v>
      </c>
      <c r="CM59" s="32" t="n">
        <f aca="false">IF($AG59&gt;$AG$64,1,0)</f>
        <v>0</v>
      </c>
      <c r="CN59" s="32" t="n">
        <f aca="false">IF($AG59&gt;$AG$65,1,0)</f>
        <v>0</v>
      </c>
      <c r="CO59" s="32" t="n">
        <f aca="false">IF($AG59&gt;$AG$66,1,0)</f>
        <v>0</v>
      </c>
      <c r="CP59" s="32" t="n">
        <f aca="false">IF($AG59&gt;$AG$67,1,0)</f>
        <v>0</v>
      </c>
      <c r="CQ59" s="32" t="n">
        <f aca="false">IF($AG59&gt;$AG$68,1,0)</f>
        <v>0</v>
      </c>
      <c r="CR59" s="32" t="n">
        <f aca="false">IF($AG59&gt;$AG$69,1,0)</f>
        <v>0</v>
      </c>
      <c r="CS59" s="32" t="n">
        <f aca="false">IF($AG59&gt;$AG$70,1,0)</f>
        <v>0</v>
      </c>
      <c r="CT59" s="32" t="n">
        <f aca="false">IF($AG59&gt;$AG$71,1,0)</f>
        <v>0</v>
      </c>
      <c r="CU59" s="33" t="n">
        <f aca="false">SUM(AH59:CT59)</f>
        <v>11</v>
      </c>
      <c r="CV59" s="31" t="n">
        <f aca="false">IF(CU59=0,$AE$8,IF(CU59=1,$AE$9,IF(CU59=2,$AE$10,IF(CU59=3,$AE$11,IF(CU59=4,$AE$12,IF(CU59=5,$AE$13,IF(CU59=6,$AE$14,IF(CU59=7,$AE$15,$AE$23))))))))</f>
        <v>0</v>
      </c>
      <c r="CW59" s="31" t="n">
        <f aca="false">IF(CU59=8,$AE$16,IF(CU59=9,$AE$17,IF(CU59=10,$AE$18,IF(CU59=11,$AE$19,IF(CU59=12,$AE$20,IF(CU59=13,$AE$21,IF(CU59=14,$AE$22,$AE$23)))))))</f>
        <v>0</v>
      </c>
      <c r="CX59" s="32" t="n">
        <f aca="false">IF(C59=0,0,IF(CV59=0,CW59,CV59))</f>
        <v>0</v>
      </c>
      <c r="CY59" s="32" t="n">
        <f aca="false">IF(AG59&gt;=$C$6,0,5)</f>
        <v>0</v>
      </c>
      <c r="CZ59" s="7"/>
    </row>
    <row r="60" customFormat="false" ht="17.1" hidden="false" customHeight="true" outlineLevel="0" collapsed="false">
      <c r="A60" s="87"/>
      <c r="B60" s="104"/>
      <c r="C60" s="89"/>
      <c r="D60" s="90"/>
      <c r="E60" s="105"/>
      <c r="F60" s="106"/>
      <c r="G60" s="105"/>
      <c r="H60" s="106"/>
      <c r="I60" s="105"/>
      <c r="J60" s="106"/>
      <c r="K60" s="105"/>
      <c r="L60" s="106"/>
      <c r="M60" s="105"/>
      <c r="N60" s="106"/>
      <c r="O60" s="105"/>
      <c r="P60" s="106"/>
      <c r="Q60" s="105"/>
      <c r="R60" s="106"/>
      <c r="S60" s="105"/>
      <c r="T60" s="106"/>
      <c r="U60" s="105"/>
      <c r="V60" s="106"/>
      <c r="W60" s="105"/>
      <c r="X60" s="106"/>
      <c r="Y60" s="105"/>
      <c r="Z60" s="106"/>
      <c r="AA60" s="105"/>
      <c r="AB60" s="106"/>
      <c r="AC60" s="94"/>
      <c r="AD60" s="7"/>
      <c r="AE60" s="7" t="n">
        <v>0</v>
      </c>
      <c r="AF60" s="31" t="n">
        <f aca="false">C60</f>
        <v>0</v>
      </c>
      <c r="AG60" s="31" t="n">
        <f aca="false">IF(AF60=0,999.99,C60)</f>
        <v>999.99</v>
      </c>
      <c r="AH60" s="32" t="n">
        <f aca="false">IF(AG60&gt;$AG$8,1,0)</f>
        <v>1</v>
      </c>
      <c r="AI60" s="32" t="n">
        <f aca="false">IF(AG60&gt;$AG$9,1,0)</f>
        <v>1</v>
      </c>
      <c r="AJ60" s="32" t="n">
        <f aca="false">IF(AG60&gt;$AG$10,1,0)</f>
        <v>1</v>
      </c>
      <c r="AK60" s="32" t="n">
        <f aca="false">IF(AG60&gt;$AG$11,1,0)</f>
        <v>1</v>
      </c>
      <c r="AL60" s="32" t="n">
        <f aca="false">IF($AG60&gt;$AG$12,1,0)</f>
        <v>1</v>
      </c>
      <c r="AM60" s="32" t="n">
        <f aca="false">IF($AG60&gt;$AG$13,1,0)</f>
        <v>1</v>
      </c>
      <c r="AN60" s="32" t="n">
        <f aca="false">IF($AG60&gt;$AG$14,1,0)</f>
        <v>1</v>
      </c>
      <c r="AO60" s="32" t="n">
        <f aca="false">IF($AG60&gt;$AG$15,1,0)</f>
        <v>0</v>
      </c>
      <c r="AP60" s="32" t="n">
        <f aca="false">IF($AG60&gt;$AG$16,1,0)</f>
        <v>1</v>
      </c>
      <c r="AQ60" s="32" t="n">
        <f aca="false">IF($AG60&gt;$AG$17,1,0)</f>
        <v>0</v>
      </c>
      <c r="AR60" s="32" t="n">
        <f aca="false">IF($AG60&gt;$AG$18,1,0)</f>
        <v>1</v>
      </c>
      <c r="AS60" s="32" t="n">
        <f aca="false">IF($AG60&gt;$AG$19,1,0)</f>
        <v>1</v>
      </c>
      <c r="AT60" s="32" t="n">
        <f aca="false">IF($AG60&gt;$AG$20,1,0)</f>
        <v>1</v>
      </c>
      <c r="AU60" s="32" t="n">
        <f aca="false">IF($AG60&gt;$AG$21,1,0)</f>
        <v>0</v>
      </c>
      <c r="AV60" s="32" t="n">
        <f aca="false">IF($AG60&gt;$AG$22,1,0)</f>
        <v>0</v>
      </c>
      <c r="AW60" s="32" t="n">
        <f aca="false">IF($AG60&gt;$AG$22,1,0)</f>
        <v>0</v>
      </c>
      <c r="AX60" s="32" t="n">
        <f aca="false">IF($AG60&gt;$AG$23,1,0)</f>
        <v>0</v>
      </c>
      <c r="AY60" s="32" t="n">
        <f aca="false">IF($AG60&gt;$AG$24,1,0)</f>
        <v>0</v>
      </c>
      <c r="AZ60" s="32" t="n">
        <f aca="false">IF($AG60&gt;$AG$25,1,0)</f>
        <v>0</v>
      </c>
      <c r="BA60" s="32" t="n">
        <f aca="false">IF($AG60&gt;$AG$26,1,0)</f>
        <v>0</v>
      </c>
      <c r="BB60" s="32" t="n">
        <f aca="false">IF($AG60&gt;$AG$27,1,0)</f>
        <v>0</v>
      </c>
      <c r="BC60" s="32" t="n">
        <f aca="false">IF($AG60&gt;$AG$28,1,0)</f>
        <v>0</v>
      </c>
      <c r="BD60" s="32" t="n">
        <f aca="false">IF($AG60&gt;$AG$29,1,0)</f>
        <v>0</v>
      </c>
      <c r="BE60" s="32" t="n">
        <f aca="false">IF($AG60&gt;$AG$30,1,0)</f>
        <v>0</v>
      </c>
      <c r="BF60" s="32" t="n">
        <f aca="false">IF($AG60&gt;$AG$31,1,0)</f>
        <v>0</v>
      </c>
      <c r="BG60" s="32" t="n">
        <f aca="false">IF($AG60&gt;$AG$32,1,0)</f>
        <v>0</v>
      </c>
      <c r="BH60" s="32" t="n">
        <f aca="false">IF($AG60&gt;$AG$33,1,0)</f>
        <v>0</v>
      </c>
      <c r="BI60" s="32" t="n">
        <f aca="false">IF($AG60&gt;$AG$34,1,0)</f>
        <v>0</v>
      </c>
      <c r="BJ60" s="32" t="n">
        <f aca="false">IF($AG60&gt;$AG$35,1,0)</f>
        <v>0</v>
      </c>
      <c r="BK60" s="32" t="n">
        <f aca="false">IF($AG60&gt;$AG$36,1,0)</f>
        <v>0</v>
      </c>
      <c r="BL60" s="32" t="n">
        <f aca="false">IF($AG60&gt;$AG$37,1,0)</f>
        <v>0</v>
      </c>
      <c r="BM60" s="32" t="n">
        <f aca="false">IF($AG60&gt;$AG$38,1,0)</f>
        <v>0</v>
      </c>
      <c r="BN60" s="32" t="n">
        <f aca="false">IF($AG60&gt;$AG$39,1,0)</f>
        <v>0</v>
      </c>
      <c r="BO60" s="32" t="n">
        <f aca="false">IF($AG60&gt;$AG$40,1,0)</f>
        <v>0</v>
      </c>
      <c r="BP60" s="32" t="n">
        <f aca="false">IF($AG60&gt;$AG$41,1,0)</f>
        <v>0</v>
      </c>
      <c r="BQ60" s="32" t="n">
        <f aca="false">IF($AG60&gt;$AG$42,1,0)</f>
        <v>0</v>
      </c>
      <c r="BR60" s="32" t="n">
        <f aca="false">IF($AG60&gt;$AG$43,1,0)</f>
        <v>0</v>
      </c>
      <c r="BS60" s="32" t="n">
        <f aca="false">IF($AG60&gt;$AG$44,1,0)</f>
        <v>0</v>
      </c>
      <c r="BT60" s="32" t="n">
        <f aca="false">IF($AG60&gt;$AG$45,1,0)</f>
        <v>0</v>
      </c>
      <c r="BU60" s="32" t="n">
        <f aca="false">IF($AG60&gt;$AG$46,1,0)</f>
        <v>0</v>
      </c>
      <c r="BV60" s="32" t="n">
        <f aca="false">IF($AG60&gt;$AG$47,1,0)</f>
        <v>0</v>
      </c>
      <c r="BW60" s="32" t="n">
        <f aca="false">IF($AG60&gt;$AG$48,1,0)</f>
        <v>0</v>
      </c>
      <c r="BX60" s="32" t="n">
        <f aca="false">IF($AG60&gt;$AG$49,1,0)</f>
        <v>0</v>
      </c>
      <c r="BY60" s="32" t="n">
        <f aca="false">IF($AG60&gt;$AG$50,1,0)</f>
        <v>0</v>
      </c>
      <c r="BZ60" s="32" t="n">
        <f aca="false">IF($AG60&gt;$AG$51,1,0)</f>
        <v>0</v>
      </c>
      <c r="CA60" s="32" t="n">
        <f aca="false">IF($AG60&gt;$AG$52,1,0)</f>
        <v>0</v>
      </c>
      <c r="CB60" s="32" t="n">
        <f aca="false">IF($AG60&gt;$AG$53,1,0)</f>
        <v>0</v>
      </c>
      <c r="CC60" s="32" t="n">
        <f aca="false">IF($AG60&gt;$AG$54,1,0)</f>
        <v>0</v>
      </c>
      <c r="CD60" s="32" t="n">
        <f aca="false">IF($AG60&gt;$AG$55,1,0)</f>
        <v>0</v>
      </c>
      <c r="CE60" s="32" t="n">
        <f aca="false">IF($AG60&gt;$AG$56,1,0)</f>
        <v>0</v>
      </c>
      <c r="CF60" s="32" t="n">
        <f aca="false">IF($AG60&gt;$AG$57,1,0)</f>
        <v>0</v>
      </c>
      <c r="CG60" s="32" t="n">
        <f aca="false">IF($AG60&gt;$AG$58,1,0)</f>
        <v>0</v>
      </c>
      <c r="CH60" s="32" t="n">
        <f aca="false">IF($AG60&gt;$AG$59,1,0)</f>
        <v>0</v>
      </c>
      <c r="CI60" s="32" t="n">
        <f aca="false">IF($AG60&gt;$AG$60,1,0)</f>
        <v>0</v>
      </c>
      <c r="CJ60" s="32" t="n">
        <f aca="false">IF($AG60&gt;$AG$61,1,0)</f>
        <v>0</v>
      </c>
      <c r="CK60" s="32" t="n">
        <f aca="false">IF($AG60&gt;$AG$62,1,0)</f>
        <v>0</v>
      </c>
      <c r="CL60" s="32" t="n">
        <f aca="false">IF($AG60&gt;$AG$63,1,0)</f>
        <v>0</v>
      </c>
      <c r="CM60" s="32" t="n">
        <f aca="false">IF($AG60&gt;$AG$64,1,0)</f>
        <v>0</v>
      </c>
      <c r="CN60" s="32" t="n">
        <f aca="false">IF($AG60&gt;$AG$65,1,0)</f>
        <v>0</v>
      </c>
      <c r="CO60" s="32" t="n">
        <f aca="false">IF($AG60&gt;$AG$66,1,0)</f>
        <v>0</v>
      </c>
      <c r="CP60" s="32" t="n">
        <f aca="false">IF($AG60&gt;$AG$67,1,0)</f>
        <v>0</v>
      </c>
      <c r="CQ60" s="32" t="n">
        <f aca="false">IF($AG60&gt;$AG$68,1,0)</f>
        <v>0</v>
      </c>
      <c r="CR60" s="32" t="n">
        <f aca="false">IF($AG60&gt;$AG$69,1,0)</f>
        <v>0</v>
      </c>
      <c r="CS60" s="32" t="n">
        <f aca="false">IF($AG60&gt;$AG$70,1,0)</f>
        <v>0</v>
      </c>
      <c r="CT60" s="32" t="n">
        <f aca="false">IF($AG60&gt;$AG$71,1,0)</f>
        <v>0</v>
      </c>
      <c r="CU60" s="33" t="n">
        <f aca="false">SUM(AH60:CT60)</f>
        <v>11</v>
      </c>
      <c r="CV60" s="31" t="n">
        <f aca="false">IF(CU60=0,$AE$8,IF(CU60=1,$AE$9,IF(CU60=2,$AE$10,IF(CU60=3,$AE$11,IF(CU60=4,$AE$12,IF(CU60=5,$AE$13,IF(CU60=6,$AE$14,IF(CU60=7,$AE$15,$AE$23))))))))</f>
        <v>0</v>
      </c>
      <c r="CW60" s="31" t="n">
        <f aca="false">IF(CU60=8,$AE$16,IF(CU60=9,$AE$17,IF(CU60=10,$AE$18,IF(CU60=11,$AE$19,IF(CU60=12,$AE$20,IF(CU60=13,$AE$21,IF(CU60=14,$AE$22,$AE$23)))))))</f>
        <v>0</v>
      </c>
      <c r="CX60" s="32" t="n">
        <f aca="false">IF(C60=0,0,IF(CV60=0,CW60,CV60))</f>
        <v>0</v>
      </c>
      <c r="CY60" s="32" t="n">
        <f aca="false">IF(AG60&gt;=$C$6,0,5)</f>
        <v>0</v>
      </c>
      <c r="CZ60" s="7"/>
    </row>
    <row r="61" customFormat="false" ht="17.1" hidden="false" customHeight="true" outlineLevel="0" collapsed="false">
      <c r="A61" s="87"/>
      <c r="B61" s="107"/>
      <c r="C61" s="89"/>
      <c r="D61" s="90"/>
      <c r="E61" s="105"/>
      <c r="F61" s="106"/>
      <c r="G61" s="105"/>
      <c r="H61" s="106"/>
      <c r="I61" s="105"/>
      <c r="J61" s="106"/>
      <c r="K61" s="105"/>
      <c r="L61" s="106"/>
      <c r="M61" s="105"/>
      <c r="N61" s="106"/>
      <c r="O61" s="105"/>
      <c r="P61" s="106"/>
      <c r="Q61" s="105"/>
      <c r="R61" s="106"/>
      <c r="S61" s="105"/>
      <c r="T61" s="106"/>
      <c r="U61" s="105"/>
      <c r="V61" s="106"/>
      <c r="W61" s="105"/>
      <c r="X61" s="106"/>
      <c r="Y61" s="105"/>
      <c r="Z61" s="106"/>
      <c r="AA61" s="105"/>
      <c r="AB61" s="106"/>
      <c r="AC61" s="94"/>
      <c r="AD61" s="7"/>
      <c r="AE61" s="7" t="n">
        <v>0</v>
      </c>
      <c r="AF61" s="31" t="n">
        <f aca="false">C61</f>
        <v>0</v>
      </c>
      <c r="AG61" s="31" t="n">
        <f aca="false">IF(AF61=0,999.99,C61)</f>
        <v>999.99</v>
      </c>
      <c r="AH61" s="32" t="n">
        <f aca="false">IF(AG61&gt;$AG$8,1,0)</f>
        <v>1</v>
      </c>
      <c r="AI61" s="32" t="n">
        <f aca="false">IF(AG61&gt;$AG$9,1,0)</f>
        <v>1</v>
      </c>
      <c r="AJ61" s="32" t="n">
        <f aca="false">IF(AG61&gt;$AG$10,1,0)</f>
        <v>1</v>
      </c>
      <c r="AK61" s="32" t="n">
        <f aca="false">IF(AG61&gt;$AG$11,1,0)</f>
        <v>1</v>
      </c>
      <c r="AL61" s="32" t="n">
        <f aca="false">IF($AG61&gt;$AG$12,1,0)</f>
        <v>1</v>
      </c>
      <c r="AM61" s="32" t="n">
        <f aca="false">IF($AG61&gt;$AG$13,1,0)</f>
        <v>1</v>
      </c>
      <c r="AN61" s="32" t="n">
        <f aca="false">IF($AG61&gt;$AG$14,1,0)</f>
        <v>1</v>
      </c>
      <c r="AO61" s="32" t="n">
        <f aca="false">IF($AG61&gt;$AG$15,1,0)</f>
        <v>0</v>
      </c>
      <c r="AP61" s="32" t="n">
        <f aca="false">IF($AG61&gt;$AG$16,1,0)</f>
        <v>1</v>
      </c>
      <c r="AQ61" s="32" t="n">
        <f aca="false">IF($AG61&gt;$AG$17,1,0)</f>
        <v>0</v>
      </c>
      <c r="AR61" s="32" t="n">
        <f aca="false">IF($AG61&gt;$AG$18,1,0)</f>
        <v>1</v>
      </c>
      <c r="AS61" s="32" t="n">
        <f aca="false">IF($AG61&gt;$AG$19,1,0)</f>
        <v>1</v>
      </c>
      <c r="AT61" s="32" t="n">
        <f aca="false">IF($AG61&gt;$AG$20,1,0)</f>
        <v>1</v>
      </c>
      <c r="AU61" s="32" t="n">
        <f aca="false">IF($AG61&gt;$AG$21,1,0)</f>
        <v>0</v>
      </c>
      <c r="AV61" s="32" t="n">
        <f aca="false">IF($AG61&gt;$AG$22,1,0)</f>
        <v>0</v>
      </c>
      <c r="AW61" s="32" t="n">
        <f aca="false">IF($AG61&gt;$AG$22,1,0)</f>
        <v>0</v>
      </c>
      <c r="AX61" s="32" t="n">
        <f aca="false">IF($AG61&gt;$AG$23,1,0)</f>
        <v>0</v>
      </c>
      <c r="AY61" s="32" t="n">
        <f aca="false">IF($AG61&gt;$AG$24,1,0)</f>
        <v>0</v>
      </c>
      <c r="AZ61" s="32" t="n">
        <f aca="false">IF($AG61&gt;$AG$25,1,0)</f>
        <v>0</v>
      </c>
      <c r="BA61" s="32" t="n">
        <f aca="false">IF($AG61&gt;$AG$26,1,0)</f>
        <v>0</v>
      </c>
      <c r="BB61" s="32" t="n">
        <f aca="false">IF($AG61&gt;$AG$27,1,0)</f>
        <v>0</v>
      </c>
      <c r="BC61" s="32" t="n">
        <f aca="false">IF($AG61&gt;$AG$28,1,0)</f>
        <v>0</v>
      </c>
      <c r="BD61" s="32" t="n">
        <f aca="false">IF($AG61&gt;$AG$29,1,0)</f>
        <v>0</v>
      </c>
      <c r="BE61" s="32" t="n">
        <f aca="false">IF($AG61&gt;$AG$30,1,0)</f>
        <v>0</v>
      </c>
      <c r="BF61" s="32" t="n">
        <f aca="false">IF($AG61&gt;$AG$31,1,0)</f>
        <v>0</v>
      </c>
      <c r="BG61" s="32" t="n">
        <f aca="false">IF($AG61&gt;$AG$32,1,0)</f>
        <v>0</v>
      </c>
      <c r="BH61" s="32" t="n">
        <f aca="false">IF($AG61&gt;$AG$33,1,0)</f>
        <v>0</v>
      </c>
      <c r="BI61" s="32" t="n">
        <f aca="false">IF($AG61&gt;$AG$34,1,0)</f>
        <v>0</v>
      </c>
      <c r="BJ61" s="32" t="n">
        <f aca="false">IF($AG61&gt;$AG$35,1,0)</f>
        <v>0</v>
      </c>
      <c r="BK61" s="32" t="n">
        <f aca="false">IF($AG61&gt;$AG$36,1,0)</f>
        <v>0</v>
      </c>
      <c r="BL61" s="32" t="n">
        <f aca="false">IF($AG61&gt;$AG$37,1,0)</f>
        <v>0</v>
      </c>
      <c r="BM61" s="32" t="n">
        <f aca="false">IF($AG61&gt;$AG$38,1,0)</f>
        <v>0</v>
      </c>
      <c r="BN61" s="32" t="n">
        <f aca="false">IF($AG61&gt;$AG$39,1,0)</f>
        <v>0</v>
      </c>
      <c r="BO61" s="32" t="n">
        <f aca="false">IF($AG61&gt;$AG$40,1,0)</f>
        <v>0</v>
      </c>
      <c r="BP61" s="32" t="n">
        <f aca="false">IF($AG61&gt;$AG$41,1,0)</f>
        <v>0</v>
      </c>
      <c r="BQ61" s="32" t="n">
        <f aca="false">IF($AG61&gt;$AG$42,1,0)</f>
        <v>0</v>
      </c>
      <c r="BR61" s="32" t="n">
        <f aca="false">IF($AG61&gt;$AG$43,1,0)</f>
        <v>0</v>
      </c>
      <c r="BS61" s="32" t="n">
        <f aca="false">IF($AG61&gt;$AG$44,1,0)</f>
        <v>0</v>
      </c>
      <c r="BT61" s="32" t="n">
        <f aca="false">IF($AG61&gt;$AG$45,1,0)</f>
        <v>0</v>
      </c>
      <c r="BU61" s="32" t="n">
        <f aca="false">IF($AG61&gt;$AG$46,1,0)</f>
        <v>0</v>
      </c>
      <c r="BV61" s="32" t="n">
        <f aca="false">IF($AG61&gt;$AG$47,1,0)</f>
        <v>0</v>
      </c>
      <c r="BW61" s="32" t="n">
        <f aca="false">IF($AG61&gt;$AG$48,1,0)</f>
        <v>0</v>
      </c>
      <c r="BX61" s="32" t="n">
        <f aca="false">IF($AG61&gt;$AG$49,1,0)</f>
        <v>0</v>
      </c>
      <c r="BY61" s="32" t="n">
        <f aca="false">IF($AG61&gt;$AG$50,1,0)</f>
        <v>0</v>
      </c>
      <c r="BZ61" s="32" t="n">
        <f aca="false">IF($AG61&gt;$AG$51,1,0)</f>
        <v>0</v>
      </c>
      <c r="CA61" s="32" t="n">
        <f aca="false">IF($AG61&gt;$AG$52,1,0)</f>
        <v>0</v>
      </c>
      <c r="CB61" s="32" t="n">
        <f aca="false">IF($AG61&gt;$AG$53,1,0)</f>
        <v>0</v>
      </c>
      <c r="CC61" s="32" t="n">
        <f aca="false">IF($AG61&gt;$AG$54,1,0)</f>
        <v>0</v>
      </c>
      <c r="CD61" s="32" t="n">
        <f aca="false">IF($AG61&gt;$AG$55,1,0)</f>
        <v>0</v>
      </c>
      <c r="CE61" s="32" t="n">
        <f aca="false">IF($AG61&gt;$AG$56,1,0)</f>
        <v>0</v>
      </c>
      <c r="CF61" s="32" t="n">
        <f aca="false">IF($AG61&gt;$AG$57,1,0)</f>
        <v>0</v>
      </c>
      <c r="CG61" s="32" t="n">
        <f aca="false">IF($AG61&gt;$AG$58,1,0)</f>
        <v>0</v>
      </c>
      <c r="CH61" s="32" t="n">
        <f aca="false">IF($AG61&gt;$AG$59,1,0)</f>
        <v>0</v>
      </c>
      <c r="CI61" s="32" t="n">
        <f aca="false">IF($AG61&gt;$AG$60,1,0)</f>
        <v>0</v>
      </c>
      <c r="CJ61" s="32" t="n">
        <f aca="false">IF($AG61&gt;$AG$61,1,0)</f>
        <v>0</v>
      </c>
      <c r="CK61" s="32" t="n">
        <f aca="false">IF($AG61&gt;$AG$62,1,0)</f>
        <v>0</v>
      </c>
      <c r="CL61" s="32" t="n">
        <f aca="false">IF($AG61&gt;$AG$63,1,0)</f>
        <v>0</v>
      </c>
      <c r="CM61" s="32" t="n">
        <f aca="false">IF($AG61&gt;$AG$64,1,0)</f>
        <v>0</v>
      </c>
      <c r="CN61" s="32" t="n">
        <f aca="false">IF($AG61&gt;$AG$65,1,0)</f>
        <v>0</v>
      </c>
      <c r="CO61" s="32" t="n">
        <f aca="false">IF($AG61&gt;$AG$66,1,0)</f>
        <v>0</v>
      </c>
      <c r="CP61" s="32" t="n">
        <f aca="false">IF($AG61&gt;$AG$67,1,0)</f>
        <v>0</v>
      </c>
      <c r="CQ61" s="32" t="n">
        <f aca="false">IF($AG61&gt;$AG$68,1,0)</f>
        <v>0</v>
      </c>
      <c r="CR61" s="32" t="n">
        <f aca="false">IF($AG61&gt;$AG$69,1,0)</f>
        <v>0</v>
      </c>
      <c r="CS61" s="32" t="n">
        <f aca="false">IF($AG61&gt;$AG$70,1,0)</f>
        <v>0</v>
      </c>
      <c r="CT61" s="32" t="n">
        <f aca="false">IF($AG61&gt;$AG$71,1,0)</f>
        <v>0</v>
      </c>
      <c r="CU61" s="33" t="n">
        <f aca="false">SUM(AH61:CT61)</f>
        <v>11</v>
      </c>
      <c r="CV61" s="31" t="n">
        <f aca="false">IF(CU61=0,$AE$8,IF(CU61=1,$AE$9,IF(CU61=2,$AE$10,IF(CU61=3,$AE$11,IF(CU61=4,$AE$12,IF(CU61=5,$AE$13,IF(CU61=6,$AE$14,IF(CU61=7,$AE$15,$AE$23))))))))</f>
        <v>0</v>
      </c>
      <c r="CW61" s="31" t="n">
        <f aca="false">IF(CU61=8,$AE$16,IF(CU61=9,$AE$17,IF(CU61=10,$AE$18,IF(CU61=11,$AE$19,IF(CU61=12,$AE$20,IF(CU61=13,$AE$21,IF(CU61=14,$AE$22,$AE$23)))))))</f>
        <v>0</v>
      </c>
      <c r="CX61" s="32" t="n">
        <f aca="false">IF(C61=0,0,IF(CV61=0,CW61,CV61))</f>
        <v>0</v>
      </c>
      <c r="CY61" s="32" t="n">
        <f aca="false">IF(AG61&gt;=$C$6,0,5)</f>
        <v>0</v>
      </c>
      <c r="CZ61" s="7"/>
    </row>
    <row r="62" customFormat="false" ht="17.1" hidden="false" customHeight="true" outlineLevel="0" collapsed="false">
      <c r="A62" s="87"/>
      <c r="B62" s="107"/>
      <c r="C62" s="89"/>
      <c r="D62" s="90"/>
      <c r="E62" s="105"/>
      <c r="F62" s="106"/>
      <c r="G62" s="105"/>
      <c r="H62" s="106"/>
      <c r="I62" s="105"/>
      <c r="J62" s="106"/>
      <c r="K62" s="105"/>
      <c r="L62" s="106"/>
      <c r="M62" s="105"/>
      <c r="N62" s="106"/>
      <c r="O62" s="105"/>
      <c r="P62" s="106"/>
      <c r="Q62" s="105"/>
      <c r="R62" s="106"/>
      <c r="S62" s="105"/>
      <c r="T62" s="106"/>
      <c r="U62" s="105"/>
      <c r="V62" s="106"/>
      <c r="W62" s="105"/>
      <c r="X62" s="106"/>
      <c r="Y62" s="105"/>
      <c r="Z62" s="106"/>
      <c r="AA62" s="105"/>
      <c r="AB62" s="106"/>
      <c r="AC62" s="94"/>
      <c r="AD62" s="7"/>
      <c r="AE62" s="7" t="n">
        <v>0</v>
      </c>
      <c r="AF62" s="31" t="n">
        <f aca="false">C62</f>
        <v>0</v>
      </c>
      <c r="AG62" s="31" t="n">
        <f aca="false">IF(AF62=0,999.99,C62)</f>
        <v>999.99</v>
      </c>
      <c r="AH62" s="32" t="n">
        <f aca="false">IF(AG62&gt;$AG$8,1,0)</f>
        <v>1</v>
      </c>
      <c r="AI62" s="32" t="n">
        <f aca="false">IF(AG62&gt;$AG$9,1,0)</f>
        <v>1</v>
      </c>
      <c r="AJ62" s="32" t="n">
        <f aca="false">IF(AG62&gt;$AG$10,1,0)</f>
        <v>1</v>
      </c>
      <c r="AK62" s="32" t="n">
        <f aca="false">IF(AG62&gt;$AG$11,1,0)</f>
        <v>1</v>
      </c>
      <c r="AL62" s="32" t="n">
        <f aca="false">IF($AG62&gt;$AG$12,1,0)</f>
        <v>1</v>
      </c>
      <c r="AM62" s="32" t="n">
        <f aca="false">IF($AG62&gt;$AG$13,1,0)</f>
        <v>1</v>
      </c>
      <c r="AN62" s="32" t="n">
        <f aca="false">IF($AG62&gt;$AG$14,1,0)</f>
        <v>1</v>
      </c>
      <c r="AO62" s="32" t="n">
        <f aca="false">IF($AG62&gt;$AG$15,1,0)</f>
        <v>0</v>
      </c>
      <c r="AP62" s="32" t="n">
        <f aca="false">IF($AG62&gt;$AG$16,1,0)</f>
        <v>1</v>
      </c>
      <c r="AQ62" s="32" t="n">
        <f aca="false">IF($AG62&gt;$AG$17,1,0)</f>
        <v>0</v>
      </c>
      <c r="AR62" s="32" t="n">
        <f aca="false">IF($AG62&gt;$AG$18,1,0)</f>
        <v>1</v>
      </c>
      <c r="AS62" s="32" t="n">
        <f aca="false">IF($AG62&gt;$AG$19,1,0)</f>
        <v>1</v>
      </c>
      <c r="AT62" s="32" t="n">
        <f aca="false">IF($AG62&gt;$AG$20,1,0)</f>
        <v>1</v>
      </c>
      <c r="AU62" s="32" t="n">
        <f aca="false">IF($AG62&gt;$AG$21,1,0)</f>
        <v>0</v>
      </c>
      <c r="AV62" s="32" t="n">
        <f aca="false">IF($AG62&gt;$AG$22,1,0)</f>
        <v>0</v>
      </c>
      <c r="AW62" s="32" t="n">
        <f aca="false">IF($AG62&gt;$AG$22,1,0)</f>
        <v>0</v>
      </c>
      <c r="AX62" s="32" t="n">
        <f aca="false">IF($AG62&gt;$AG$23,1,0)</f>
        <v>0</v>
      </c>
      <c r="AY62" s="32" t="n">
        <f aca="false">IF($AG62&gt;$AG$24,1,0)</f>
        <v>0</v>
      </c>
      <c r="AZ62" s="32" t="n">
        <f aca="false">IF($AG62&gt;$AG$25,1,0)</f>
        <v>0</v>
      </c>
      <c r="BA62" s="32" t="n">
        <f aca="false">IF($AG62&gt;$AG$26,1,0)</f>
        <v>0</v>
      </c>
      <c r="BB62" s="32" t="n">
        <f aca="false">IF($AG62&gt;$AG$27,1,0)</f>
        <v>0</v>
      </c>
      <c r="BC62" s="32" t="n">
        <f aca="false">IF($AG62&gt;$AG$28,1,0)</f>
        <v>0</v>
      </c>
      <c r="BD62" s="32" t="n">
        <f aca="false">IF($AG62&gt;$AG$29,1,0)</f>
        <v>0</v>
      </c>
      <c r="BE62" s="32" t="n">
        <f aca="false">IF($AG62&gt;$AG$30,1,0)</f>
        <v>0</v>
      </c>
      <c r="BF62" s="32" t="n">
        <f aca="false">IF($AG62&gt;$AG$31,1,0)</f>
        <v>0</v>
      </c>
      <c r="BG62" s="32" t="n">
        <f aca="false">IF($AG62&gt;$AG$32,1,0)</f>
        <v>0</v>
      </c>
      <c r="BH62" s="32" t="n">
        <f aca="false">IF($AG62&gt;$AG$33,1,0)</f>
        <v>0</v>
      </c>
      <c r="BI62" s="32" t="n">
        <f aca="false">IF($AG62&gt;$AG$34,1,0)</f>
        <v>0</v>
      </c>
      <c r="BJ62" s="32" t="n">
        <f aca="false">IF($AG62&gt;$AG$35,1,0)</f>
        <v>0</v>
      </c>
      <c r="BK62" s="32" t="n">
        <f aca="false">IF($AG62&gt;$AG$36,1,0)</f>
        <v>0</v>
      </c>
      <c r="BL62" s="32" t="n">
        <f aca="false">IF($AG62&gt;$AG$37,1,0)</f>
        <v>0</v>
      </c>
      <c r="BM62" s="32" t="n">
        <f aca="false">IF($AG62&gt;$AG$38,1,0)</f>
        <v>0</v>
      </c>
      <c r="BN62" s="32" t="n">
        <f aca="false">IF($AG62&gt;$AG$39,1,0)</f>
        <v>0</v>
      </c>
      <c r="BO62" s="32" t="n">
        <f aca="false">IF($AG62&gt;$AG$40,1,0)</f>
        <v>0</v>
      </c>
      <c r="BP62" s="32" t="n">
        <f aca="false">IF($AG62&gt;$AG$41,1,0)</f>
        <v>0</v>
      </c>
      <c r="BQ62" s="32" t="n">
        <f aca="false">IF($AG62&gt;$AG$42,1,0)</f>
        <v>0</v>
      </c>
      <c r="BR62" s="32" t="n">
        <f aca="false">IF($AG62&gt;$AG$43,1,0)</f>
        <v>0</v>
      </c>
      <c r="BS62" s="32" t="n">
        <f aca="false">IF($AG62&gt;$AG$44,1,0)</f>
        <v>0</v>
      </c>
      <c r="BT62" s="32" t="n">
        <f aca="false">IF($AG62&gt;$AG$45,1,0)</f>
        <v>0</v>
      </c>
      <c r="BU62" s="32" t="n">
        <f aca="false">IF($AG62&gt;$AG$46,1,0)</f>
        <v>0</v>
      </c>
      <c r="BV62" s="32" t="n">
        <f aca="false">IF($AG62&gt;$AG$47,1,0)</f>
        <v>0</v>
      </c>
      <c r="BW62" s="32" t="n">
        <f aca="false">IF($AG62&gt;$AG$48,1,0)</f>
        <v>0</v>
      </c>
      <c r="BX62" s="32" t="n">
        <f aca="false">IF($AG62&gt;$AG$49,1,0)</f>
        <v>0</v>
      </c>
      <c r="BY62" s="32" t="n">
        <f aca="false">IF($AG62&gt;$AG$50,1,0)</f>
        <v>0</v>
      </c>
      <c r="BZ62" s="32" t="n">
        <f aca="false">IF($AG62&gt;$AG$51,1,0)</f>
        <v>0</v>
      </c>
      <c r="CA62" s="32" t="n">
        <f aca="false">IF($AG62&gt;$AG$52,1,0)</f>
        <v>0</v>
      </c>
      <c r="CB62" s="32" t="n">
        <f aca="false">IF($AG62&gt;$AG$53,1,0)</f>
        <v>0</v>
      </c>
      <c r="CC62" s="32" t="n">
        <f aca="false">IF($AG62&gt;$AG$54,1,0)</f>
        <v>0</v>
      </c>
      <c r="CD62" s="32" t="n">
        <f aca="false">IF($AG62&gt;$AG$55,1,0)</f>
        <v>0</v>
      </c>
      <c r="CE62" s="32" t="n">
        <f aca="false">IF($AG62&gt;$AG$56,1,0)</f>
        <v>0</v>
      </c>
      <c r="CF62" s="32" t="n">
        <f aca="false">IF($AG62&gt;$AG$57,1,0)</f>
        <v>0</v>
      </c>
      <c r="CG62" s="32" t="n">
        <f aca="false">IF($AG62&gt;$AG$58,1,0)</f>
        <v>0</v>
      </c>
      <c r="CH62" s="32" t="n">
        <f aca="false">IF($AG62&gt;$AG$59,1,0)</f>
        <v>0</v>
      </c>
      <c r="CI62" s="32" t="n">
        <f aca="false">IF($AG62&gt;$AG$60,1,0)</f>
        <v>0</v>
      </c>
      <c r="CJ62" s="32" t="n">
        <f aca="false">IF($AG62&gt;$AG$61,1,0)</f>
        <v>0</v>
      </c>
      <c r="CK62" s="32" t="n">
        <f aca="false">IF($AG62&gt;$AG$62,1,0)</f>
        <v>0</v>
      </c>
      <c r="CL62" s="32" t="n">
        <f aca="false">IF($AG62&gt;$AG$63,1,0)</f>
        <v>0</v>
      </c>
      <c r="CM62" s="32" t="n">
        <f aca="false">IF($AG62&gt;$AG$64,1,0)</f>
        <v>0</v>
      </c>
      <c r="CN62" s="32" t="n">
        <f aca="false">IF($AG62&gt;$AG$65,1,0)</f>
        <v>0</v>
      </c>
      <c r="CO62" s="32" t="n">
        <f aca="false">IF($AG62&gt;$AG$66,1,0)</f>
        <v>0</v>
      </c>
      <c r="CP62" s="32" t="n">
        <f aca="false">IF($AG62&gt;$AG$67,1,0)</f>
        <v>0</v>
      </c>
      <c r="CQ62" s="32" t="n">
        <f aca="false">IF($AG62&gt;$AG$68,1,0)</f>
        <v>0</v>
      </c>
      <c r="CR62" s="32" t="n">
        <f aca="false">IF($AG62&gt;$AG$69,1,0)</f>
        <v>0</v>
      </c>
      <c r="CS62" s="32" t="n">
        <f aca="false">IF($AG62&gt;$AG$70,1,0)</f>
        <v>0</v>
      </c>
      <c r="CT62" s="32" t="n">
        <f aca="false">IF($AG62&gt;$AG$71,1,0)</f>
        <v>0</v>
      </c>
      <c r="CU62" s="33" t="n">
        <f aca="false">SUM(AH62:CT62)</f>
        <v>11</v>
      </c>
      <c r="CV62" s="31" t="n">
        <f aca="false">IF(CU62=0,$AE$8,IF(CU62=1,$AE$9,IF(CU62=2,$AE$10,IF(CU62=3,$AE$11,IF(CU62=4,$AE$12,IF(CU62=5,$AE$13,IF(CU62=6,$AE$14,IF(CU62=7,$AE$15,$AE$23))))))))</f>
        <v>0</v>
      </c>
      <c r="CW62" s="31" t="n">
        <f aca="false">IF(CU62=8,$AE$16,IF(CU62=9,$AE$17,IF(CU62=10,$AE$18,IF(CU62=11,$AE$19,IF(CU62=12,$AE$20,IF(CU62=13,$AE$21,IF(CU62=14,$AE$22,$AE$23)))))))</f>
        <v>0</v>
      </c>
      <c r="CX62" s="32" t="n">
        <f aca="false">IF(C62=0,0,IF(CV62=0,CW62,CV62))</f>
        <v>0</v>
      </c>
      <c r="CY62" s="32" t="n">
        <f aca="false">IF(AG62&gt;=$C$6,0,5)</f>
        <v>0</v>
      </c>
      <c r="CZ62" s="7"/>
    </row>
    <row r="63" customFormat="false" ht="17.1" hidden="false" customHeight="true" outlineLevel="0" collapsed="false">
      <c r="A63" s="87"/>
      <c r="B63" s="104"/>
      <c r="C63" s="89"/>
      <c r="D63" s="90"/>
      <c r="E63" s="105"/>
      <c r="F63" s="106"/>
      <c r="G63" s="105"/>
      <c r="H63" s="106"/>
      <c r="I63" s="105"/>
      <c r="J63" s="106"/>
      <c r="K63" s="105"/>
      <c r="L63" s="106"/>
      <c r="M63" s="105"/>
      <c r="N63" s="106"/>
      <c r="O63" s="105"/>
      <c r="P63" s="106"/>
      <c r="Q63" s="105"/>
      <c r="R63" s="106"/>
      <c r="S63" s="105"/>
      <c r="T63" s="106"/>
      <c r="U63" s="105"/>
      <c r="V63" s="106"/>
      <c r="W63" s="105"/>
      <c r="X63" s="106"/>
      <c r="Y63" s="105"/>
      <c r="Z63" s="106"/>
      <c r="AA63" s="105"/>
      <c r="AB63" s="106"/>
      <c r="AC63" s="94"/>
      <c r="AD63" s="7"/>
      <c r="AE63" s="7" t="n">
        <v>0</v>
      </c>
      <c r="AF63" s="31" t="n">
        <f aca="false">C63</f>
        <v>0</v>
      </c>
      <c r="AG63" s="31" t="n">
        <f aca="false">IF(AF63=0,999.99,C63)</f>
        <v>999.99</v>
      </c>
      <c r="AH63" s="32" t="n">
        <f aca="false">IF(AG63&gt;$AG$8,1,0)</f>
        <v>1</v>
      </c>
      <c r="AI63" s="32" t="n">
        <f aca="false">IF(AG63&gt;$AG$9,1,0)</f>
        <v>1</v>
      </c>
      <c r="AJ63" s="32" t="n">
        <f aca="false">IF(AG63&gt;$AG$10,1,0)</f>
        <v>1</v>
      </c>
      <c r="AK63" s="32" t="n">
        <f aca="false">IF(AG63&gt;$AG$11,1,0)</f>
        <v>1</v>
      </c>
      <c r="AL63" s="32" t="n">
        <f aca="false">IF($AG63&gt;$AG$12,1,0)</f>
        <v>1</v>
      </c>
      <c r="AM63" s="32" t="n">
        <f aca="false">IF($AG63&gt;$AG$13,1,0)</f>
        <v>1</v>
      </c>
      <c r="AN63" s="32" t="n">
        <f aca="false">IF($AG63&gt;$AG$14,1,0)</f>
        <v>1</v>
      </c>
      <c r="AO63" s="32" t="n">
        <f aca="false">IF($AG63&gt;$AG$15,1,0)</f>
        <v>0</v>
      </c>
      <c r="AP63" s="32" t="n">
        <f aca="false">IF($AG63&gt;$AG$16,1,0)</f>
        <v>1</v>
      </c>
      <c r="AQ63" s="32" t="n">
        <f aca="false">IF($AG63&gt;$AG$17,1,0)</f>
        <v>0</v>
      </c>
      <c r="AR63" s="32" t="n">
        <f aca="false">IF($AG63&gt;$AG$18,1,0)</f>
        <v>1</v>
      </c>
      <c r="AS63" s="32" t="n">
        <f aca="false">IF($AG63&gt;$AG$19,1,0)</f>
        <v>1</v>
      </c>
      <c r="AT63" s="32" t="n">
        <f aca="false">IF($AG63&gt;$AG$20,1,0)</f>
        <v>1</v>
      </c>
      <c r="AU63" s="32" t="n">
        <f aca="false">IF($AG63&gt;$AG$21,1,0)</f>
        <v>0</v>
      </c>
      <c r="AV63" s="32" t="n">
        <f aca="false">IF($AG63&gt;$AG$22,1,0)</f>
        <v>0</v>
      </c>
      <c r="AW63" s="32" t="n">
        <f aca="false">IF($AG63&gt;$AG$22,1,0)</f>
        <v>0</v>
      </c>
      <c r="AX63" s="32" t="n">
        <f aca="false">IF($AG63&gt;$AG$23,1,0)</f>
        <v>0</v>
      </c>
      <c r="AY63" s="32" t="n">
        <f aca="false">IF($AG63&gt;$AG$24,1,0)</f>
        <v>0</v>
      </c>
      <c r="AZ63" s="32" t="n">
        <f aca="false">IF($AG63&gt;$AG$25,1,0)</f>
        <v>0</v>
      </c>
      <c r="BA63" s="32" t="n">
        <f aca="false">IF($AG63&gt;$AG$26,1,0)</f>
        <v>0</v>
      </c>
      <c r="BB63" s="32" t="n">
        <f aca="false">IF($AG63&gt;$AG$27,1,0)</f>
        <v>0</v>
      </c>
      <c r="BC63" s="32" t="n">
        <f aca="false">IF($AG63&gt;$AG$28,1,0)</f>
        <v>0</v>
      </c>
      <c r="BD63" s="32" t="n">
        <f aca="false">IF($AG63&gt;$AG$29,1,0)</f>
        <v>0</v>
      </c>
      <c r="BE63" s="32" t="n">
        <f aca="false">IF($AG63&gt;$AG$30,1,0)</f>
        <v>0</v>
      </c>
      <c r="BF63" s="32" t="n">
        <f aca="false">IF($AG63&gt;$AG$31,1,0)</f>
        <v>0</v>
      </c>
      <c r="BG63" s="32" t="n">
        <f aca="false">IF($AG63&gt;$AG$32,1,0)</f>
        <v>0</v>
      </c>
      <c r="BH63" s="32" t="n">
        <f aca="false">IF($AG63&gt;$AG$33,1,0)</f>
        <v>0</v>
      </c>
      <c r="BI63" s="32" t="n">
        <f aca="false">IF($AG63&gt;$AG$34,1,0)</f>
        <v>0</v>
      </c>
      <c r="BJ63" s="32" t="n">
        <f aca="false">IF($AG63&gt;$AG$35,1,0)</f>
        <v>0</v>
      </c>
      <c r="BK63" s="32" t="n">
        <f aca="false">IF($AG63&gt;$AG$36,1,0)</f>
        <v>0</v>
      </c>
      <c r="BL63" s="32" t="n">
        <f aca="false">IF($AG63&gt;$AG$37,1,0)</f>
        <v>0</v>
      </c>
      <c r="BM63" s="32" t="n">
        <f aca="false">IF($AG63&gt;$AG$38,1,0)</f>
        <v>0</v>
      </c>
      <c r="BN63" s="32" t="n">
        <f aca="false">IF($AG63&gt;$AG$39,1,0)</f>
        <v>0</v>
      </c>
      <c r="BO63" s="32" t="n">
        <f aca="false">IF($AG63&gt;$AG$40,1,0)</f>
        <v>0</v>
      </c>
      <c r="BP63" s="32" t="n">
        <f aca="false">IF($AG63&gt;$AG$41,1,0)</f>
        <v>0</v>
      </c>
      <c r="BQ63" s="32" t="n">
        <f aca="false">IF($AG63&gt;$AG$42,1,0)</f>
        <v>0</v>
      </c>
      <c r="BR63" s="32" t="n">
        <f aca="false">IF($AG63&gt;$AG$43,1,0)</f>
        <v>0</v>
      </c>
      <c r="BS63" s="32" t="n">
        <f aca="false">IF($AG63&gt;$AG$44,1,0)</f>
        <v>0</v>
      </c>
      <c r="BT63" s="32" t="n">
        <f aca="false">IF($AG63&gt;$AG$45,1,0)</f>
        <v>0</v>
      </c>
      <c r="BU63" s="32" t="n">
        <f aca="false">IF($AG63&gt;$AG$46,1,0)</f>
        <v>0</v>
      </c>
      <c r="BV63" s="32" t="n">
        <f aca="false">IF($AG63&gt;$AG$47,1,0)</f>
        <v>0</v>
      </c>
      <c r="BW63" s="32" t="n">
        <f aca="false">IF($AG63&gt;$AG$48,1,0)</f>
        <v>0</v>
      </c>
      <c r="BX63" s="32" t="n">
        <f aca="false">IF($AG63&gt;$AG$49,1,0)</f>
        <v>0</v>
      </c>
      <c r="BY63" s="32" t="n">
        <f aca="false">IF($AG63&gt;$AG$50,1,0)</f>
        <v>0</v>
      </c>
      <c r="BZ63" s="32" t="n">
        <f aca="false">IF($AG63&gt;$AG$51,1,0)</f>
        <v>0</v>
      </c>
      <c r="CA63" s="32" t="n">
        <f aca="false">IF($AG63&gt;$AG$52,1,0)</f>
        <v>0</v>
      </c>
      <c r="CB63" s="32" t="n">
        <f aca="false">IF($AG63&gt;$AG$53,1,0)</f>
        <v>0</v>
      </c>
      <c r="CC63" s="32" t="n">
        <f aca="false">IF($AG63&gt;$AG$54,1,0)</f>
        <v>0</v>
      </c>
      <c r="CD63" s="32" t="n">
        <f aca="false">IF($AG63&gt;$AG$55,1,0)</f>
        <v>0</v>
      </c>
      <c r="CE63" s="32" t="n">
        <f aca="false">IF($AG63&gt;$AG$56,1,0)</f>
        <v>0</v>
      </c>
      <c r="CF63" s="32" t="n">
        <f aca="false">IF($AG63&gt;$AG$57,1,0)</f>
        <v>0</v>
      </c>
      <c r="CG63" s="32" t="n">
        <f aca="false">IF($AG63&gt;$AG$58,1,0)</f>
        <v>0</v>
      </c>
      <c r="CH63" s="32" t="n">
        <f aca="false">IF($AG63&gt;$AG$59,1,0)</f>
        <v>0</v>
      </c>
      <c r="CI63" s="32" t="n">
        <f aca="false">IF($AG63&gt;$AG$60,1,0)</f>
        <v>0</v>
      </c>
      <c r="CJ63" s="32" t="n">
        <f aca="false">IF($AG63&gt;$AG$61,1,0)</f>
        <v>0</v>
      </c>
      <c r="CK63" s="32" t="n">
        <f aca="false">IF($AG63&gt;$AG$62,1,0)</f>
        <v>0</v>
      </c>
      <c r="CL63" s="32" t="n">
        <f aca="false">IF($AG63&gt;$AG$63,1,0)</f>
        <v>0</v>
      </c>
      <c r="CM63" s="32" t="n">
        <f aca="false">IF($AG63&gt;$AG$64,1,0)</f>
        <v>0</v>
      </c>
      <c r="CN63" s="32" t="n">
        <f aca="false">IF($AG63&gt;$AG$65,1,0)</f>
        <v>0</v>
      </c>
      <c r="CO63" s="32" t="n">
        <f aca="false">IF($AG63&gt;$AG$66,1,0)</f>
        <v>0</v>
      </c>
      <c r="CP63" s="32" t="n">
        <f aca="false">IF($AG63&gt;$AG$67,1,0)</f>
        <v>0</v>
      </c>
      <c r="CQ63" s="32" t="n">
        <f aca="false">IF($AG63&gt;$AG$68,1,0)</f>
        <v>0</v>
      </c>
      <c r="CR63" s="32" t="n">
        <f aca="false">IF($AG63&gt;$AG$69,1,0)</f>
        <v>0</v>
      </c>
      <c r="CS63" s="32" t="n">
        <f aca="false">IF($AG63&gt;$AG$70,1,0)</f>
        <v>0</v>
      </c>
      <c r="CT63" s="32" t="n">
        <f aca="false">IF($AG63&gt;$AG$71,1,0)</f>
        <v>0</v>
      </c>
      <c r="CU63" s="33" t="n">
        <f aca="false">SUM(AH63:CT63)</f>
        <v>11</v>
      </c>
      <c r="CV63" s="31" t="n">
        <f aca="false">IF(CU63=0,$AE$8,IF(CU63=1,$AE$9,IF(CU63=2,$AE$10,IF(CU63=3,$AE$11,IF(CU63=4,$AE$12,IF(CU63=5,$AE$13,IF(CU63=6,$AE$14,IF(CU63=7,$AE$15,$AE$23))))))))</f>
        <v>0</v>
      </c>
      <c r="CW63" s="31" t="n">
        <f aca="false">IF(CU63=8,$AE$16,IF(CU63=9,$AE$17,IF(CU63=10,$AE$18,IF(CU63=11,$AE$19,IF(CU63=12,$AE$20,IF(CU63=13,$AE$21,IF(CU63=14,$AE$22,$AE$23)))))))</f>
        <v>0</v>
      </c>
      <c r="CX63" s="32" t="n">
        <f aca="false">IF(C63=0,0,IF(CV63=0,CW63,CV63))</f>
        <v>0</v>
      </c>
      <c r="CY63" s="32" t="n">
        <f aca="false">IF(AG63&gt;=$C$6,0,5)</f>
        <v>0</v>
      </c>
      <c r="CZ63" s="7"/>
    </row>
    <row r="64" customFormat="false" ht="17.1" hidden="false" customHeight="true" outlineLevel="0" collapsed="false">
      <c r="A64" s="87"/>
      <c r="B64" s="104"/>
      <c r="C64" s="89"/>
      <c r="D64" s="90"/>
      <c r="E64" s="105"/>
      <c r="F64" s="106"/>
      <c r="G64" s="105"/>
      <c r="H64" s="106"/>
      <c r="I64" s="105"/>
      <c r="J64" s="106"/>
      <c r="K64" s="105"/>
      <c r="L64" s="106"/>
      <c r="M64" s="105"/>
      <c r="N64" s="106"/>
      <c r="O64" s="105"/>
      <c r="P64" s="106"/>
      <c r="Q64" s="105"/>
      <c r="R64" s="106"/>
      <c r="S64" s="105"/>
      <c r="T64" s="106"/>
      <c r="U64" s="105"/>
      <c r="V64" s="106"/>
      <c r="W64" s="105"/>
      <c r="X64" s="106"/>
      <c r="Y64" s="105"/>
      <c r="Z64" s="106"/>
      <c r="AA64" s="105"/>
      <c r="AB64" s="106"/>
      <c r="AC64" s="94"/>
      <c r="AD64" s="7"/>
      <c r="AE64" s="7" t="n">
        <v>0</v>
      </c>
      <c r="AF64" s="31" t="n">
        <f aca="false">C64</f>
        <v>0</v>
      </c>
      <c r="AG64" s="31" t="n">
        <f aca="false">IF(AF64=0,999.99,C64)</f>
        <v>999.99</v>
      </c>
      <c r="AH64" s="32" t="n">
        <f aca="false">IF(AG64&gt;$AG$8,1,0)</f>
        <v>1</v>
      </c>
      <c r="AI64" s="32" t="n">
        <f aca="false">IF(AG64&gt;$AG$9,1,0)</f>
        <v>1</v>
      </c>
      <c r="AJ64" s="32" t="n">
        <f aca="false">IF(AG64&gt;$AG$10,1,0)</f>
        <v>1</v>
      </c>
      <c r="AK64" s="32" t="n">
        <f aca="false">IF(AG64&gt;$AG$11,1,0)</f>
        <v>1</v>
      </c>
      <c r="AL64" s="32" t="n">
        <f aca="false">IF($AG64&gt;$AG$12,1,0)</f>
        <v>1</v>
      </c>
      <c r="AM64" s="32" t="n">
        <f aca="false">IF($AG64&gt;$AG$13,1,0)</f>
        <v>1</v>
      </c>
      <c r="AN64" s="32" t="n">
        <f aca="false">IF($AG64&gt;$AG$14,1,0)</f>
        <v>1</v>
      </c>
      <c r="AO64" s="32" t="n">
        <f aca="false">IF($AG64&gt;$AG$15,1,0)</f>
        <v>0</v>
      </c>
      <c r="AP64" s="32" t="n">
        <f aca="false">IF($AG64&gt;$AG$16,1,0)</f>
        <v>1</v>
      </c>
      <c r="AQ64" s="32" t="n">
        <f aca="false">IF($AG64&gt;$AG$17,1,0)</f>
        <v>0</v>
      </c>
      <c r="AR64" s="32" t="n">
        <f aca="false">IF($AG64&gt;$AG$18,1,0)</f>
        <v>1</v>
      </c>
      <c r="AS64" s="32" t="n">
        <f aca="false">IF($AG64&gt;$AG$19,1,0)</f>
        <v>1</v>
      </c>
      <c r="AT64" s="32" t="n">
        <f aca="false">IF($AG64&gt;$AG$20,1,0)</f>
        <v>1</v>
      </c>
      <c r="AU64" s="32" t="n">
        <f aca="false">IF($AG64&gt;$AG$21,1,0)</f>
        <v>0</v>
      </c>
      <c r="AV64" s="32" t="n">
        <f aca="false">IF($AG64&gt;$AG$22,1,0)</f>
        <v>0</v>
      </c>
      <c r="AW64" s="32" t="n">
        <f aca="false">IF($AG64&gt;$AG$22,1,0)</f>
        <v>0</v>
      </c>
      <c r="AX64" s="32" t="n">
        <f aca="false">IF($AG64&gt;$AG$23,1,0)</f>
        <v>0</v>
      </c>
      <c r="AY64" s="32" t="n">
        <f aca="false">IF($AG64&gt;$AG$24,1,0)</f>
        <v>0</v>
      </c>
      <c r="AZ64" s="32" t="n">
        <f aca="false">IF($AG64&gt;$AG$25,1,0)</f>
        <v>0</v>
      </c>
      <c r="BA64" s="32" t="n">
        <f aca="false">IF($AG64&gt;$AG$26,1,0)</f>
        <v>0</v>
      </c>
      <c r="BB64" s="32" t="n">
        <f aca="false">IF($AG64&gt;$AG$27,1,0)</f>
        <v>0</v>
      </c>
      <c r="BC64" s="32" t="n">
        <f aca="false">IF($AG64&gt;$AG$28,1,0)</f>
        <v>0</v>
      </c>
      <c r="BD64" s="32" t="n">
        <f aca="false">IF($AG64&gt;$AG$29,1,0)</f>
        <v>0</v>
      </c>
      <c r="BE64" s="32" t="n">
        <f aca="false">IF($AG64&gt;$AG$30,1,0)</f>
        <v>0</v>
      </c>
      <c r="BF64" s="32" t="n">
        <f aca="false">IF($AG64&gt;$AG$31,1,0)</f>
        <v>0</v>
      </c>
      <c r="BG64" s="32" t="n">
        <f aca="false">IF($AG64&gt;$AG$32,1,0)</f>
        <v>0</v>
      </c>
      <c r="BH64" s="32" t="n">
        <f aca="false">IF($AG64&gt;$AG$33,1,0)</f>
        <v>0</v>
      </c>
      <c r="BI64" s="32" t="n">
        <f aca="false">IF($AG64&gt;$AG$34,1,0)</f>
        <v>0</v>
      </c>
      <c r="BJ64" s="32" t="n">
        <f aca="false">IF($AG64&gt;$AG$35,1,0)</f>
        <v>0</v>
      </c>
      <c r="BK64" s="32" t="n">
        <f aca="false">IF($AG64&gt;$AG$36,1,0)</f>
        <v>0</v>
      </c>
      <c r="BL64" s="32" t="n">
        <f aca="false">IF($AG64&gt;$AG$37,1,0)</f>
        <v>0</v>
      </c>
      <c r="BM64" s="32" t="n">
        <f aca="false">IF($AG64&gt;$AG$38,1,0)</f>
        <v>0</v>
      </c>
      <c r="BN64" s="32" t="n">
        <f aca="false">IF($AG64&gt;$AG$39,1,0)</f>
        <v>0</v>
      </c>
      <c r="BO64" s="32" t="n">
        <f aca="false">IF($AG64&gt;$AG$40,1,0)</f>
        <v>0</v>
      </c>
      <c r="BP64" s="32" t="n">
        <f aca="false">IF($AG64&gt;$AG$41,1,0)</f>
        <v>0</v>
      </c>
      <c r="BQ64" s="32" t="n">
        <f aca="false">IF($AG64&gt;$AG$42,1,0)</f>
        <v>0</v>
      </c>
      <c r="BR64" s="32" t="n">
        <f aca="false">IF($AG64&gt;$AG$43,1,0)</f>
        <v>0</v>
      </c>
      <c r="BS64" s="32" t="n">
        <f aca="false">IF($AG64&gt;$AG$44,1,0)</f>
        <v>0</v>
      </c>
      <c r="BT64" s="32" t="n">
        <f aca="false">IF($AG64&gt;$AG$45,1,0)</f>
        <v>0</v>
      </c>
      <c r="BU64" s="32" t="n">
        <f aca="false">IF($AG64&gt;$AG$46,1,0)</f>
        <v>0</v>
      </c>
      <c r="BV64" s="32" t="n">
        <f aca="false">IF($AG64&gt;$AG$47,1,0)</f>
        <v>0</v>
      </c>
      <c r="BW64" s="32" t="n">
        <f aca="false">IF($AG64&gt;$AG$48,1,0)</f>
        <v>0</v>
      </c>
      <c r="BX64" s="32" t="n">
        <f aca="false">IF($AG64&gt;$AG$49,1,0)</f>
        <v>0</v>
      </c>
      <c r="BY64" s="32" t="n">
        <f aca="false">IF($AG64&gt;$AG$50,1,0)</f>
        <v>0</v>
      </c>
      <c r="BZ64" s="32" t="n">
        <f aca="false">IF($AG64&gt;$AG$51,1,0)</f>
        <v>0</v>
      </c>
      <c r="CA64" s="32" t="n">
        <f aca="false">IF($AG64&gt;$AG$52,1,0)</f>
        <v>0</v>
      </c>
      <c r="CB64" s="32" t="n">
        <f aca="false">IF($AG64&gt;$AG$53,1,0)</f>
        <v>0</v>
      </c>
      <c r="CC64" s="32" t="n">
        <f aca="false">IF($AG64&gt;$AG$54,1,0)</f>
        <v>0</v>
      </c>
      <c r="CD64" s="32" t="n">
        <f aca="false">IF($AG64&gt;$AG$55,1,0)</f>
        <v>0</v>
      </c>
      <c r="CE64" s="32" t="n">
        <f aca="false">IF($AG64&gt;$AG$56,1,0)</f>
        <v>0</v>
      </c>
      <c r="CF64" s="32" t="n">
        <f aca="false">IF($AG64&gt;$AG$57,1,0)</f>
        <v>0</v>
      </c>
      <c r="CG64" s="32" t="n">
        <f aca="false">IF($AG64&gt;$AG$58,1,0)</f>
        <v>0</v>
      </c>
      <c r="CH64" s="32" t="n">
        <f aca="false">IF($AG64&gt;$AG$59,1,0)</f>
        <v>0</v>
      </c>
      <c r="CI64" s="32" t="n">
        <f aca="false">IF($AG64&gt;$AG$60,1,0)</f>
        <v>0</v>
      </c>
      <c r="CJ64" s="32" t="n">
        <f aca="false">IF($AG64&gt;$AG$61,1,0)</f>
        <v>0</v>
      </c>
      <c r="CK64" s="32" t="n">
        <f aca="false">IF($AG64&gt;$AG$62,1,0)</f>
        <v>0</v>
      </c>
      <c r="CL64" s="32" t="n">
        <f aca="false">IF($AG64&gt;$AG$63,1,0)</f>
        <v>0</v>
      </c>
      <c r="CM64" s="32" t="n">
        <f aca="false">IF($AG64&gt;$AG$64,1,0)</f>
        <v>0</v>
      </c>
      <c r="CN64" s="32" t="n">
        <f aca="false">IF($AG64&gt;$AG$65,1,0)</f>
        <v>0</v>
      </c>
      <c r="CO64" s="32" t="n">
        <f aca="false">IF($AG64&gt;$AG$66,1,0)</f>
        <v>0</v>
      </c>
      <c r="CP64" s="32" t="n">
        <f aca="false">IF($AG64&gt;$AG$67,1,0)</f>
        <v>0</v>
      </c>
      <c r="CQ64" s="32" t="n">
        <f aca="false">IF($AG64&gt;$AG$68,1,0)</f>
        <v>0</v>
      </c>
      <c r="CR64" s="32" t="n">
        <f aca="false">IF($AG64&gt;$AG$69,1,0)</f>
        <v>0</v>
      </c>
      <c r="CS64" s="32" t="n">
        <f aca="false">IF($AG64&gt;$AG$70,1,0)</f>
        <v>0</v>
      </c>
      <c r="CT64" s="32" t="n">
        <f aca="false">IF($AG64&gt;$AG$71,1,0)</f>
        <v>0</v>
      </c>
      <c r="CU64" s="33" t="n">
        <f aca="false">SUM(AH64:CT64)</f>
        <v>11</v>
      </c>
      <c r="CV64" s="31" t="n">
        <f aca="false">IF(CU64=0,$AE$8,IF(CU64=1,$AE$9,IF(CU64=2,$AE$10,IF(CU64=3,$AE$11,IF(CU64=4,$AE$12,IF(CU64=5,$AE$13,IF(CU64=6,$AE$14,IF(CU64=7,$AE$15,$AE$23))))))))</f>
        <v>0</v>
      </c>
      <c r="CW64" s="31" t="n">
        <f aca="false">IF(CU64=8,$AE$16,IF(CU64=9,$AE$17,IF(CU64=10,$AE$18,IF(CU64=11,$AE$19,IF(CU64=12,$AE$20,IF(CU64=13,$AE$21,IF(CU64=14,$AE$22,$AE$23)))))))</f>
        <v>0</v>
      </c>
      <c r="CX64" s="32" t="n">
        <f aca="false">IF(C64=0,0,IF(CV64=0,CW64,CV64))</f>
        <v>0</v>
      </c>
      <c r="CY64" s="32" t="n">
        <f aca="false">IF(AG64&gt;=$C$6,0,5)</f>
        <v>0</v>
      </c>
      <c r="CZ64" s="7"/>
    </row>
    <row r="65" customFormat="false" ht="17.1" hidden="false" customHeight="true" outlineLevel="0" collapsed="false">
      <c r="A65" s="87"/>
      <c r="B65" s="104"/>
      <c r="C65" s="89"/>
      <c r="D65" s="90"/>
      <c r="E65" s="105"/>
      <c r="F65" s="106"/>
      <c r="G65" s="105"/>
      <c r="H65" s="106"/>
      <c r="I65" s="105"/>
      <c r="J65" s="106"/>
      <c r="K65" s="105"/>
      <c r="L65" s="106"/>
      <c r="M65" s="105"/>
      <c r="N65" s="106"/>
      <c r="O65" s="105"/>
      <c r="P65" s="106"/>
      <c r="Q65" s="105"/>
      <c r="R65" s="106"/>
      <c r="S65" s="105"/>
      <c r="T65" s="106"/>
      <c r="U65" s="105"/>
      <c r="V65" s="106"/>
      <c r="W65" s="105"/>
      <c r="X65" s="106"/>
      <c r="Y65" s="105"/>
      <c r="Z65" s="106"/>
      <c r="AA65" s="105"/>
      <c r="AB65" s="106"/>
      <c r="AC65" s="94"/>
      <c r="AD65" s="7"/>
      <c r="AE65" s="7" t="n">
        <v>0</v>
      </c>
      <c r="AF65" s="31" t="n">
        <f aca="false">C65</f>
        <v>0</v>
      </c>
      <c r="AG65" s="31" t="n">
        <f aca="false">IF(AF65=0,999.99,C65)</f>
        <v>999.99</v>
      </c>
      <c r="AH65" s="32" t="n">
        <f aca="false">IF(AG65&gt;$AG$8,1,0)</f>
        <v>1</v>
      </c>
      <c r="AI65" s="32" t="n">
        <f aca="false">IF(AG65&gt;$AG$9,1,0)</f>
        <v>1</v>
      </c>
      <c r="AJ65" s="32" t="n">
        <f aca="false">IF(AG65&gt;$AG$10,1,0)</f>
        <v>1</v>
      </c>
      <c r="AK65" s="32" t="n">
        <f aca="false">IF(AG65&gt;$AG$11,1,0)</f>
        <v>1</v>
      </c>
      <c r="AL65" s="32" t="n">
        <f aca="false">IF($AG65&gt;$AG$12,1,0)</f>
        <v>1</v>
      </c>
      <c r="AM65" s="32" t="n">
        <f aca="false">IF($AG65&gt;$AG$13,1,0)</f>
        <v>1</v>
      </c>
      <c r="AN65" s="32" t="n">
        <f aca="false">IF($AG65&gt;$AG$14,1,0)</f>
        <v>1</v>
      </c>
      <c r="AO65" s="32" t="n">
        <f aca="false">IF($AG65&gt;$AG$15,1,0)</f>
        <v>0</v>
      </c>
      <c r="AP65" s="32" t="n">
        <f aca="false">IF($AG65&gt;$AG$16,1,0)</f>
        <v>1</v>
      </c>
      <c r="AQ65" s="32" t="n">
        <f aca="false">IF($AG65&gt;$AG$17,1,0)</f>
        <v>0</v>
      </c>
      <c r="AR65" s="32" t="n">
        <f aca="false">IF($AG65&gt;$AG$18,1,0)</f>
        <v>1</v>
      </c>
      <c r="AS65" s="32" t="n">
        <f aca="false">IF($AG65&gt;$AG$19,1,0)</f>
        <v>1</v>
      </c>
      <c r="AT65" s="32" t="n">
        <f aca="false">IF($AG65&gt;$AG$20,1,0)</f>
        <v>1</v>
      </c>
      <c r="AU65" s="32" t="n">
        <f aca="false">IF($AG65&gt;$AG$21,1,0)</f>
        <v>0</v>
      </c>
      <c r="AV65" s="32" t="n">
        <f aca="false">IF($AG65&gt;$AG$22,1,0)</f>
        <v>0</v>
      </c>
      <c r="AW65" s="32" t="n">
        <f aca="false">IF($AG65&gt;$AG$22,1,0)</f>
        <v>0</v>
      </c>
      <c r="AX65" s="32" t="n">
        <f aca="false">IF($AG65&gt;$AG$23,1,0)</f>
        <v>0</v>
      </c>
      <c r="AY65" s="32" t="n">
        <f aca="false">IF($AG65&gt;$AG$24,1,0)</f>
        <v>0</v>
      </c>
      <c r="AZ65" s="32" t="n">
        <f aca="false">IF($AG65&gt;$AG$25,1,0)</f>
        <v>0</v>
      </c>
      <c r="BA65" s="32" t="n">
        <f aca="false">IF($AG65&gt;$AG$26,1,0)</f>
        <v>0</v>
      </c>
      <c r="BB65" s="32" t="n">
        <f aca="false">IF($AG65&gt;$AG$27,1,0)</f>
        <v>0</v>
      </c>
      <c r="BC65" s="32" t="n">
        <f aca="false">IF($AG65&gt;$AG$28,1,0)</f>
        <v>0</v>
      </c>
      <c r="BD65" s="32" t="n">
        <f aca="false">IF($AG65&gt;$AG$29,1,0)</f>
        <v>0</v>
      </c>
      <c r="BE65" s="32" t="n">
        <f aca="false">IF($AG65&gt;$AG$30,1,0)</f>
        <v>0</v>
      </c>
      <c r="BF65" s="32" t="n">
        <f aca="false">IF($AG65&gt;$AG$31,1,0)</f>
        <v>0</v>
      </c>
      <c r="BG65" s="32" t="n">
        <f aca="false">IF($AG65&gt;$AG$32,1,0)</f>
        <v>0</v>
      </c>
      <c r="BH65" s="32" t="n">
        <f aca="false">IF($AG65&gt;$AG$33,1,0)</f>
        <v>0</v>
      </c>
      <c r="BI65" s="32" t="n">
        <f aca="false">IF($AG65&gt;$AG$34,1,0)</f>
        <v>0</v>
      </c>
      <c r="BJ65" s="32" t="n">
        <f aca="false">IF($AG65&gt;$AG$35,1,0)</f>
        <v>0</v>
      </c>
      <c r="BK65" s="32" t="n">
        <f aca="false">IF($AG65&gt;$AG$36,1,0)</f>
        <v>0</v>
      </c>
      <c r="BL65" s="32" t="n">
        <f aca="false">IF($AG65&gt;$AG$37,1,0)</f>
        <v>0</v>
      </c>
      <c r="BM65" s="32" t="n">
        <f aca="false">IF($AG65&gt;$AG$38,1,0)</f>
        <v>0</v>
      </c>
      <c r="BN65" s="32" t="n">
        <f aca="false">IF($AG65&gt;$AG$39,1,0)</f>
        <v>0</v>
      </c>
      <c r="BO65" s="32" t="n">
        <f aca="false">IF($AG65&gt;$AG$40,1,0)</f>
        <v>0</v>
      </c>
      <c r="BP65" s="32" t="n">
        <f aca="false">IF($AG65&gt;$AG$41,1,0)</f>
        <v>0</v>
      </c>
      <c r="BQ65" s="32" t="n">
        <f aca="false">IF($AG65&gt;$AG$42,1,0)</f>
        <v>0</v>
      </c>
      <c r="BR65" s="32" t="n">
        <f aca="false">IF($AG65&gt;$AG$43,1,0)</f>
        <v>0</v>
      </c>
      <c r="BS65" s="32" t="n">
        <f aca="false">IF($AG65&gt;$AG$44,1,0)</f>
        <v>0</v>
      </c>
      <c r="BT65" s="32" t="n">
        <f aca="false">IF($AG65&gt;$AG$45,1,0)</f>
        <v>0</v>
      </c>
      <c r="BU65" s="32" t="n">
        <f aca="false">IF($AG65&gt;$AG$46,1,0)</f>
        <v>0</v>
      </c>
      <c r="BV65" s="32" t="n">
        <f aca="false">IF($AG65&gt;$AG$47,1,0)</f>
        <v>0</v>
      </c>
      <c r="BW65" s="32" t="n">
        <f aca="false">IF($AG65&gt;$AG$48,1,0)</f>
        <v>0</v>
      </c>
      <c r="BX65" s="32" t="n">
        <f aca="false">IF($AG65&gt;$AG$49,1,0)</f>
        <v>0</v>
      </c>
      <c r="BY65" s="32" t="n">
        <f aca="false">IF($AG65&gt;$AG$50,1,0)</f>
        <v>0</v>
      </c>
      <c r="BZ65" s="32" t="n">
        <f aca="false">IF($AG65&gt;$AG$51,1,0)</f>
        <v>0</v>
      </c>
      <c r="CA65" s="32" t="n">
        <f aca="false">IF($AG65&gt;$AG$52,1,0)</f>
        <v>0</v>
      </c>
      <c r="CB65" s="32" t="n">
        <f aca="false">IF($AG65&gt;$AG$53,1,0)</f>
        <v>0</v>
      </c>
      <c r="CC65" s="32" t="n">
        <f aca="false">IF($AG65&gt;$AG$54,1,0)</f>
        <v>0</v>
      </c>
      <c r="CD65" s="32" t="n">
        <f aca="false">IF($AG65&gt;$AG$55,1,0)</f>
        <v>0</v>
      </c>
      <c r="CE65" s="32" t="n">
        <f aca="false">IF($AG65&gt;$AG$56,1,0)</f>
        <v>0</v>
      </c>
      <c r="CF65" s="32" t="n">
        <f aca="false">IF($AG65&gt;$AG$57,1,0)</f>
        <v>0</v>
      </c>
      <c r="CG65" s="32" t="n">
        <f aca="false">IF($AG65&gt;$AG$58,1,0)</f>
        <v>0</v>
      </c>
      <c r="CH65" s="32" t="n">
        <f aca="false">IF($AG65&gt;$AG$59,1,0)</f>
        <v>0</v>
      </c>
      <c r="CI65" s="32" t="n">
        <f aca="false">IF($AG65&gt;$AG$60,1,0)</f>
        <v>0</v>
      </c>
      <c r="CJ65" s="32" t="n">
        <f aca="false">IF($AG65&gt;$AG$61,1,0)</f>
        <v>0</v>
      </c>
      <c r="CK65" s="32" t="n">
        <f aca="false">IF($AG65&gt;$AG$62,1,0)</f>
        <v>0</v>
      </c>
      <c r="CL65" s="32" t="n">
        <f aca="false">IF($AG65&gt;$AG$63,1,0)</f>
        <v>0</v>
      </c>
      <c r="CM65" s="32" t="n">
        <f aca="false">IF($AG65&gt;$AG$64,1,0)</f>
        <v>0</v>
      </c>
      <c r="CN65" s="32" t="n">
        <f aca="false">IF($AG65&gt;$AG$65,1,0)</f>
        <v>0</v>
      </c>
      <c r="CO65" s="32" t="n">
        <f aca="false">IF($AG65&gt;$AG$66,1,0)</f>
        <v>0</v>
      </c>
      <c r="CP65" s="32" t="n">
        <f aca="false">IF($AG65&gt;$AG$67,1,0)</f>
        <v>0</v>
      </c>
      <c r="CQ65" s="32" t="n">
        <f aca="false">IF($AG65&gt;$AG$68,1,0)</f>
        <v>0</v>
      </c>
      <c r="CR65" s="32" t="n">
        <f aca="false">IF($AG65&gt;$AG$69,1,0)</f>
        <v>0</v>
      </c>
      <c r="CS65" s="32" t="n">
        <f aca="false">IF($AG65&gt;$AG$70,1,0)</f>
        <v>0</v>
      </c>
      <c r="CT65" s="32" t="n">
        <f aca="false">IF($AG65&gt;$AG$71,1,0)</f>
        <v>0</v>
      </c>
      <c r="CU65" s="33" t="n">
        <f aca="false">SUM(AH65:CT65)</f>
        <v>11</v>
      </c>
      <c r="CV65" s="31" t="n">
        <f aca="false">IF(CU65=0,$AE$8,IF(CU65=1,$AE$9,IF(CU65=2,$AE$10,IF(CU65=3,$AE$11,IF(CU65=4,$AE$12,IF(CU65=5,$AE$13,IF(CU65=6,$AE$14,IF(CU65=7,$AE$15,$AE$23))))))))</f>
        <v>0</v>
      </c>
      <c r="CW65" s="31" t="n">
        <f aca="false">IF(CU65=8,$AE$16,IF(CU65=9,$AE$17,IF(CU65=10,$AE$18,IF(CU65=11,$AE$19,IF(CU65=12,$AE$20,IF(CU65=13,$AE$21,IF(CU65=14,$AE$22,$AE$23)))))))</f>
        <v>0</v>
      </c>
      <c r="CX65" s="32" t="n">
        <f aca="false">IF(C65=0,0,IF(CV65=0,CW65,CV65))</f>
        <v>0</v>
      </c>
      <c r="CY65" s="32" t="n">
        <f aca="false">IF(AG65&gt;=$C$6,0,5)</f>
        <v>0</v>
      </c>
      <c r="CZ65" s="7"/>
    </row>
    <row r="66" customFormat="false" ht="17.1" hidden="false" customHeight="true" outlineLevel="0" collapsed="false">
      <c r="A66" s="87"/>
      <c r="B66" s="104"/>
      <c r="C66" s="89"/>
      <c r="D66" s="90"/>
      <c r="E66" s="105"/>
      <c r="F66" s="106"/>
      <c r="G66" s="105"/>
      <c r="H66" s="106"/>
      <c r="I66" s="105"/>
      <c r="J66" s="106"/>
      <c r="K66" s="105"/>
      <c r="L66" s="106"/>
      <c r="M66" s="105"/>
      <c r="N66" s="106"/>
      <c r="O66" s="105"/>
      <c r="P66" s="106"/>
      <c r="Q66" s="105"/>
      <c r="R66" s="106"/>
      <c r="S66" s="105"/>
      <c r="T66" s="106"/>
      <c r="U66" s="105"/>
      <c r="V66" s="106"/>
      <c r="W66" s="105"/>
      <c r="X66" s="106"/>
      <c r="Y66" s="105"/>
      <c r="Z66" s="106"/>
      <c r="AA66" s="105"/>
      <c r="AB66" s="106"/>
      <c r="AC66" s="94"/>
      <c r="AD66" s="7"/>
      <c r="AE66" s="7" t="n">
        <v>0</v>
      </c>
      <c r="AF66" s="31" t="n">
        <f aca="false">C66</f>
        <v>0</v>
      </c>
      <c r="AG66" s="31" t="n">
        <f aca="false">IF(AF66=0,999.99,C66)</f>
        <v>999.99</v>
      </c>
      <c r="AH66" s="32" t="n">
        <f aca="false">IF(AG66&gt;$AG$8,1,0)</f>
        <v>1</v>
      </c>
      <c r="AI66" s="32" t="n">
        <f aca="false">IF(AG66&gt;$AG$9,1,0)</f>
        <v>1</v>
      </c>
      <c r="AJ66" s="32" t="n">
        <f aca="false">IF(AG66&gt;$AG$10,1,0)</f>
        <v>1</v>
      </c>
      <c r="AK66" s="32" t="n">
        <f aca="false">IF(AG66&gt;$AG$11,1,0)</f>
        <v>1</v>
      </c>
      <c r="AL66" s="32" t="n">
        <f aca="false">IF($AG66&gt;$AG$12,1,0)</f>
        <v>1</v>
      </c>
      <c r="AM66" s="32" t="n">
        <f aca="false">IF($AG66&gt;$AG$13,1,0)</f>
        <v>1</v>
      </c>
      <c r="AN66" s="32" t="n">
        <f aca="false">IF($AG66&gt;$AG$14,1,0)</f>
        <v>1</v>
      </c>
      <c r="AO66" s="32" t="n">
        <f aca="false">IF($AG66&gt;$AG$15,1,0)</f>
        <v>0</v>
      </c>
      <c r="AP66" s="32" t="n">
        <f aca="false">IF($AG66&gt;$AG$16,1,0)</f>
        <v>1</v>
      </c>
      <c r="AQ66" s="32" t="n">
        <f aca="false">IF($AG66&gt;$AG$17,1,0)</f>
        <v>0</v>
      </c>
      <c r="AR66" s="32" t="n">
        <f aca="false">IF($AG66&gt;$AG$18,1,0)</f>
        <v>1</v>
      </c>
      <c r="AS66" s="32" t="n">
        <f aca="false">IF($AG66&gt;$AG$19,1,0)</f>
        <v>1</v>
      </c>
      <c r="AT66" s="32" t="n">
        <f aca="false">IF($AG66&gt;$AG$20,1,0)</f>
        <v>1</v>
      </c>
      <c r="AU66" s="32" t="n">
        <f aca="false">IF($AG66&gt;$AG$21,1,0)</f>
        <v>0</v>
      </c>
      <c r="AV66" s="32" t="n">
        <f aca="false">IF($AG66&gt;$AG$22,1,0)</f>
        <v>0</v>
      </c>
      <c r="AW66" s="32" t="n">
        <f aca="false">IF($AG66&gt;$AG$22,1,0)</f>
        <v>0</v>
      </c>
      <c r="AX66" s="32" t="n">
        <f aca="false">IF($AG66&gt;$AG$23,1,0)</f>
        <v>0</v>
      </c>
      <c r="AY66" s="32" t="n">
        <f aca="false">IF($AG66&gt;$AG$24,1,0)</f>
        <v>0</v>
      </c>
      <c r="AZ66" s="32" t="n">
        <f aca="false">IF($AG66&gt;$AG$25,1,0)</f>
        <v>0</v>
      </c>
      <c r="BA66" s="32" t="n">
        <f aca="false">IF($AG66&gt;$AG$26,1,0)</f>
        <v>0</v>
      </c>
      <c r="BB66" s="32" t="n">
        <f aca="false">IF($AG66&gt;$AG$27,1,0)</f>
        <v>0</v>
      </c>
      <c r="BC66" s="32" t="n">
        <f aca="false">IF($AG66&gt;$AG$28,1,0)</f>
        <v>0</v>
      </c>
      <c r="BD66" s="32" t="n">
        <f aca="false">IF($AG66&gt;$AG$29,1,0)</f>
        <v>0</v>
      </c>
      <c r="BE66" s="32" t="n">
        <f aca="false">IF($AG66&gt;$AG$30,1,0)</f>
        <v>0</v>
      </c>
      <c r="BF66" s="32" t="n">
        <f aca="false">IF($AG66&gt;$AG$31,1,0)</f>
        <v>0</v>
      </c>
      <c r="BG66" s="32" t="n">
        <f aca="false">IF($AG66&gt;$AG$32,1,0)</f>
        <v>0</v>
      </c>
      <c r="BH66" s="32" t="n">
        <f aca="false">IF($AG66&gt;$AG$33,1,0)</f>
        <v>0</v>
      </c>
      <c r="BI66" s="32" t="n">
        <f aca="false">IF($AG66&gt;$AG$34,1,0)</f>
        <v>0</v>
      </c>
      <c r="BJ66" s="32" t="n">
        <f aca="false">IF($AG66&gt;$AG$35,1,0)</f>
        <v>0</v>
      </c>
      <c r="BK66" s="32" t="n">
        <f aca="false">IF($AG66&gt;$AG$36,1,0)</f>
        <v>0</v>
      </c>
      <c r="BL66" s="32" t="n">
        <f aca="false">IF($AG66&gt;$AG$37,1,0)</f>
        <v>0</v>
      </c>
      <c r="BM66" s="32" t="n">
        <f aca="false">IF($AG66&gt;$AG$38,1,0)</f>
        <v>0</v>
      </c>
      <c r="BN66" s="32" t="n">
        <f aca="false">IF($AG66&gt;$AG$39,1,0)</f>
        <v>0</v>
      </c>
      <c r="BO66" s="32" t="n">
        <f aca="false">IF($AG66&gt;$AG$40,1,0)</f>
        <v>0</v>
      </c>
      <c r="BP66" s="32" t="n">
        <f aca="false">IF($AG66&gt;$AG$41,1,0)</f>
        <v>0</v>
      </c>
      <c r="BQ66" s="32" t="n">
        <f aca="false">IF($AG66&gt;$AG$42,1,0)</f>
        <v>0</v>
      </c>
      <c r="BR66" s="32" t="n">
        <f aca="false">IF($AG66&gt;$AG$43,1,0)</f>
        <v>0</v>
      </c>
      <c r="BS66" s="32" t="n">
        <f aca="false">IF($AG66&gt;$AG$44,1,0)</f>
        <v>0</v>
      </c>
      <c r="BT66" s="32" t="n">
        <f aca="false">IF($AG66&gt;$AG$45,1,0)</f>
        <v>0</v>
      </c>
      <c r="BU66" s="32" t="n">
        <f aca="false">IF($AG66&gt;$AG$46,1,0)</f>
        <v>0</v>
      </c>
      <c r="BV66" s="32" t="n">
        <f aca="false">IF($AG66&gt;$AG$47,1,0)</f>
        <v>0</v>
      </c>
      <c r="BW66" s="32" t="n">
        <f aca="false">IF($AG66&gt;$AG$48,1,0)</f>
        <v>0</v>
      </c>
      <c r="BX66" s="32" t="n">
        <f aca="false">IF($AG66&gt;$AG$49,1,0)</f>
        <v>0</v>
      </c>
      <c r="BY66" s="32" t="n">
        <f aca="false">IF($AG66&gt;$AG$50,1,0)</f>
        <v>0</v>
      </c>
      <c r="BZ66" s="32" t="n">
        <f aca="false">IF($AG66&gt;$AG$51,1,0)</f>
        <v>0</v>
      </c>
      <c r="CA66" s="32" t="n">
        <f aca="false">IF($AG66&gt;$AG$52,1,0)</f>
        <v>0</v>
      </c>
      <c r="CB66" s="32" t="n">
        <f aca="false">IF($AG66&gt;$AG$53,1,0)</f>
        <v>0</v>
      </c>
      <c r="CC66" s="32" t="n">
        <f aca="false">IF($AG66&gt;$AG$54,1,0)</f>
        <v>0</v>
      </c>
      <c r="CD66" s="32" t="n">
        <f aca="false">IF($AG66&gt;$AG$55,1,0)</f>
        <v>0</v>
      </c>
      <c r="CE66" s="32" t="n">
        <f aca="false">IF($AG66&gt;$AG$56,1,0)</f>
        <v>0</v>
      </c>
      <c r="CF66" s="32" t="n">
        <f aca="false">IF($AG66&gt;$AG$57,1,0)</f>
        <v>0</v>
      </c>
      <c r="CG66" s="32" t="n">
        <f aca="false">IF($AG66&gt;$AG$58,1,0)</f>
        <v>0</v>
      </c>
      <c r="CH66" s="32" t="n">
        <f aca="false">IF($AG66&gt;$AG$59,1,0)</f>
        <v>0</v>
      </c>
      <c r="CI66" s="32" t="n">
        <f aca="false">IF($AG66&gt;$AG$60,1,0)</f>
        <v>0</v>
      </c>
      <c r="CJ66" s="32" t="n">
        <f aca="false">IF($AG66&gt;$AG$61,1,0)</f>
        <v>0</v>
      </c>
      <c r="CK66" s="32" t="n">
        <f aca="false">IF($AG66&gt;$AG$62,1,0)</f>
        <v>0</v>
      </c>
      <c r="CL66" s="32" t="n">
        <f aca="false">IF($AG66&gt;$AG$63,1,0)</f>
        <v>0</v>
      </c>
      <c r="CM66" s="32" t="n">
        <f aca="false">IF($AG66&gt;$AG$64,1,0)</f>
        <v>0</v>
      </c>
      <c r="CN66" s="32" t="n">
        <f aca="false">IF($AG66&gt;$AG$65,1,0)</f>
        <v>0</v>
      </c>
      <c r="CO66" s="32" t="n">
        <f aca="false">IF($AG66&gt;$AG$66,1,0)</f>
        <v>0</v>
      </c>
      <c r="CP66" s="32" t="n">
        <f aca="false">IF($AG66&gt;$AG$67,1,0)</f>
        <v>0</v>
      </c>
      <c r="CQ66" s="32" t="n">
        <f aca="false">IF($AG66&gt;$AG$68,1,0)</f>
        <v>0</v>
      </c>
      <c r="CR66" s="32" t="n">
        <f aca="false">IF($AG66&gt;$AG$69,1,0)</f>
        <v>0</v>
      </c>
      <c r="CS66" s="32" t="n">
        <f aca="false">IF($AG66&gt;$AG$70,1,0)</f>
        <v>0</v>
      </c>
      <c r="CT66" s="32" t="n">
        <f aca="false">IF($AG66&gt;$AG$71,1,0)</f>
        <v>0</v>
      </c>
      <c r="CU66" s="33" t="n">
        <f aca="false">SUM(AH66:CT66)</f>
        <v>11</v>
      </c>
      <c r="CV66" s="31" t="n">
        <f aca="false">IF(CU66=0,$AE$8,IF(CU66=1,$AE$9,IF(CU66=2,$AE$10,IF(CU66=3,$AE$11,IF(CU66=4,$AE$12,IF(CU66=5,$AE$13,IF(CU66=6,$AE$14,IF(CU66=7,$AE$15,$AE$23))))))))</f>
        <v>0</v>
      </c>
      <c r="CW66" s="31" t="n">
        <f aca="false">IF(CU66=8,$AE$16,IF(CU66=9,$AE$17,IF(CU66=10,$AE$18,IF(CU66=11,$AE$19,IF(CU66=12,$AE$20,IF(CU66=13,$AE$21,IF(CU66=14,$AE$22,$AE$23)))))))</f>
        <v>0</v>
      </c>
      <c r="CX66" s="32" t="n">
        <f aca="false">IF(C66=0,0,IF(CV66=0,CW66,CV66))</f>
        <v>0</v>
      </c>
      <c r="CY66" s="32" t="n">
        <f aca="false">IF(AG66&gt;=$C$6,0,5)</f>
        <v>0</v>
      </c>
      <c r="CZ66" s="7"/>
    </row>
    <row r="67" customFormat="false" ht="17.1" hidden="false" customHeight="true" outlineLevel="0" collapsed="false">
      <c r="A67" s="87"/>
      <c r="B67" s="107"/>
      <c r="C67" s="89"/>
      <c r="D67" s="90"/>
      <c r="E67" s="105"/>
      <c r="F67" s="106"/>
      <c r="G67" s="105"/>
      <c r="H67" s="106"/>
      <c r="I67" s="105"/>
      <c r="J67" s="106"/>
      <c r="K67" s="105"/>
      <c r="L67" s="106"/>
      <c r="M67" s="105"/>
      <c r="N67" s="106"/>
      <c r="O67" s="105"/>
      <c r="P67" s="106"/>
      <c r="Q67" s="105"/>
      <c r="R67" s="106"/>
      <c r="S67" s="105"/>
      <c r="T67" s="106"/>
      <c r="U67" s="105"/>
      <c r="V67" s="106"/>
      <c r="W67" s="105"/>
      <c r="X67" s="106"/>
      <c r="Y67" s="105"/>
      <c r="Z67" s="106"/>
      <c r="AA67" s="105"/>
      <c r="AB67" s="106"/>
      <c r="AC67" s="94"/>
      <c r="AD67" s="7"/>
      <c r="AE67" s="7" t="n">
        <v>0</v>
      </c>
      <c r="AF67" s="31" t="n">
        <f aca="false">C67</f>
        <v>0</v>
      </c>
      <c r="AG67" s="31" t="n">
        <f aca="false">IF(AF67=0,999.99,C67)</f>
        <v>999.99</v>
      </c>
      <c r="AH67" s="32" t="n">
        <f aca="false">IF(AG67&gt;$AG$8,1,0)</f>
        <v>1</v>
      </c>
      <c r="AI67" s="32" t="n">
        <f aca="false">IF(AG67&gt;$AG$9,1,0)</f>
        <v>1</v>
      </c>
      <c r="AJ67" s="32" t="n">
        <f aca="false">IF(AG67&gt;$AG$10,1,0)</f>
        <v>1</v>
      </c>
      <c r="AK67" s="32" t="n">
        <f aca="false">IF(AG67&gt;$AG$11,1,0)</f>
        <v>1</v>
      </c>
      <c r="AL67" s="32" t="n">
        <f aca="false">IF($AG67&gt;$AG$12,1,0)</f>
        <v>1</v>
      </c>
      <c r="AM67" s="32" t="n">
        <f aca="false">IF($AG67&gt;$AG$13,1,0)</f>
        <v>1</v>
      </c>
      <c r="AN67" s="32" t="n">
        <f aca="false">IF($AG67&gt;$AG$14,1,0)</f>
        <v>1</v>
      </c>
      <c r="AO67" s="32" t="n">
        <f aca="false">IF($AG67&gt;$AG$15,1,0)</f>
        <v>0</v>
      </c>
      <c r="AP67" s="32" t="n">
        <f aca="false">IF($AG67&gt;$AG$16,1,0)</f>
        <v>1</v>
      </c>
      <c r="AQ67" s="32" t="n">
        <f aca="false">IF($AG67&gt;$AG$17,1,0)</f>
        <v>0</v>
      </c>
      <c r="AR67" s="32" t="n">
        <f aca="false">IF($AG67&gt;$AG$18,1,0)</f>
        <v>1</v>
      </c>
      <c r="AS67" s="32" t="n">
        <f aca="false">IF($AG67&gt;$AG$19,1,0)</f>
        <v>1</v>
      </c>
      <c r="AT67" s="32" t="n">
        <f aca="false">IF($AG67&gt;$AG$20,1,0)</f>
        <v>1</v>
      </c>
      <c r="AU67" s="32" t="n">
        <f aca="false">IF($AG67&gt;$AG$21,1,0)</f>
        <v>0</v>
      </c>
      <c r="AV67" s="32" t="n">
        <f aca="false">IF($AG67&gt;$AG$22,1,0)</f>
        <v>0</v>
      </c>
      <c r="AW67" s="32" t="n">
        <f aca="false">IF($AG67&gt;$AG$22,1,0)</f>
        <v>0</v>
      </c>
      <c r="AX67" s="32" t="n">
        <f aca="false">IF($AG67&gt;$AG$23,1,0)</f>
        <v>0</v>
      </c>
      <c r="AY67" s="32" t="n">
        <f aca="false">IF($AG67&gt;$AG$24,1,0)</f>
        <v>0</v>
      </c>
      <c r="AZ67" s="32" t="n">
        <f aca="false">IF($AG67&gt;$AG$25,1,0)</f>
        <v>0</v>
      </c>
      <c r="BA67" s="32" t="n">
        <f aca="false">IF($AG67&gt;$AG$26,1,0)</f>
        <v>0</v>
      </c>
      <c r="BB67" s="32" t="n">
        <f aca="false">IF($AG67&gt;$AG$27,1,0)</f>
        <v>0</v>
      </c>
      <c r="BC67" s="32" t="n">
        <f aca="false">IF($AG67&gt;$AG$28,1,0)</f>
        <v>0</v>
      </c>
      <c r="BD67" s="32" t="n">
        <f aca="false">IF($AG67&gt;$AG$29,1,0)</f>
        <v>0</v>
      </c>
      <c r="BE67" s="32" t="n">
        <f aca="false">IF($AG67&gt;$AG$30,1,0)</f>
        <v>0</v>
      </c>
      <c r="BF67" s="32" t="n">
        <f aca="false">IF($AG67&gt;$AG$31,1,0)</f>
        <v>0</v>
      </c>
      <c r="BG67" s="32" t="n">
        <f aca="false">IF($AG67&gt;$AG$32,1,0)</f>
        <v>0</v>
      </c>
      <c r="BH67" s="32" t="n">
        <f aca="false">IF($AG67&gt;$AG$33,1,0)</f>
        <v>0</v>
      </c>
      <c r="BI67" s="32" t="n">
        <f aca="false">IF($AG67&gt;$AG$34,1,0)</f>
        <v>0</v>
      </c>
      <c r="BJ67" s="32" t="n">
        <f aca="false">IF($AG67&gt;$AG$35,1,0)</f>
        <v>0</v>
      </c>
      <c r="BK67" s="32" t="n">
        <f aca="false">IF($AG67&gt;$AG$36,1,0)</f>
        <v>0</v>
      </c>
      <c r="BL67" s="32" t="n">
        <f aca="false">IF($AG67&gt;$AG$37,1,0)</f>
        <v>0</v>
      </c>
      <c r="BM67" s="32" t="n">
        <f aca="false">IF($AG67&gt;$AG$38,1,0)</f>
        <v>0</v>
      </c>
      <c r="BN67" s="32" t="n">
        <f aca="false">IF($AG67&gt;$AG$39,1,0)</f>
        <v>0</v>
      </c>
      <c r="BO67" s="32" t="n">
        <f aca="false">IF($AG67&gt;$AG$40,1,0)</f>
        <v>0</v>
      </c>
      <c r="BP67" s="32" t="n">
        <f aca="false">IF($AG67&gt;$AG$41,1,0)</f>
        <v>0</v>
      </c>
      <c r="BQ67" s="32" t="n">
        <f aca="false">IF($AG67&gt;$AG$42,1,0)</f>
        <v>0</v>
      </c>
      <c r="BR67" s="32" t="n">
        <f aca="false">IF($AG67&gt;$AG$43,1,0)</f>
        <v>0</v>
      </c>
      <c r="BS67" s="32" t="n">
        <f aca="false">IF($AG67&gt;$AG$44,1,0)</f>
        <v>0</v>
      </c>
      <c r="BT67" s="32" t="n">
        <f aca="false">IF($AG67&gt;$AG$45,1,0)</f>
        <v>0</v>
      </c>
      <c r="BU67" s="32" t="n">
        <f aca="false">IF($AG67&gt;$AG$46,1,0)</f>
        <v>0</v>
      </c>
      <c r="BV67" s="32" t="n">
        <f aca="false">IF($AG67&gt;$AG$47,1,0)</f>
        <v>0</v>
      </c>
      <c r="BW67" s="32" t="n">
        <f aca="false">IF($AG67&gt;$AG$48,1,0)</f>
        <v>0</v>
      </c>
      <c r="BX67" s="32" t="n">
        <f aca="false">IF($AG67&gt;$AG$49,1,0)</f>
        <v>0</v>
      </c>
      <c r="BY67" s="32" t="n">
        <f aca="false">IF($AG67&gt;$AG$50,1,0)</f>
        <v>0</v>
      </c>
      <c r="BZ67" s="32" t="n">
        <f aca="false">IF($AG67&gt;$AG$51,1,0)</f>
        <v>0</v>
      </c>
      <c r="CA67" s="32" t="n">
        <f aca="false">IF($AG67&gt;$AG$52,1,0)</f>
        <v>0</v>
      </c>
      <c r="CB67" s="32" t="n">
        <f aca="false">IF($AG67&gt;$AG$53,1,0)</f>
        <v>0</v>
      </c>
      <c r="CC67" s="32" t="n">
        <f aca="false">IF($AG67&gt;$AG$54,1,0)</f>
        <v>0</v>
      </c>
      <c r="CD67" s="32" t="n">
        <f aca="false">IF($AG67&gt;$AG$55,1,0)</f>
        <v>0</v>
      </c>
      <c r="CE67" s="32" t="n">
        <f aca="false">IF($AG67&gt;$AG$56,1,0)</f>
        <v>0</v>
      </c>
      <c r="CF67" s="32" t="n">
        <f aca="false">IF($AG67&gt;$AG$57,1,0)</f>
        <v>0</v>
      </c>
      <c r="CG67" s="32" t="n">
        <f aca="false">IF($AG67&gt;$AG$58,1,0)</f>
        <v>0</v>
      </c>
      <c r="CH67" s="32" t="n">
        <f aca="false">IF($AG67&gt;$AG$59,1,0)</f>
        <v>0</v>
      </c>
      <c r="CI67" s="32" t="n">
        <f aca="false">IF($AG67&gt;$AG$60,1,0)</f>
        <v>0</v>
      </c>
      <c r="CJ67" s="32" t="n">
        <f aca="false">IF($AG67&gt;$AG$61,1,0)</f>
        <v>0</v>
      </c>
      <c r="CK67" s="32" t="n">
        <f aca="false">IF($AG67&gt;$AG$62,1,0)</f>
        <v>0</v>
      </c>
      <c r="CL67" s="32" t="n">
        <f aca="false">IF($AG67&gt;$AG$63,1,0)</f>
        <v>0</v>
      </c>
      <c r="CM67" s="32" t="n">
        <f aca="false">IF($AG67&gt;$AG$64,1,0)</f>
        <v>0</v>
      </c>
      <c r="CN67" s="32" t="n">
        <f aca="false">IF($AG67&gt;$AG$65,1,0)</f>
        <v>0</v>
      </c>
      <c r="CO67" s="32" t="n">
        <f aca="false">IF($AG67&gt;$AG$66,1,0)</f>
        <v>0</v>
      </c>
      <c r="CP67" s="32" t="n">
        <f aca="false">IF($AG67&gt;$AG$67,1,0)</f>
        <v>0</v>
      </c>
      <c r="CQ67" s="32" t="n">
        <f aca="false">IF($AG67&gt;$AG$68,1,0)</f>
        <v>0</v>
      </c>
      <c r="CR67" s="32" t="n">
        <f aca="false">IF($AG67&gt;$AG$69,1,0)</f>
        <v>0</v>
      </c>
      <c r="CS67" s="32" t="n">
        <f aca="false">IF($AG67&gt;$AG$70,1,0)</f>
        <v>0</v>
      </c>
      <c r="CT67" s="32" t="n">
        <f aca="false">IF($AG67&gt;$AG$71,1,0)</f>
        <v>0</v>
      </c>
      <c r="CU67" s="33" t="n">
        <f aca="false">SUM(AH67:CT67)</f>
        <v>11</v>
      </c>
      <c r="CV67" s="31" t="n">
        <f aca="false">IF(CU67=0,$AE$8,IF(CU67=1,$AE$9,IF(CU67=2,$AE$10,IF(CU67=3,$AE$11,IF(CU67=4,$AE$12,IF(CU67=5,$AE$13,IF(CU67=6,$AE$14,IF(CU67=7,$AE$15,$AE$23))))))))</f>
        <v>0</v>
      </c>
      <c r="CW67" s="31" t="n">
        <f aca="false">IF(CU67=8,$AE$16,IF(CU67=9,$AE$17,IF(CU67=10,$AE$18,IF(CU67=11,$AE$19,IF(CU67=12,$AE$20,IF(CU67=13,$AE$21,IF(CU67=14,$AE$22,$AE$23)))))))</f>
        <v>0</v>
      </c>
      <c r="CX67" s="32" t="n">
        <f aca="false">IF(C67=0,0,IF(CV67=0,CW67,CV67))</f>
        <v>0</v>
      </c>
      <c r="CY67" s="32" t="n">
        <f aca="false">IF(AG67&gt;=$C$6,0,5)</f>
        <v>0</v>
      </c>
      <c r="CZ67" s="7"/>
    </row>
    <row r="68" customFormat="false" ht="17.1" hidden="false" customHeight="true" outlineLevel="0" collapsed="false">
      <c r="A68" s="87"/>
      <c r="B68" s="107"/>
      <c r="C68" s="89"/>
      <c r="D68" s="90"/>
      <c r="E68" s="105"/>
      <c r="F68" s="106"/>
      <c r="G68" s="105"/>
      <c r="H68" s="106"/>
      <c r="I68" s="105"/>
      <c r="J68" s="106"/>
      <c r="K68" s="105"/>
      <c r="L68" s="106"/>
      <c r="M68" s="105"/>
      <c r="N68" s="106"/>
      <c r="O68" s="105"/>
      <c r="P68" s="106"/>
      <c r="Q68" s="105"/>
      <c r="R68" s="106"/>
      <c r="S68" s="105"/>
      <c r="T68" s="106"/>
      <c r="U68" s="105"/>
      <c r="V68" s="106"/>
      <c r="W68" s="105"/>
      <c r="X68" s="106"/>
      <c r="Y68" s="105"/>
      <c r="Z68" s="106"/>
      <c r="AA68" s="105"/>
      <c r="AB68" s="106"/>
      <c r="AC68" s="94"/>
      <c r="AD68" s="7"/>
      <c r="AE68" s="7" t="n">
        <v>0</v>
      </c>
      <c r="AF68" s="31" t="n">
        <f aca="false">C68</f>
        <v>0</v>
      </c>
      <c r="AG68" s="31" t="n">
        <f aca="false">IF(AF68=0,999.99,C68)</f>
        <v>999.99</v>
      </c>
      <c r="AH68" s="32" t="n">
        <f aca="false">IF(AG68&gt;$AG$8,1,0)</f>
        <v>1</v>
      </c>
      <c r="AI68" s="32" t="n">
        <f aca="false">IF(AG68&gt;$AG$9,1,0)</f>
        <v>1</v>
      </c>
      <c r="AJ68" s="32" t="n">
        <f aca="false">IF(AG68&gt;$AG$10,1,0)</f>
        <v>1</v>
      </c>
      <c r="AK68" s="32" t="n">
        <f aca="false">IF(AG68&gt;$AG$11,1,0)</f>
        <v>1</v>
      </c>
      <c r="AL68" s="32" t="n">
        <f aca="false">IF($AG68&gt;$AG$12,1,0)</f>
        <v>1</v>
      </c>
      <c r="AM68" s="32" t="n">
        <f aca="false">IF($AG68&gt;$AG$13,1,0)</f>
        <v>1</v>
      </c>
      <c r="AN68" s="32" t="n">
        <f aca="false">IF($AG68&gt;$AG$14,1,0)</f>
        <v>1</v>
      </c>
      <c r="AO68" s="32" t="n">
        <f aca="false">IF($AG68&gt;$AG$15,1,0)</f>
        <v>0</v>
      </c>
      <c r="AP68" s="32" t="n">
        <f aca="false">IF($AG68&gt;$AG$16,1,0)</f>
        <v>1</v>
      </c>
      <c r="AQ68" s="32" t="n">
        <f aca="false">IF($AG68&gt;$AG$17,1,0)</f>
        <v>0</v>
      </c>
      <c r="AR68" s="32" t="n">
        <f aca="false">IF($AG68&gt;$AG$18,1,0)</f>
        <v>1</v>
      </c>
      <c r="AS68" s="32" t="n">
        <f aca="false">IF($AG68&gt;$AG$19,1,0)</f>
        <v>1</v>
      </c>
      <c r="AT68" s="32" t="n">
        <f aca="false">IF($AG68&gt;$AG$20,1,0)</f>
        <v>1</v>
      </c>
      <c r="AU68" s="32" t="n">
        <f aca="false">IF($AG68&gt;$AG$21,1,0)</f>
        <v>0</v>
      </c>
      <c r="AV68" s="32" t="n">
        <f aca="false">IF($AG68&gt;$AG$22,1,0)</f>
        <v>0</v>
      </c>
      <c r="AW68" s="32" t="n">
        <f aca="false">IF($AG68&gt;$AG$22,1,0)</f>
        <v>0</v>
      </c>
      <c r="AX68" s="32" t="n">
        <f aca="false">IF($AG68&gt;$AG$23,1,0)</f>
        <v>0</v>
      </c>
      <c r="AY68" s="32" t="n">
        <f aca="false">IF($AG68&gt;$AG$24,1,0)</f>
        <v>0</v>
      </c>
      <c r="AZ68" s="32" t="n">
        <f aca="false">IF($AG68&gt;$AG$25,1,0)</f>
        <v>0</v>
      </c>
      <c r="BA68" s="32" t="n">
        <f aca="false">IF($AG68&gt;$AG$26,1,0)</f>
        <v>0</v>
      </c>
      <c r="BB68" s="32" t="n">
        <f aca="false">IF($AG68&gt;$AG$27,1,0)</f>
        <v>0</v>
      </c>
      <c r="BC68" s="32" t="n">
        <f aca="false">IF($AG68&gt;$AG$28,1,0)</f>
        <v>0</v>
      </c>
      <c r="BD68" s="32" t="n">
        <f aca="false">IF($AG68&gt;$AG$29,1,0)</f>
        <v>0</v>
      </c>
      <c r="BE68" s="32" t="n">
        <f aca="false">IF($AG68&gt;$AG$30,1,0)</f>
        <v>0</v>
      </c>
      <c r="BF68" s="32" t="n">
        <f aca="false">IF($AG68&gt;$AG$31,1,0)</f>
        <v>0</v>
      </c>
      <c r="BG68" s="32" t="n">
        <f aca="false">IF($AG68&gt;$AG$32,1,0)</f>
        <v>0</v>
      </c>
      <c r="BH68" s="32" t="n">
        <f aca="false">IF($AG68&gt;$AG$33,1,0)</f>
        <v>0</v>
      </c>
      <c r="BI68" s="32" t="n">
        <f aca="false">IF($AG68&gt;$AG$34,1,0)</f>
        <v>0</v>
      </c>
      <c r="BJ68" s="32" t="n">
        <f aca="false">IF($AG68&gt;$AG$35,1,0)</f>
        <v>0</v>
      </c>
      <c r="BK68" s="32" t="n">
        <f aca="false">IF($AG68&gt;$AG$36,1,0)</f>
        <v>0</v>
      </c>
      <c r="BL68" s="32" t="n">
        <f aca="false">IF($AG68&gt;$AG$37,1,0)</f>
        <v>0</v>
      </c>
      <c r="BM68" s="32" t="n">
        <f aca="false">IF($AG68&gt;$AG$38,1,0)</f>
        <v>0</v>
      </c>
      <c r="BN68" s="32" t="n">
        <f aca="false">IF($AG68&gt;$AG$39,1,0)</f>
        <v>0</v>
      </c>
      <c r="BO68" s="32" t="n">
        <f aca="false">IF($AG68&gt;$AG$40,1,0)</f>
        <v>0</v>
      </c>
      <c r="BP68" s="32" t="n">
        <f aca="false">IF($AG68&gt;$AG$41,1,0)</f>
        <v>0</v>
      </c>
      <c r="BQ68" s="32" t="n">
        <f aca="false">IF($AG68&gt;$AG$42,1,0)</f>
        <v>0</v>
      </c>
      <c r="BR68" s="32" t="n">
        <f aca="false">IF($AG68&gt;$AG$43,1,0)</f>
        <v>0</v>
      </c>
      <c r="BS68" s="32" t="n">
        <f aca="false">IF($AG68&gt;$AG$44,1,0)</f>
        <v>0</v>
      </c>
      <c r="BT68" s="32" t="n">
        <f aca="false">IF($AG68&gt;$AG$45,1,0)</f>
        <v>0</v>
      </c>
      <c r="BU68" s="32" t="n">
        <f aca="false">IF($AG68&gt;$AG$46,1,0)</f>
        <v>0</v>
      </c>
      <c r="BV68" s="32" t="n">
        <f aca="false">IF($AG68&gt;$AG$47,1,0)</f>
        <v>0</v>
      </c>
      <c r="BW68" s="32" t="n">
        <f aca="false">IF($AG68&gt;$AG$48,1,0)</f>
        <v>0</v>
      </c>
      <c r="BX68" s="32" t="n">
        <f aca="false">IF($AG68&gt;$AG$49,1,0)</f>
        <v>0</v>
      </c>
      <c r="BY68" s="32" t="n">
        <f aca="false">IF($AG68&gt;$AG$50,1,0)</f>
        <v>0</v>
      </c>
      <c r="BZ68" s="32" t="n">
        <f aca="false">IF($AG68&gt;$AG$51,1,0)</f>
        <v>0</v>
      </c>
      <c r="CA68" s="32" t="n">
        <f aca="false">IF($AG68&gt;$AG$52,1,0)</f>
        <v>0</v>
      </c>
      <c r="CB68" s="32" t="n">
        <f aca="false">IF($AG68&gt;$AG$53,1,0)</f>
        <v>0</v>
      </c>
      <c r="CC68" s="32" t="n">
        <f aca="false">IF($AG68&gt;$AG$54,1,0)</f>
        <v>0</v>
      </c>
      <c r="CD68" s="32" t="n">
        <f aca="false">IF($AG68&gt;$AG$55,1,0)</f>
        <v>0</v>
      </c>
      <c r="CE68" s="32" t="n">
        <f aca="false">IF($AG68&gt;$AG$56,1,0)</f>
        <v>0</v>
      </c>
      <c r="CF68" s="32" t="n">
        <f aca="false">IF($AG68&gt;$AG$57,1,0)</f>
        <v>0</v>
      </c>
      <c r="CG68" s="32" t="n">
        <f aca="false">IF($AG68&gt;$AG$58,1,0)</f>
        <v>0</v>
      </c>
      <c r="CH68" s="32" t="n">
        <f aca="false">IF($AG68&gt;$AG$59,1,0)</f>
        <v>0</v>
      </c>
      <c r="CI68" s="32" t="n">
        <f aca="false">IF($AG68&gt;$AG$60,1,0)</f>
        <v>0</v>
      </c>
      <c r="CJ68" s="32" t="n">
        <f aca="false">IF($AG68&gt;$AG$61,1,0)</f>
        <v>0</v>
      </c>
      <c r="CK68" s="32" t="n">
        <f aca="false">IF($AG68&gt;$AG$62,1,0)</f>
        <v>0</v>
      </c>
      <c r="CL68" s="32" t="n">
        <f aca="false">IF($AG68&gt;$AG$63,1,0)</f>
        <v>0</v>
      </c>
      <c r="CM68" s="32" t="n">
        <f aca="false">IF($AG68&gt;$AG$64,1,0)</f>
        <v>0</v>
      </c>
      <c r="CN68" s="32" t="n">
        <f aca="false">IF($AG68&gt;$AG$65,1,0)</f>
        <v>0</v>
      </c>
      <c r="CO68" s="32" t="n">
        <f aca="false">IF($AG68&gt;$AG$66,1,0)</f>
        <v>0</v>
      </c>
      <c r="CP68" s="32" t="n">
        <f aca="false">IF($AG68&gt;$AG$67,1,0)</f>
        <v>0</v>
      </c>
      <c r="CQ68" s="32" t="n">
        <f aca="false">IF($AG68&gt;$AG$68,1,0)</f>
        <v>0</v>
      </c>
      <c r="CR68" s="32" t="n">
        <f aca="false">IF($AG68&gt;$AG$69,1,0)</f>
        <v>0</v>
      </c>
      <c r="CS68" s="32" t="n">
        <f aca="false">IF($AG68&gt;$AG$70,1,0)</f>
        <v>0</v>
      </c>
      <c r="CT68" s="32" t="n">
        <f aca="false">IF($AG68&gt;$AG$71,1,0)</f>
        <v>0</v>
      </c>
      <c r="CU68" s="33" t="n">
        <f aca="false">SUM(AH68:CT68)</f>
        <v>11</v>
      </c>
      <c r="CV68" s="31" t="n">
        <f aca="false">IF(CU68=0,$AE$8,IF(CU68=1,$AE$9,IF(CU68=2,$AE$10,IF(CU68=3,$AE$11,IF(CU68=4,$AE$12,IF(CU68=5,$AE$13,IF(CU68=6,$AE$14,IF(CU68=7,$AE$15,$AE$23))))))))</f>
        <v>0</v>
      </c>
      <c r="CW68" s="31" t="n">
        <f aca="false">IF(CU68=8,$AE$16,IF(CU68=9,$AE$17,IF(CU68=10,$AE$18,IF(CU68=11,$AE$19,IF(CU68=12,$AE$20,IF(CU68=13,$AE$21,IF(CU68=14,$AE$22,$AE$23)))))))</f>
        <v>0</v>
      </c>
      <c r="CX68" s="32" t="n">
        <f aca="false">IF(C68=0,0,IF(CV68=0,CW68,CV68))</f>
        <v>0</v>
      </c>
      <c r="CY68" s="32" t="n">
        <f aca="false">IF(AG68&gt;=$C$6,0,5)</f>
        <v>0</v>
      </c>
      <c r="CZ68" s="7"/>
    </row>
    <row r="69" customFormat="false" ht="17.1" hidden="false" customHeight="true" outlineLevel="0" collapsed="false">
      <c r="A69" s="87"/>
      <c r="B69" s="104"/>
      <c r="C69" s="89"/>
      <c r="D69" s="90"/>
      <c r="E69" s="105"/>
      <c r="F69" s="106"/>
      <c r="G69" s="105"/>
      <c r="H69" s="106"/>
      <c r="I69" s="105"/>
      <c r="J69" s="106"/>
      <c r="K69" s="105"/>
      <c r="L69" s="106"/>
      <c r="M69" s="105"/>
      <c r="N69" s="106"/>
      <c r="O69" s="105"/>
      <c r="P69" s="106"/>
      <c r="Q69" s="105"/>
      <c r="R69" s="106"/>
      <c r="S69" s="105"/>
      <c r="T69" s="106"/>
      <c r="U69" s="105"/>
      <c r="V69" s="106"/>
      <c r="W69" s="105"/>
      <c r="X69" s="106"/>
      <c r="Y69" s="105"/>
      <c r="Z69" s="106"/>
      <c r="AA69" s="105"/>
      <c r="AB69" s="106"/>
      <c r="AC69" s="94"/>
      <c r="AD69" s="7"/>
      <c r="AE69" s="7" t="n">
        <v>0</v>
      </c>
      <c r="AF69" s="31" t="n">
        <f aca="false">C69</f>
        <v>0</v>
      </c>
      <c r="AG69" s="31" t="n">
        <f aca="false">IF(AF69=0,999.99,C69)</f>
        <v>999.99</v>
      </c>
      <c r="AH69" s="32" t="n">
        <f aca="false">IF(AG69&gt;$AG$8,1,0)</f>
        <v>1</v>
      </c>
      <c r="AI69" s="32" t="n">
        <f aca="false">IF(AG69&gt;$AG$9,1,0)</f>
        <v>1</v>
      </c>
      <c r="AJ69" s="32" t="n">
        <f aca="false">IF(AG69&gt;$AG$10,1,0)</f>
        <v>1</v>
      </c>
      <c r="AK69" s="32" t="n">
        <f aca="false">IF(AG69&gt;$AG$11,1,0)</f>
        <v>1</v>
      </c>
      <c r="AL69" s="32" t="n">
        <f aca="false">IF($AG69&gt;$AG$12,1,0)</f>
        <v>1</v>
      </c>
      <c r="AM69" s="32" t="n">
        <f aca="false">IF($AG69&gt;$AG$13,1,0)</f>
        <v>1</v>
      </c>
      <c r="AN69" s="32" t="n">
        <f aca="false">IF($AG69&gt;$AG$14,1,0)</f>
        <v>1</v>
      </c>
      <c r="AO69" s="32" t="n">
        <f aca="false">IF($AG69&gt;$AG$15,1,0)</f>
        <v>0</v>
      </c>
      <c r="AP69" s="32" t="n">
        <f aca="false">IF($AG69&gt;$AG$16,1,0)</f>
        <v>1</v>
      </c>
      <c r="AQ69" s="32" t="n">
        <f aca="false">IF($AG69&gt;$AG$17,1,0)</f>
        <v>0</v>
      </c>
      <c r="AR69" s="32" t="n">
        <f aca="false">IF($AG69&gt;$AG$18,1,0)</f>
        <v>1</v>
      </c>
      <c r="AS69" s="32" t="n">
        <f aca="false">IF($AG69&gt;$AG$19,1,0)</f>
        <v>1</v>
      </c>
      <c r="AT69" s="32" t="n">
        <f aca="false">IF($AG69&gt;$AG$20,1,0)</f>
        <v>1</v>
      </c>
      <c r="AU69" s="32" t="n">
        <f aca="false">IF($AG69&gt;$AG$21,1,0)</f>
        <v>0</v>
      </c>
      <c r="AV69" s="32" t="n">
        <f aca="false">IF($AG69&gt;$AG$22,1,0)</f>
        <v>0</v>
      </c>
      <c r="AW69" s="32" t="n">
        <f aca="false">IF($AG69&gt;$AG$22,1,0)</f>
        <v>0</v>
      </c>
      <c r="AX69" s="32" t="n">
        <f aca="false">IF($AG69&gt;$AG$23,1,0)</f>
        <v>0</v>
      </c>
      <c r="AY69" s="32" t="n">
        <f aca="false">IF($AG69&gt;$AG$24,1,0)</f>
        <v>0</v>
      </c>
      <c r="AZ69" s="32" t="n">
        <f aca="false">IF($AG69&gt;$AG$25,1,0)</f>
        <v>0</v>
      </c>
      <c r="BA69" s="32" t="n">
        <f aca="false">IF($AG69&gt;$AG$26,1,0)</f>
        <v>0</v>
      </c>
      <c r="BB69" s="32" t="n">
        <f aca="false">IF($AG69&gt;$AG$27,1,0)</f>
        <v>0</v>
      </c>
      <c r="BC69" s="32" t="n">
        <f aca="false">IF($AG69&gt;$AG$28,1,0)</f>
        <v>0</v>
      </c>
      <c r="BD69" s="32" t="n">
        <f aca="false">IF($AG69&gt;$AG$29,1,0)</f>
        <v>0</v>
      </c>
      <c r="BE69" s="32" t="n">
        <f aca="false">IF($AG69&gt;$AG$30,1,0)</f>
        <v>0</v>
      </c>
      <c r="BF69" s="32" t="n">
        <f aca="false">IF($AG69&gt;$AG$31,1,0)</f>
        <v>0</v>
      </c>
      <c r="BG69" s="32" t="n">
        <f aca="false">IF($AG69&gt;$AG$32,1,0)</f>
        <v>0</v>
      </c>
      <c r="BH69" s="32" t="n">
        <f aca="false">IF($AG69&gt;$AG$33,1,0)</f>
        <v>0</v>
      </c>
      <c r="BI69" s="32" t="n">
        <f aca="false">IF($AG69&gt;$AG$34,1,0)</f>
        <v>0</v>
      </c>
      <c r="BJ69" s="32" t="n">
        <f aca="false">IF($AG69&gt;$AG$35,1,0)</f>
        <v>0</v>
      </c>
      <c r="BK69" s="32" t="n">
        <f aca="false">IF($AG69&gt;$AG$36,1,0)</f>
        <v>0</v>
      </c>
      <c r="BL69" s="32" t="n">
        <f aca="false">IF($AG69&gt;$AG$37,1,0)</f>
        <v>0</v>
      </c>
      <c r="BM69" s="32" t="n">
        <f aca="false">IF($AG69&gt;$AG$38,1,0)</f>
        <v>0</v>
      </c>
      <c r="BN69" s="32" t="n">
        <f aca="false">IF($AG69&gt;$AG$39,1,0)</f>
        <v>0</v>
      </c>
      <c r="BO69" s="32" t="n">
        <f aca="false">IF($AG69&gt;$AG$40,1,0)</f>
        <v>0</v>
      </c>
      <c r="BP69" s="32" t="n">
        <f aca="false">IF($AG69&gt;$AG$41,1,0)</f>
        <v>0</v>
      </c>
      <c r="BQ69" s="32" t="n">
        <f aca="false">IF($AG69&gt;$AG$42,1,0)</f>
        <v>0</v>
      </c>
      <c r="BR69" s="32" t="n">
        <f aca="false">IF($AG69&gt;$AG$43,1,0)</f>
        <v>0</v>
      </c>
      <c r="BS69" s="32" t="n">
        <f aca="false">IF($AG69&gt;$AG$44,1,0)</f>
        <v>0</v>
      </c>
      <c r="BT69" s="32" t="n">
        <f aca="false">IF($AG69&gt;$AG$45,1,0)</f>
        <v>0</v>
      </c>
      <c r="BU69" s="32" t="n">
        <f aca="false">IF($AG69&gt;$AG$46,1,0)</f>
        <v>0</v>
      </c>
      <c r="BV69" s="32" t="n">
        <f aca="false">IF($AG69&gt;$AG$47,1,0)</f>
        <v>0</v>
      </c>
      <c r="BW69" s="32" t="n">
        <f aca="false">IF($AG69&gt;$AG$48,1,0)</f>
        <v>0</v>
      </c>
      <c r="BX69" s="32" t="n">
        <f aca="false">IF($AG69&gt;$AG$49,1,0)</f>
        <v>0</v>
      </c>
      <c r="BY69" s="32" t="n">
        <f aca="false">IF($AG69&gt;$AG$50,1,0)</f>
        <v>0</v>
      </c>
      <c r="BZ69" s="32" t="n">
        <f aca="false">IF($AG69&gt;$AG$51,1,0)</f>
        <v>0</v>
      </c>
      <c r="CA69" s="32" t="n">
        <f aca="false">IF($AG69&gt;$AG$52,1,0)</f>
        <v>0</v>
      </c>
      <c r="CB69" s="32" t="n">
        <f aca="false">IF($AG69&gt;$AG$53,1,0)</f>
        <v>0</v>
      </c>
      <c r="CC69" s="32" t="n">
        <f aca="false">IF($AG69&gt;$AG$54,1,0)</f>
        <v>0</v>
      </c>
      <c r="CD69" s="32" t="n">
        <f aca="false">IF($AG69&gt;$AG$55,1,0)</f>
        <v>0</v>
      </c>
      <c r="CE69" s="32" t="n">
        <f aca="false">IF($AG69&gt;$AG$56,1,0)</f>
        <v>0</v>
      </c>
      <c r="CF69" s="32" t="n">
        <f aca="false">IF($AG69&gt;$AG$57,1,0)</f>
        <v>0</v>
      </c>
      <c r="CG69" s="32" t="n">
        <f aca="false">IF($AG69&gt;$AG$58,1,0)</f>
        <v>0</v>
      </c>
      <c r="CH69" s="32" t="n">
        <f aca="false">IF($AG69&gt;$AG$59,1,0)</f>
        <v>0</v>
      </c>
      <c r="CI69" s="32" t="n">
        <f aca="false">IF($AG69&gt;$AG$60,1,0)</f>
        <v>0</v>
      </c>
      <c r="CJ69" s="32" t="n">
        <f aca="false">IF($AG69&gt;$AG$61,1,0)</f>
        <v>0</v>
      </c>
      <c r="CK69" s="32" t="n">
        <f aca="false">IF($AG69&gt;$AG$62,1,0)</f>
        <v>0</v>
      </c>
      <c r="CL69" s="32" t="n">
        <f aca="false">IF($AG69&gt;$AG$63,1,0)</f>
        <v>0</v>
      </c>
      <c r="CM69" s="32" t="n">
        <f aca="false">IF($AG69&gt;$AG$64,1,0)</f>
        <v>0</v>
      </c>
      <c r="CN69" s="32" t="n">
        <f aca="false">IF($AG69&gt;$AG$65,1,0)</f>
        <v>0</v>
      </c>
      <c r="CO69" s="32" t="n">
        <f aca="false">IF($AG69&gt;$AG$66,1,0)</f>
        <v>0</v>
      </c>
      <c r="CP69" s="32" t="n">
        <f aca="false">IF($AG69&gt;$AG$67,1,0)</f>
        <v>0</v>
      </c>
      <c r="CQ69" s="32" t="n">
        <f aca="false">IF($AG69&gt;$AG$68,1,0)</f>
        <v>0</v>
      </c>
      <c r="CR69" s="32" t="n">
        <f aca="false">IF($AG69&gt;$AG$69,1,0)</f>
        <v>0</v>
      </c>
      <c r="CS69" s="32" t="n">
        <f aca="false">IF($AG69&gt;$AG$70,1,0)</f>
        <v>0</v>
      </c>
      <c r="CT69" s="32" t="n">
        <f aca="false">IF($AG69&gt;$AG$71,1,0)</f>
        <v>0</v>
      </c>
      <c r="CU69" s="33" t="n">
        <f aca="false">SUM(AH69:CT69)</f>
        <v>11</v>
      </c>
      <c r="CV69" s="31" t="n">
        <f aca="false">IF(CU69=0,$AE$8,IF(CU69=1,$AE$9,IF(CU69=2,$AE$10,IF(CU69=3,$AE$11,IF(CU69=4,$AE$12,IF(CU69=5,$AE$13,IF(CU69=6,$AE$14,IF(CU69=7,$AE$15,$AE$23))))))))</f>
        <v>0</v>
      </c>
      <c r="CW69" s="31" t="n">
        <f aca="false">IF(CU69=8,$AE$16,IF(CU69=9,$AE$17,IF(CU69=10,$AE$18,IF(CU69=11,$AE$19,IF(CU69=12,$AE$20,IF(CU69=13,$AE$21,IF(CU69=14,$AE$22,$AE$23)))))))</f>
        <v>0</v>
      </c>
      <c r="CX69" s="32" t="n">
        <f aca="false">IF(C69=0,0,IF(CV69=0,CW69,CV69))</f>
        <v>0</v>
      </c>
      <c r="CY69" s="32" t="n">
        <f aca="false">IF(AG69&gt;=$C$6,0,5)</f>
        <v>0</v>
      </c>
      <c r="CZ69" s="7"/>
    </row>
    <row r="70" customFormat="false" ht="17.1" hidden="false" customHeight="true" outlineLevel="0" collapsed="false">
      <c r="A70" s="87"/>
      <c r="B70" s="107"/>
      <c r="C70" s="89"/>
      <c r="D70" s="90"/>
      <c r="E70" s="105"/>
      <c r="F70" s="106"/>
      <c r="G70" s="105"/>
      <c r="H70" s="106"/>
      <c r="I70" s="105"/>
      <c r="J70" s="106"/>
      <c r="K70" s="105"/>
      <c r="L70" s="106"/>
      <c r="M70" s="105"/>
      <c r="N70" s="106"/>
      <c r="O70" s="105"/>
      <c r="P70" s="106"/>
      <c r="Q70" s="105"/>
      <c r="R70" s="106"/>
      <c r="S70" s="105"/>
      <c r="T70" s="106"/>
      <c r="U70" s="105"/>
      <c r="V70" s="106"/>
      <c r="W70" s="105"/>
      <c r="X70" s="106"/>
      <c r="Y70" s="105"/>
      <c r="Z70" s="106"/>
      <c r="AA70" s="105"/>
      <c r="AB70" s="106"/>
      <c r="AC70" s="94"/>
      <c r="AD70" s="7"/>
      <c r="AE70" s="7" t="n">
        <v>0</v>
      </c>
      <c r="AF70" s="31" t="n">
        <f aca="false">C70</f>
        <v>0</v>
      </c>
      <c r="AG70" s="31" t="n">
        <f aca="false">IF(AF70=0,999.99,C70)</f>
        <v>999.99</v>
      </c>
      <c r="AH70" s="32" t="n">
        <f aca="false">IF(AG70&gt;$AG$8,1,0)</f>
        <v>1</v>
      </c>
      <c r="AI70" s="32" t="n">
        <f aca="false">IF(AG70&gt;$AG$9,1,0)</f>
        <v>1</v>
      </c>
      <c r="AJ70" s="32" t="n">
        <f aca="false">IF(AG70&gt;$AG$10,1,0)</f>
        <v>1</v>
      </c>
      <c r="AK70" s="32" t="n">
        <f aca="false">IF(AG70&gt;$AG$11,1,0)</f>
        <v>1</v>
      </c>
      <c r="AL70" s="32" t="n">
        <f aca="false">IF($AG70&gt;$AG$12,1,0)</f>
        <v>1</v>
      </c>
      <c r="AM70" s="32" t="n">
        <f aca="false">IF($AG70&gt;$AG$13,1,0)</f>
        <v>1</v>
      </c>
      <c r="AN70" s="32" t="n">
        <f aca="false">IF($AG70&gt;$AG$14,1,0)</f>
        <v>1</v>
      </c>
      <c r="AO70" s="32" t="n">
        <f aca="false">IF($AG70&gt;$AG$15,1,0)</f>
        <v>0</v>
      </c>
      <c r="AP70" s="32" t="n">
        <f aca="false">IF($AG70&gt;$AG$16,1,0)</f>
        <v>1</v>
      </c>
      <c r="AQ70" s="32" t="n">
        <f aca="false">IF($AG70&gt;$AG$17,1,0)</f>
        <v>0</v>
      </c>
      <c r="AR70" s="32" t="n">
        <f aca="false">IF($AG70&gt;$AG$18,1,0)</f>
        <v>1</v>
      </c>
      <c r="AS70" s="32" t="n">
        <f aca="false">IF($AG70&gt;$AG$19,1,0)</f>
        <v>1</v>
      </c>
      <c r="AT70" s="32" t="n">
        <f aca="false">IF($AG70&gt;$AG$20,1,0)</f>
        <v>1</v>
      </c>
      <c r="AU70" s="32" t="n">
        <f aca="false">IF($AG70&gt;$AG$21,1,0)</f>
        <v>0</v>
      </c>
      <c r="AV70" s="32" t="n">
        <f aca="false">IF($AG70&gt;$AG$22,1,0)</f>
        <v>0</v>
      </c>
      <c r="AW70" s="32" t="n">
        <f aca="false">IF($AG70&gt;$AG$22,1,0)</f>
        <v>0</v>
      </c>
      <c r="AX70" s="32" t="n">
        <f aca="false">IF($AG70&gt;$AG$23,1,0)</f>
        <v>0</v>
      </c>
      <c r="AY70" s="32" t="n">
        <f aca="false">IF($AG70&gt;$AG$24,1,0)</f>
        <v>0</v>
      </c>
      <c r="AZ70" s="32" t="n">
        <f aca="false">IF($AG70&gt;$AG$25,1,0)</f>
        <v>0</v>
      </c>
      <c r="BA70" s="32" t="n">
        <f aca="false">IF($AG70&gt;$AG$26,1,0)</f>
        <v>0</v>
      </c>
      <c r="BB70" s="32" t="n">
        <f aca="false">IF($AG70&gt;$AG$27,1,0)</f>
        <v>0</v>
      </c>
      <c r="BC70" s="32" t="n">
        <f aca="false">IF($AG70&gt;$AG$28,1,0)</f>
        <v>0</v>
      </c>
      <c r="BD70" s="32" t="n">
        <f aca="false">IF($AG70&gt;$AG$29,1,0)</f>
        <v>0</v>
      </c>
      <c r="BE70" s="32" t="n">
        <f aca="false">IF($AG70&gt;$AG$30,1,0)</f>
        <v>0</v>
      </c>
      <c r="BF70" s="32" t="n">
        <f aca="false">IF($AG70&gt;$AG$31,1,0)</f>
        <v>0</v>
      </c>
      <c r="BG70" s="32" t="n">
        <f aca="false">IF($AG70&gt;$AG$32,1,0)</f>
        <v>0</v>
      </c>
      <c r="BH70" s="32" t="n">
        <f aca="false">IF($AG70&gt;$AG$33,1,0)</f>
        <v>0</v>
      </c>
      <c r="BI70" s="32" t="n">
        <f aca="false">IF($AG70&gt;$AG$34,1,0)</f>
        <v>0</v>
      </c>
      <c r="BJ70" s="32" t="n">
        <f aca="false">IF($AG70&gt;$AG$35,1,0)</f>
        <v>0</v>
      </c>
      <c r="BK70" s="32" t="n">
        <f aca="false">IF($AG70&gt;$AG$36,1,0)</f>
        <v>0</v>
      </c>
      <c r="BL70" s="32" t="n">
        <f aca="false">IF($AG70&gt;$AG$37,1,0)</f>
        <v>0</v>
      </c>
      <c r="BM70" s="32" t="n">
        <f aca="false">IF($AG70&gt;$AG$38,1,0)</f>
        <v>0</v>
      </c>
      <c r="BN70" s="32" t="n">
        <f aca="false">IF($AG70&gt;$AG$39,1,0)</f>
        <v>0</v>
      </c>
      <c r="BO70" s="32" t="n">
        <f aca="false">IF($AG70&gt;$AG$40,1,0)</f>
        <v>0</v>
      </c>
      <c r="BP70" s="32" t="n">
        <f aca="false">IF($AG70&gt;$AG$41,1,0)</f>
        <v>0</v>
      </c>
      <c r="BQ70" s="32" t="n">
        <f aca="false">IF($AG70&gt;$AG$42,1,0)</f>
        <v>0</v>
      </c>
      <c r="BR70" s="32" t="n">
        <f aca="false">IF($AG70&gt;$AG$43,1,0)</f>
        <v>0</v>
      </c>
      <c r="BS70" s="32" t="n">
        <f aca="false">IF($AG70&gt;$AG$44,1,0)</f>
        <v>0</v>
      </c>
      <c r="BT70" s="32" t="n">
        <f aca="false">IF($AG70&gt;$AG$45,1,0)</f>
        <v>0</v>
      </c>
      <c r="BU70" s="32" t="n">
        <f aca="false">IF($AG70&gt;$AG$46,1,0)</f>
        <v>0</v>
      </c>
      <c r="BV70" s="32" t="n">
        <f aca="false">IF($AG70&gt;$AG$47,1,0)</f>
        <v>0</v>
      </c>
      <c r="BW70" s="32" t="n">
        <f aca="false">IF($AG70&gt;$AG$48,1,0)</f>
        <v>0</v>
      </c>
      <c r="BX70" s="32" t="n">
        <f aca="false">IF($AG70&gt;$AG$49,1,0)</f>
        <v>0</v>
      </c>
      <c r="BY70" s="32" t="n">
        <f aca="false">IF($AG70&gt;$AG$50,1,0)</f>
        <v>0</v>
      </c>
      <c r="BZ70" s="32" t="n">
        <f aca="false">IF($AG70&gt;$AG$51,1,0)</f>
        <v>0</v>
      </c>
      <c r="CA70" s="32" t="n">
        <f aca="false">IF($AG70&gt;$AG$52,1,0)</f>
        <v>0</v>
      </c>
      <c r="CB70" s="32" t="n">
        <f aca="false">IF($AG70&gt;$AG$53,1,0)</f>
        <v>0</v>
      </c>
      <c r="CC70" s="32" t="n">
        <f aca="false">IF($AG70&gt;$AG$54,1,0)</f>
        <v>0</v>
      </c>
      <c r="CD70" s="32" t="n">
        <f aca="false">IF($AG70&gt;$AG$55,1,0)</f>
        <v>0</v>
      </c>
      <c r="CE70" s="32" t="n">
        <f aca="false">IF($AG70&gt;$AG$56,1,0)</f>
        <v>0</v>
      </c>
      <c r="CF70" s="32" t="n">
        <f aca="false">IF($AG70&gt;$AG$57,1,0)</f>
        <v>0</v>
      </c>
      <c r="CG70" s="32" t="n">
        <f aca="false">IF($AG70&gt;$AG$58,1,0)</f>
        <v>0</v>
      </c>
      <c r="CH70" s="32" t="n">
        <f aca="false">IF($AG70&gt;$AG$59,1,0)</f>
        <v>0</v>
      </c>
      <c r="CI70" s="32" t="n">
        <f aca="false">IF($AG70&gt;$AG$60,1,0)</f>
        <v>0</v>
      </c>
      <c r="CJ70" s="32" t="n">
        <f aca="false">IF($AG70&gt;$AG$61,1,0)</f>
        <v>0</v>
      </c>
      <c r="CK70" s="32" t="n">
        <f aca="false">IF($AG70&gt;$AG$62,1,0)</f>
        <v>0</v>
      </c>
      <c r="CL70" s="32" t="n">
        <f aca="false">IF($AG70&gt;$AG$63,1,0)</f>
        <v>0</v>
      </c>
      <c r="CM70" s="32" t="n">
        <f aca="false">IF($AG70&gt;$AG$64,1,0)</f>
        <v>0</v>
      </c>
      <c r="CN70" s="32" t="n">
        <f aca="false">IF($AG70&gt;$AG$65,1,0)</f>
        <v>0</v>
      </c>
      <c r="CO70" s="32" t="n">
        <f aca="false">IF($AG70&gt;$AG$66,1,0)</f>
        <v>0</v>
      </c>
      <c r="CP70" s="32" t="n">
        <f aca="false">IF($AG70&gt;$AG$67,1,0)</f>
        <v>0</v>
      </c>
      <c r="CQ70" s="32" t="n">
        <f aca="false">IF($AG70&gt;$AG$68,1,0)</f>
        <v>0</v>
      </c>
      <c r="CR70" s="32" t="n">
        <f aca="false">IF($AG70&gt;$AG$69,1,0)</f>
        <v>0</v>
      </c>
      <c r="CS70" s="32" t="n">
        <f aca="false">IF($AG70&gt;$AG$70,1,0)</f>
        <v>0</v>
      </c>
      <c r="CT70" s="32" t="n">
        <f aca="false">IF($AG70&gt;$AG$71,1,0)</f>
        <v>0</v>
      </c>
      <c r="CU70" s="33" t="n">
        <f aca="false">SUM(AH70:CT70)</f>
        <v>11</v>
      </c>
      <c r="CV70" s="31" t="n">
        <f aca="false">IF(CU70=0,$AE$8,IF(CU70=1,$AE$9,IF(CU70=2,$AE$10,IF(CU70=3,$AE$11,IF(CU70=4,$AE$12,IF(CU70=5,$AE$13,IF(CU70=6,$AE$14,IF(CU70=7,$AE$15,$AE$23))))))))</f>
        <v>0</v>
      </c>
      <c r="CW70" s="31" t="n">
        <f aca="false">IF(CU70=8,$AE$16,IF(CU70=9,$AE$17,IF(CU70=10,$AE$18,IF(CU70=11,$AE$19,IF(CU70=12,$AE$20,IF(CU70=13,$AE$21,IF(CU70=14,$AE$22,$AE$23)))))))</f>
        <v>0</v>
      </c>
      <c r="CX70" s="32" t="n">
        <f aca="false">IF(C70=0,0,IF(CV70=0,CW70,CV70))</f>
        <v>0</v>
      </c>
      <c r="CY70" s="32" t="n">
        <f aca="false">IF(AG70&gt;=$C$6,0,5)</f>
        <v>0</v>
      </c>
      <c r="CZ70" s="7"/>
    </row>
    <row r="71" customFormat="false" ht="17.1" hidden="false" customHeight="true" outlineLevel="0" collapsed="false">
      <c r="A71" s="87"/>
      <c r="B71" s="107"/>
      <c r="C71" s="105"/>
      <c r="D71" s="90"/>
      <c r="E71" s="105"/>
      <c r="F71" s="106"/>
      <c r="G71" s="105"/>
      <c r="H71" s="106"/>
      <c r="I71" s="105"/>
      <c r="J71" s="106"/>
      <c r="K71" s="105"/>
      <c r="L71" s="106"/>
      <c r="M71" s="105"/>
      <c r="N71" s="106"/>
      <c r="O71" s="105"/>
      <c r="P71" s="106"/>
      <c r="Q71" s="105"/>
      <c r="R71" s="106"/>
      <c r="S71" s="105"/>
      <c r="T71" s="106"/>
      <c r="U71" s="105"/>
      <c r="V71" s="106"/>
      <c r="W71" s="105"/>
      <c r="X71" s="106"/>
      <c r="Y71" s="105"/>
      <c r="Z71" s="106"/>
      <c r="AA71" s="105"/>
      <c r="AB71" s="106"/>
      <c r="AC71" s="94"/>
      <c r="AD71" s="7"/>
      <c r="AE71" s="7" t="n">
        <v>0</v>
      </c>
      <c r="AF71" s="31" t="n">
        <f aca="false">C71</f>
        <v>0</v>
      </c>
      <c r="AG71" s="31" t="n">
        <f aca="false">IF(AF71=0,999.99,C71)</f>
        <v>999.99</v>
      </c>
      <c r="AH71" s="32" t="n">
        <f aca="false">IF(AG71&gt;$AG$8,1,0)</f>
        <v>1</v>
      </c>
      <c r="AI71" s="32" t="n">
        <f aca="false">IF(AG71&gt;$AG$9,1,0)</f>
        <v>1</v>
      </c>
      <c r="AJ71" s="32" t="n">
        <f aca="false">IF(AG71&gt;$AG$10,1,0)</f>
        <v>1</v>
      </c>
      <c r="AK71" s="32" t="n">
        <f aca="false">IF(AG71&gt;$AG$11,1,0)</f>
        <v>1</v>
      </c>
      <c r="AL71" s="32" t="n">
        <f aca="false">IF($AG71&gt;$AG$12,1,0)</f>
        <v>1</v>
      </c>
      <c r="AM71" s="32" t="n">
        <f aca="false">IF($AG71&gt;$AG$13,1,0)</f>
        <v>1</v>
      </c>
      <c r="AN71" s="32" t="n">
        <f aca="false">IF($AG71&gt;$AG$14,1,0)</f>
        <v>1</v>
      </c>
      <c r="AO71" s="32" t="n">
        <f aca="false">IF($AG71&gt;$AG$15,1,0)</f>
        <v>0</v>
      </c>
      <c r="AP71" s="32" t="n">
        <f aca="false">IF($AG71&gt;$AG$16,1,0)</f>
        <v>1</v>
      </c>
      <c r="AQ71" s="32" t="n">
        <f aca="false">IF($AG71&gt;$AG$17,1,0)</f>
        <v>0</v>
      </c>
      <c r="AR71" s="32" t="n">
        <f aca="false">IF($AG71&gt;$AG$18,1,0)</f>
        <v>1</v>
      </c>
      <c r="AS71" s="32" t="n">
        <f aca="false">IF($AG71&gt;$AG$19,1,0)</f>
        <v>1</v>
      </c>
      <c r="AT71" s="32" t="n">
        <f aca="false">IF($AG71&gt;$AG$20,1,0)</f>
        <v>1</v>
      </c>
      <c r="AU71" s="32" t="n">
        <f aca="false">IF($AG71&gt;$AG$21,1,0)</f>
        <v>0</v>
      </c>
      <c r="AV71" s="32" t="n">
        <f aca="false">IF($AG71&gt;$AG$22,1,0)</f>
        <v>0</v>
      </c>
      <c r="AW71" s="32" t="n">
        <f aca="false">IF($AG71&gt;$AG$22,1,0)</f>
        <v>0</v>
      </c>
      <c r="AX71" s="32" t="n">
        <f aca="false">IF($AG71&gt;$AG$23,1,0)</f>
        <v>0</v>
      </c>
      <c r="AY71" s="32" t="n">
        <f aca="false">IF($AG71&gt;$AG$24,1,0)</f>
        <v>0</v>
      </c>
      <c r="AZ71" s="32" t="n">
        <f aca="false">IF($AG71&gt;$AG$25,1,0)</f>
        <v>0</v>
      </c>
      <c r="BA71" s="32" t="n">
        <f aca="false">IF($AG71&gt;$AG$26,1,0)</f>
        <v>0</v>
      </c>
      <c r="BB71" s="32" t="n">
        <f aca="false">IF($AG71&gt;$AG$27,1,0)</f>
        <v>0</v>
      </c>
      <c r="BC71" s="32" t="n">
        <f aca="false">IF($AG71&gt;$AG$28,1,0)</f>
        <v>0</v>
      </c>
      <c r="BD71" s="32" t="n">
        <f aca="false">IF($AG71&gt;$AG$29,1,0)</f>
        <v>0</v>
      </c>
      <c r="BE71" s="32" t="n">
        <f aca="false">IF($AG71&gt;$AG$30,1,0)</f>
        <v>0</v>
      </c>
      <c r="BF71" s="32" t="n">
        <f aca="false">IF($AG71&gt;$AG$31,1,0)</f>
        <v>0</v>
      </c>
      <c r="BG71" s="32" t="n">
        <f aca="false">IF($AG71&gt;$AG$32,1,0)</f>
        <v>0</v>
      </c>
      <c r="BH71" s="32" t="n">
        <f aca="false">IF($AG71&gt;$AG$33,1,0)</f>
        <v>0</v>
      </c>
      <c r="BI71" s="32" t="n">
        <f aca="false">IF($AG71&gt;$AG$34,1,0)</f>
        <v>0</v>
      </c>
      <c r="BJ71" s="32" t="n">
        <f aca="false">IF($AG71&gt;$AG$35,1,0)</f>
        <v>0</v>
      </c>
      <c r="BK71" s="32" t="n">
        <f aca="false">IF($AG71&gt;$AG$36,1,0)</f>
        <v>0</v>
      </c>
      <c r="BL71" s="32" t="n">
        <f aca="false">IF($AG71&gt;$AG$37,1,0)</f>
        <v>0</v>
      </c>
      <c r="BM71" s="32" t="n">
        <f aca="false">IF($AG71&gt;$AG$38,1,0)</f>
        <v>0</v>
      </c>
      <c r="BN71" s="32" t="n">
        <f aca="false">IF($AG71&gt;$AG$39,1,0)</f>
        <v>0</v>
      </c>
      <c r="BO71" s="32" t="n">
        <f aca="false">IF($AG71&gt;$AG$40,1,0)</f>
        <v>0</v>
      </c>
      <c r="BP71" s="32" t="n">
        <f aca="false">IF($AG71&gt;$AG$41,1,0)</f>
        <v>0</v>
      </c>
      <c r="BQ71" s="32" t="n">
        <f aca="false">IF($AG71&gt;$AG$42,1,0)</f>
        <v>0</v>
      </c>
      <c r="BR71" s="32" t="n">
        <f aca="false">IF($AG71&gt;$AG$43,1,0)</f>
        <v>0</v>
      </c>
      <c r="BS71" s="32" t="n">
        <f aca="false">IF($AG71&gt;$AG$44,1,0)</f>
        <v>0</v>
      </c>
      <c r="BT71" s="32" t="n">
        <f aca="false">IF($AG71&gt;$AG$45,1,0)</f>
        <v>0</v>
      </c>
      <c r="BU71" s="32" t="n">
        <f aca="false">IF($AG71&gt;$AG$46,1,0)</f>
        <v>0</v>
      </c>
      <c r="BV71" s="32" t="n">
        <f aca="false">IF($AG71&gt;$AG$47,1,0)</f>
        <v>0</v>
      </c>
      <c r="BW71" s="32" t="n">
        <f aca="false">IF($AG71&gt;$AG$48,1,0)</f>
        <v>0</v>
      </c>
      <c r="BX71" s="32" t="n">
        <f aca="false">IF($AG71&gt;$AG$49,1,0)</f>
        <v>0</v>
      </c>
      <c r="BY71" s="32" t="n">
        <f aca="false">IF($AG71&gt;$AG$50,1,0)</f>
        <v>0</v>
      </c>
      <c r="BZ71" s="32" t="n">
        <f aca="false">IF($AG71&gt;$AG$51,1,0)</f>
        <v>0</v>
      </c>
      <c r="CA71" s="32" t="n">
        <f aca="false">IF($AG71&gt;$AG$52,1,0)</f>
        <v>0</v>
      </c>
      <c r="CB71" s="32" t="n">
        <f aca="false">IF($AG71&gt;$AG$53,1,0)</f>
        <v>0</v>
      </c>
      <c r="CC71" s="32" t="n">
        <f aca="false">IF($AG71&gt;$AG$54,1,0)</f>
        <v>0</v>
      </c>
      <c r="CD71" s="32" t="n">
        <f aca="false">IF($AG71&gt;$AG$55,1,0)</f>
        <v>0</v>
      </c>
      <c r="CE71" s="32" t="n">
        <f aca="false">IF($AG71&gt;$AG$56,1,0)</f>
        <v>0</v>
      </c>
      <c r="CF71" s="32" t="n">
        <f aca="false">IF($AG71&gt;$AG$57,1,0)</f>
        <v>0</v>
      </c>
      <c r="CG71" s="32" t="n">
        <f aca="false">IF($AG71&gt;$AG$58,1,0)</f>
        <v>0</v>
      </c>
      <c r="CH71" s="32" t="n">
        <f aca="false">IF($AG71&gt;$AG$59,1,0)</f>
        <v>0</v>
      </c>
      <c r="CI71" s="32" t="n">
        <f aca="false">IF($AG71&gt;$AG$60,1,0)</f>
        <v>0</v>
      </c>
      <c r="CJ71" s="32" t="n">
        <f aca="false">IF($AG71&gt;$AG$61,1,0)</f>
        <v>0</v>
      </c>
      <c r="CK71" s="32" t="n">
        <f aca="false">IF($AG71&gt;$AG$62,1,0)</f>
        <v>0</v>
      </c>
      <c r="CL71" s="32" t="n">
        <f aca="false">IF($AG71&gt;$AG$63,1,0)</f>
        <v>0</v>
      </c>
      <c r="CM71" s="32" t="n">
        <f aca="false">IF($AG71&gt;$AG$64,1,0)</f>
        <v>0</v>
      </c>
      <c r="CN71" s="32" t="n">
        <f aca="false">IF($AG71&gt;$AG$65,1,0)</f>
        <v>0</v>
      </c>
      <c r="CO71" s="32" t="n">
        <f aca="false">IF($AG71&gt;$AG$66,1,0)</f>
        <v>0</v>
      </c>
      <c r="CP71" s="32" t="n">
        <f aca="false">IF($AG71&gt;$AG$67,1,0)</f>
        <v>0</v>
      </c>
      <c r="CQ71" s="32" t="n">
        <f aca="false">IF($AG71&gt;$AG$68,1,0)</f>
        <v>0</v>
      </c>
      <c r="CR71" s="32" t="n">
        <f aca="false">IF($AG71&gt;$AG$69,1,0)</f>
        <v>0</v>
      </c>
      <c r="CS71" s="32" t="n">
        <f aca="false">IF($AG71&gt;$AG$70,1,0)</f>
        <v>0</v>
      </c>
      <c r="CT71" s="32" t="n">
        <f aca="false">IF($AG71&gt;$AG$71,1,0)</f>
        <v>0</v>
      </c>
      <c r="CU71" s="33" t="n">
        <f aca="false">SUM(AH71:CT71)</f>
        <v>11</v>
      </c>
      <c r="CV71" s="31" t="n">
        <f aca="false">IF(CU71=0,$AE$8,IF(CU71=1,$AE$9,IF(CU71=2,$AE$10,IF(CU71=3,$AE$11,IF(CU71=4,$AE$12,IF(CU71=5,$AE$13,IF(CU71=6,$AE$14,IF(CU71=7,$AE$15,$AE$23))))))))</f>
        <v>0</v>
      </c>
      <c r="CW71" s="31" t="n">
        <f aca="false">IF(CU71=8,$AE$16,IF(CU71=9,$AE$17,IF(CU71=10,$AE$18,IF(CU71=11,$AE$19,IF(CU71=12,$AE$20,IF(CU71=13,$AE$21,IF(CU71=14,$AE$22,$AE$23)))))))</f>
        <v>0</v>
      </c>
      <c r="CX71" s="32" t="n">
        <f aca="false">IF(C71=0,0,IF(CV71=0,CW71,CV71))</f>
        <v>0</v>
      </c>
      <c r="CY71" s="32" t="n">
        <f aca="false">IF(AG71&gt;=$C$6,0,5)</f>
        <v>0</v>
      </c>
      <c r="CZ71" s="7"/>
    </row>
    <row r="72" customFormat="false" ht="20.1" hidden="false" customHeight="true" outlineLevel="0" collapsed="false">
      <c r="A72" s="87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 t="n">
        <v>0</v>
      </c>
      <c r="CV72" s="7" t="n">
        <v>5</v>
      </c>
      <c r="CW72" s="7"/>
      <c r="CX72" s="7"/>
      <c r="CY72" s="7"/>
      <c r="CZ72" s="7"/>
    </row>
    <row r="73" customFormat="false" ht="12.75" hidden="false" customHeight="false" outlineLevel="0" collapsed="false">
      <c r="AE73" s="7" t="s">
        <v>51</v>
      </c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 t="s">
        <v>3</v>
      </c>
      <c r="CV73" s="7"/>
      <c r="CW73" s="7"/>
      <c r="CX73" s="7" t="s">
        <v>136</v>
      </c>
      <c r="CY73" s="7" t="s">
        <v>137</v>
      </c>
      <c r="CZ73" s="7"/>
    </row>
    <row r="74" customFormat="false" ht="12.75" hidden="false" customHeight="false" outlineLevel="0" collapsed="false">
      <c r="AE74" s="7" t="n">
        <v>10</v>
      </c>
      <c r="AF74" s="31" t="n">
        <f aca="false">E8</f>
        <v>36.97</v>
      </c>
      <c r="AG74" s="31" t="n">
        <f aca="false">IF(AF74=0,999.99,E8)</f>
        <v>36.97</v>
      </c>
      <c r="AH74" s="32" t="n">
        <f aca="false">IF(AG74&gt;$AG$74,1,0)</f>
        <v>0</v>
      </c>
      <c r="AI74" s="32" t="n">
        <f aca="false">IF(AG74&gt;$AG$75,1,0)</f>
        <v>1</v>
      </c>
      <c r="AJ74" s="32" t="n">
        <f aca="false">IF(AG74&gt;$AG$76,1,0)</f>
        <v>0</v>
      </c>
      <c r="AK74" s="32" t="n">
        <f aca="false">IF(AG74&gt;$AG$77,1,0)</f>
        <v>1</v>
      </c>
      <c r="AL74" s="32" t="n">
        <f aca="false">IF($AG74&gt;$AG$78,1,0)</f>
        <v>1</v>
      </c>
      <c r="AM74" s="32" t="n">
        <f aca="false">IF($AG74&gt;$AG$79,1,0)</f>
        <v>1</v>
      </c>
      <c r="AN74" s="32" t="n">
        <f aca="false">IF($AG74&gt;$AG$80,1,0)</f>
        <v>1</v>
      </c>
      <c r="AO74" s="32" t="n">
        <f aca="false">IF($AG74&gt;$AG$81,1,0)</f>
        <v>1</v>
      </c>
      <c r="AP74" s="32" t="n">
        <f aca="false">IF($AG74&gt;$AG$82,1,0)</f>
        <v>1</v>
      </c>
      <c r="AQ74" s="32" t="n">
        <f aca="false">IF($AG74&gt;$AG$83,1,0)</f>
        <v>0</v>
      </c>
      <c r="AR74" s="32" t="n">
        <f aca="false">IF($AG74&gt;$AG$84,1,0)</f>
        <v>0</v>
      </c>
      <c r="AS74" s="32" t="n">
        <f aca="false">IF($AG74&gt;$AG$85,1,0)</f>
        <v>0</v>
      </c>
      <c r="AT74" s="32" t="n">
        <f aca="false">IF($AG74&gt;$AG$86,1,0)</f>
        <v>0</v>
      </c>
      <c r="AU74" s="32" t="n">
        <f aca="false">IF($AG74&gt;$AG$87,1,0)</f>
        <v>0</v>
      </c>
      <c r="AV74" s="32" t="n">
        <f aca="false">IF($AG74&gt;$AG$88,1,0)</f>
        <v>0</v>
      </c>
      <c r="AW74" s="32" t="n">
        <f aca="false">IF($AG74&gt;$AG$89,1,0)</f>
        <v>0</v>
      </c>
      <c r="AX74" s="32" t="n">
        <f aca="false">IF($AG74&gt;$AG$90,1,0)</f>
        <v>0</v>
      </c>
      <c r="AY74" s="32" t="n">
        <f aca="false">IF($AG74&gt;$AG$91,1,0)</f>
        <v>0</v>
      </c>
      <c r="AZ74" s="32" t="n">
        <f aca="false">IF($AG74&gt;$AG$92,1,0)</f>
        <v>0</v>
      </c>
      <c r="BA74" s="32" t="n">
        <f aca="false">IF($AG74&gt;$AG$93,1,0)</f>
        <v>0</v>
      </c>
      <c r="BB74" s="32" t="n">
        <f aca="false">IF($AG74&gt;$AG$94,1,0)</f>
        <v>0</v>
      </c>
      <c r="BC74" s="32" t="n">
        <f aca="false">IF($AG74&gt;$AG$95,1,0)</f>
        <v>0</v>
      </c>
      <c r="BD74" s="32" t="n">
        <f aca="false">IF($AG74&gt;$AG$96,1,0)</f>
        <v>0</v>
      </c>
      <c r="BE74" s="32" t="n">
        <f aca="false">IF($AG74&gt;$AG$97,1,0)</f>
        <v>0</v>
      </c>
      <c r="BF74" s="32" t="n">
        <f aca="false">IF($AG74&gt;$AG$98,1,0)</f>
        <v>0</v>
      </c>
      <c r="BG74" s="32" t="n">
        <f aca="false">IF($AG74&gt;$AG$99,1,0)</f>
        <v>0</v>
      </c>
      <c r="BH74" s="32" t="n">
        <f aca="false">IF($AG74&gt;$AG$100,1,0)</f>
        <v>0</v>
      </c>
      <c r="BI74" s="32"/>
      <c r="BJ74" s="32"/>
      <c r="BK74" s="32" t="n">
        <f aca="false">IF($AG74&gt;$AG$103,1,0)</f>
        <v>0</v>
      </c>
      <c r="BL74" s="32" t="n">
        <f aca="false">IF($AG74&gt;$AG$104,1,0)</f>
        <v>0</v>
      </c>
      <c r="BM74" s="32" t="n">
        <f aca="false">IF($AG74&gt;$AG$105,1,0)</f>
        <v>0</v>
      </c>
      <c r="BN74" s="32" t="n">
        <f aca="false">IF($AG74&gt;$AG$106,1,0)</f>
        <v>0</v>
      </c>
      <c r="BO74" s="32" t="n">
        <f aca="false">IF($AG74&gt;$AG$107,1,0)</f>
        <v>0</v>
      </c>
      <c r="BP74" s="32" t="n">
        <f aca="false">IF($AG74&gt;$AG$108,1,0)</f>
        <v>0</v>
      </c>
      <c r="BQ74" s="32" t="n">
        <f aca="false">IF($AG74&gt;$AG$109,1,0)</f>
        <v>0</v>
      </c>
      <c r="BR74" s="32" t="n">
        <f aca="false">IF($AG74&gt;$AG$110,1,0)</f>
        <v>0</v>
      </c>
      <c r="BS74" s="32" t="n">
        <f aca="false">IF($AG74&gt;$AG$111,1,0)</f>
        <v>0</v>
      </c>
      <c r="BT74" s="32" t="n">
        <f aca="false">IF($AG74&gt;$AG$112,1,0)</f>
        <v>0</v>
      </c>
      <c r="BU74" s="32" t="n">
        <f aca="false">IF($AG74&gt;$AG$113,1,0)</f>
        <v>0</v>
      </c>
      <c r="BV74" s="32" t="n">
        <f aca="false">IF($AG74&gt;$AG$114,1,0)</f>
        <v>0</v>
      </c>
      <c r="BW74" s="32" t="n">
        <f aca="false">IF($AG74&gt;$AG$115,1,0)</f>
        <v>0</v>
      </c>
      <c r="BX74" s="32" t="n">
        <f aca="false">IF($AG74&gt;$AG$116,1,0)</f>
        <v>0</v>
      </c>
      <c r="BY74" s="32" t="n">
        <f aca="false">IF($AG74&gt;$AG$117,1,0)</f>
        <v>0</v>
      </c>
      <c r="BZ74" s="32" t="n">
        <f aca="false">IF($AG74&gt;$AG$118,1,0)</f>
        <v>0</v>
      </c>
      <c r="CA74" s="32" t="n">
        <f aca="false">IF($AG74&gt;$AG$119,1,0)</f>
        <v>0</v>
      </c>
      <c r="CB74" s="32" t="n">
        <f aca="false">IF($AG74&gt;$AG$120,1,0)</f>
        <v>0</v>
      </c>
      <c r="CC74" s="32" t="n">
        <f aca="false">IF($AG74&gt;$AG$121,1,0)</f>
        <v>0</v>
      </c>
      <c r="CD74" s="32" t="n">
        <f aca="false">IF($AG74&gt;$AG$122,1,0)</f>
        <v>0</v>
      </c>
      <c r="CE74" s="32" t="n">
        <f aca="false">IF($AG74&gt;$AG$123,1,0)</f>
        <v>0</v>
      </c>
      <c r="CF74" s="32" t="n">
        <f aca="false">IF($AG74&gt;$AG$124,1,0)</f>
        <v>0</v>
      </c>
      <c r="CG74" s="32" t="n">
        <f aca="false">IF($AG74&gt;$AG$125,1,0)</f>
        <v>0</v>
      </c>
      <c r="CH74" s="32" t="n">
        <f aca="false">IF($AG74&gt;$AG$126,1,0)</f>
        <v>0</v>
      </c>
      <c r="CI74" s="32" t="n">
        <f aca="false">IF($AG74&gt;$AG$127,1,0)</f>
        <v>0</v>
      </c>
      <c r="CJ74" s="32" t="n">
        <f aca="false">IF($AG74&gt;$AG$128,1,0)</f>
        <v>0</v>
      </c>
      <c r="CK74" s="32" t="n">
        <f aca="false">IF($AG74&gt;$AG$129,1,0)</f>
        <v>0</v>
      </c>
      <c r="CL74" s="32" t="n">
        <f aca="false">IF($AG74&gt;$AG$131,1,0)</f>
        <v>0</v>
      </c>
      <c r="CM74" s="32" t="n">
        <f aca="false">IF($AG74&gt;$AG$132,1,0)</f>
        <v>0</v>
      </c>
      <c r="CN74" s="32" t="n">
        <f aca="false">IF($AG74&gt;$AG$133,1,0)</f>
        <v>0</v>
      </c>
      <c r="CO74" s="32" t="n">
        <f aca="false">IF($AG74&gt;$AG$134,1,0)</f>
        <v>0</v>
      </c>
      <c r="CP74" s="32" t="n">
        <f aca="false">IF($AG74&gt;$AG$135,1,0)</f>
        <v>0</v>
      </c>
      <c r="CQ74" s="32"/>
      <c r="CR74" s="32"/>
      <c r="CS74" s="32"/>
      <c r="CT74" s="32"/>
      <c r="CU74" s="33" t="n">
        <f aca="false">SUM(AH74:CT74)</f>
        <v>7</v>
      </c>
      <c r="CV74" s="31" t="n">
        <f aca="false">IF(CU74=0,$AE$8,IF(CU74=1,$AE$9,IF(CU74=2,$AE$10,IF(CU74=3,$AE$11,IF(CU74=4,$AE$12,IF(CU74=5,$AE$13,IF(CU74=6,$AE$14,IF(CU74=7,$AE$15,$AE$23))))))))</f>
        <v>3</v>
      </c>
      <c r="CW74" s="31" t="n">
        <f aca="false">IF(CU74=8,$AE$16,IF(CU74=9,$AE$17,IF(CU74=10,$AE$18,IF(CU74=11,$AE$19,IF(CU74=12,$AE$20,IF(CU74=13,$AE$21,IF(CU74=14,$AE$22,$AE$23)))))))</f>
        <v>0</v>
      </c>
      <c r="CX74" s="32" t="n">
        <f aca="false">IF(E8=0,0,IF(CV74=0,CW74,CV74))</f>
        <v>3</v>
      </c>
      <c r="CY74" s="32" t="n">
        <f aca="false">IF(AG74&gt;=$E$6,0,5)</f>
        <v>0</v>
      </c>
      <c r="CZ74" s="31"/>
    </row>
    <row r="75" customFormat="false" ht="12.75" hidden="false" customHeight="false" outlineLevel="0" collapsed="false">
      <c r="AE75" s="7" t="n">
        <v>9</v>
      </c>
      <c r="AF75" s="31" t="n">
        <f aca="false">E9</f>
        <v>25.51</v>
      </c>
      <c r="AG75" s="31" t="n">
        <f aca="false">IF(AF75=0,999.99,E9)</f>
        <v>25.51</v>
      </c>
      <c r="AH75" s="32" t="n">
        <f aca="false">IF(AG75&gt;$AG$74,1,0)</f>
        <v>0</v>
      </c>
      <c r="AI75" s="32" t="n">
        <f aca="false">IF(AG75&gt;$AG$75,1,0)</f>
        <v>0</v>
      </c>
      <c r="AJ75" s="32" t="n">
        <f aca="false">IF(AG75&gt;$AG$76,1,0)</f>
        <v>0</v>
      </c>
      <c r="AK75" s="32" t="n">
        <f aca="false">IF(AG75&gt;$AG$77,1,0)</f>
        <v>1</v>
      </c>
      <c r="AL75" s="32" t="n">
        <f aca="false">IF($AG75&gt;$AG$78,1,0)</f>
        <v>0</v>
      </c>
      <c r="AM75" s="32" t="n">
        <f aca="false">IF($AG75&gt;$AG$79,1,0)</f>
        <v>0</v>
      </c>
      <c r="AN75" s="32" t="n">
        <f aca="false">IF($AG75&gt;$AG$80,1,0)</f>
        <v>1</v>
      </c>
      <c r="AO75" s="32" t="n">
        <f aca="false">IF($AG75&gt;$AG$81,1,0)</f>
        <v>1</v>
      </c>
      <c r="AP75" s="32" t="n">
        <f aca="false">IF($AG75&gt;$AG$82,1,0)</f>
        <v>1</v>
      </c>
      <c r="AQ75" s="32" t="n">
        <f aca="false">IF($AG75&gt;$AG$83,1,0)</f>
        <v>0</v>
      </c>
      <c r="AR75" s="32" t="n">
        <f aca="false">IF($AG75&gt;$AG$84,1,0)</f>
        <v>0</v>
      </c>
      <c r="AS75" s="32" t="n">
        <f aca="false">IF($AG75&gt;$AG$85,1,0)</f>
        <v>0</v>
      </c>
      <c r="AT75" s="32" t="n">
        <f aca="false">IF($AG75&gt;$AG$86,1,0)</f>
        <v>0</v>
      </c>
      <c r="AU75" s="32" t="n">
        <f aca="false">IF($AG75&gt;$AG$87,1,0)</f>
        <v>0</v>
      </c>
      <c r="AV75" s="32" t="n">
        <f aca="false">IF($AG75&gt;$AG$88,1,0)</f>
        <v>0</v>
      </c>
      <c r="AW75" s="32" t="n">
        <f aca="false">IF($AG75&gt;$AG$89,1,0)</f>
        <v>0</v>
      </c>
      <c r="AX75" s="32" t="n">
        <f aca="false">IF($AG75&gt;$AG$90,1,0)</f>
        <v>0</v>
      </c>
      <c r="AY75" s="32" t="n">
        <f aca="false">IF($AG75&gt;$AG$91,1,0)</f>
        <v>0</v>
      </c>
      <c r="AZ75" s="32" t="n">
        <f aca="false">IF($AG75&gt;$AG$92,1,0)</f>
        <v>0</v>
      </c>
      <c r="BA75" s="32" t="n">
        <f aca="false">IF($AG75&gt;$AG$93,1,0)</f>
        <v>0</v>
      </c>
      <c r="BB75" s="32" t="n">
        <f aca="false">IF($AG75&gt;$AG$94,1,0)</f>
        <v>0</v>
      </c>
      <c r="BC75" s="32" t="n">
        <f aca="false">IF($AG75&gt;$AG$95,1,0)</f>
        <v>0</v>
      </c>
      <c r="BD75" s="32" t="n">
        <f aca="false">IF($AG75&gt;$AG$96,1,0)</f>
        <v>0</v>
      </c>
      <c r="BE75" s="32" t="n">
        <f aca="false">IF($AG75&gt;$AG$97,1,0)</f>
        <v>0</v>
      </c>
      <c r="BF75" s="32" t="n">
        <f aca="false">IF($AG75&gt;$AG$98,1,0)</f>
        <v>0</v>
      </c>
      <c r="BG75" s="32" t="n">
        <f aca="false">IF($AG75&gt;$AG$99,1,0)</f>
        <v>0</v>
      </c>
      <c r="BH75" s="32" t="n">
        <f aca="false">IF($AG75&gt;$AG$100,1,0)</f>
        <v>0</v>
      </c>
      <c r="BI75" s="32"/>
      <c r="BJ75" s="32"/>
      <c r="BK75" s="32" t="n">
        <f aca="false">IF($AG75&gt;$AG$103,1,0)</f>
        <v>0</v>
      </c>
      <c r="BL75" s="32" t="n">
        <f aca="false">IF($AG75&gt;$AG$104,1,0)</f>
        <v>0</v>
      </c>
      <c r="BM75" s="32" t="n">
        <f aca="false">IF($AG75&gt;$AG$105,1,0)</f>
        <v>0</v>
      </c>
      <c r="BN75" s="32" t="n">
        <f aca="false">IF($AG75&gt;$AG$106,1,0)</f>
        <v>0</v>
      </c>
      <c r="BO75" s="32" t="n">
        <f aca="false">IF($AG75&gt;$AG$107,1,0)</f>
        <v>0</v>
      </c>
      <c r="BP75" s="32" t="n">
        <f aca="false">IF($AG75&gt;$AG$108,1,0)</f>
        <v>0</v>
      </c>
      <c r="BQ75" s="32" t="n">
        <f aca="false">IF($AG75&gt;$AG$109,1,0)</f>
        <v>0</v>
      </c>
      <c r="BR75" s="32" t="n">
        <f aca="false">IF($AG75&gt;$AG$110,1,0)</f>
        <v>0</v>
      </c>
      <c r="BS75" s="32" t="n">
        <f aca="false">IF($AG75&gt;$AG$111,1,0)</f>
        <v>0</v>
      </c>
      <c r="BT75" s="32" t="n">
        <f aca="false">IF($AG75&gt;$AG$112,1,0)</f>
        <v>0</v>
      </c>
      <c r="BU75" s="32" t="n">
        <f aca="false">IF($AG75&gt;$AG$113,1,0)</f>
        <v>0</v>
      </c>
      <c r="BV75" s="32" t="n">
        <f aca="false">IF($AG75&gt;$AG$114,1,0)</f>
        <v>0</v>
      </c>
      <c r="BW75" s="32" t="n">
        <f aca="false">IF($AG75&gt;$AG$115,1,0)</f>
        <v>0</v>
      </c>
      <c r="BX75" s="32" t="n">
        <f aca="false">IF($AG75&gt;$AG$116,1,0)</f>
        <v>0</v>
      </c>
      <c r="BY75" s="32" t="n">
        <f aca="false">IF($AG75&gt;$AG$117,1,0)</f>
        <v>0</v>
      </c>
      <c r="BZ75" s="32" t="n">
        <f aca="false">IF($AG75&gt;$AG$118,1,0)</f>
        <v>0</v>
      </c>
      <c r="CA75" s="32" t="n">
        <f aca="false">IF($AG75&gt;$AG$119,1,0)</f>
        <v>0</v>
      </c>
      <c r="CB75" s="32" t="n">
        <f aca="false">IF($AG75&gt;$AG$120,1,0)</f>
        <v>0</v>
      </c>
      <c r="CC75" s="32" t="n">
        <f aca="false">IF($AG75&gt;$AG$121,1,0)</f>
        <v>0</v>
      </c>
      <c r="CD75" s="32" t="n">
        <f aca="false">IF($AG75&gt;$AG$122,1,0)</f>
        <v>0</v>
      </c>
      <c r="CE75" s="32" t="n">
        <f aca="false">IF($AG75&gt;$AG$123,1,0)</f>
        <v>0</v>
      </c>
      <c r="CF75" s="32" t="n">
        <f aca="false">IF($AG75&gt;$AG$124,1,0)</f>
        <v>0</v>
      </c>
      <c r="CG75" s="32" t="n">
        <f aca="false">IF($AG75&gt;$AG$125,1,0)</f>
        <v>0</v>
      </c>
      <c r="CH75" s="32" t="n">
        <f aca="false">IF($AG75&gt;$AG$126,1,0)</f>
        <v>0</v>
      </c>
      <c r="CI75" s="32" t="n">
        <f aca="false">IF($AG75&gt;$AG$127,1,0)</f>
        <v>0</v>
      </c>
      <c r="CJ75" s="32" t="n">
        <f aca="false">IF($AG75&gt;$AG$128,1,0)</f>
        <v>0</v>
      </c>
      <c r="CK75" s="32" t="n">
        <f aca="false">IF($AG75&gt;$AG$129,1,0)</f>
        <v>0</v>
      </c>
      <c r="CL75" s="32" t="n">
        <f aca="false">IF($AG75&gt;$AG$131,1,0)</f>
        <v>0</v>
      </c>
      <c r="CM75" s="32" t="n">
        <f aca="false">IF($AG75&gt;$AG$132,1,0)</f>
        <v>0</v>
      </c>
      <c r="CN75" s="32" t="n">
        <f aca="false">IF($AG75&gt;$AG$133,1,0)</f>
        <v>0</v>
      </c>
      <c r="CO75" s="32" t="n">
        <f aca="false">IF($AG75&gt;$AG$134,1,0)</f>
        <v>0</v>
      </c>
      <c r="CP75" s="32" t="n">
        <f aca="false">IF($AG75&gt;$AG$135,1,0)</f>
        <v>0</v>
      </c>
      <c r="CQ75" s="32"/>
      <c r="CR75" s="32"/>
      <c r="CS75" s="32"/>
      <c r="CT75" s="32"/>
      <c r="CU75" s="33" t="n">
        <f aca="false">SUM(AH75:CT75)</f>
        <v>4</v>
      </c>
      <c r="CV75" s="31" t="n">
        <f aca="false">IF(CU75=0,$AE$8,IF(CU75=1,$AE$9,IF(CU75=2,$AE$10,IF(CU75=3,$AE$11,IF(CU75=4,$AE$12,IF(CU75=5,$AE$13,IF(CU75=6,$AE$14,IF(CU75=7,$AE$15,$AE$23))))))))</f>
        <v>6</v>
      </c>
      <c r="CW75" s="31" t="n">
        <f aca="false">IF(CU75=8,$AE$16,IF(CU75=9,$AE$17,IF(CU75=10,$AE$18,IF(CU75=11,$AE$19,IF(CU75=12,$AE$20,IF(CU75=13,$AE$21,IF(CU75=14,$AE$22,$AE$23)))))))</f>
        <v>0</v>
      </c>
      <c r="CX75" s="32" t="n">
        <f aca="false">IF(E9=0,0,IF(CV75=0,CW75,CV75))</f>
        <v>6</v>
      </c>
      <c r="CY75" s="32" t="n">
        <f aca="false">IF(AG75&gt;=$E$6,0,5)</f>
        <v>0</v>
      </c>
      <c r="CZ75" s="7"/>
    </row>
    <row r="76" customFormat="false" ht="12.75" hidden="false" customHeight="false" outlineLevel="0" collapsed="false">
      <c r="AE76" s="7" t="n">
        <v>8</v>
      </c>
      <c r="AF76" s="31" t="n">
        <f aca="false">E10</f>
        <v>51.94</v>
      </c>
      <c r="AG76" s="31" t="n">
        <f aca="false">IF(AF76=0,999.99,E10)</f>
        <v>51.94</v>
      </c>
      <c r="AH76" s="32" t="n">
        <f aca="false">IF(AG76&gt;$AG$74,1,0)</f>
        <v>1</v>
      </c>
      <c r="AI76" s="32" t="n">
        <f aca="false">IF(AG76&gt;$AG$75,1,0)</f>
        <v>1</v>
      </c>
      <c r="AJ76" s="32" t="n">
        <f aca="false">IF(AG76&gt;$AG$76,1,0)</f>
        <v>0</v>
      </c>
      <c r="AK76" s="32" t="n">
        <f aca="false">IF(AG76&gt;$AG$77,1,0)</f>
        <v>1</v>
      </c>
      <c r="AL76" s="32" t="n">
        <f aca="false">IF($AG76&gt;$AG$78,1,0)</f>
        <v>1</v>
      </c>
      <c r="AM76" s="32" t="n">
        <f aca="false">IF($AG76&gt;$AG$79,1,0)</f>
        <v>1</v>
      </c>
      <c r="AN76" s="32" t="n">
        <f aca="false">IF($AG76&gt;$AG$80,1,0)</f>
        <v>1</v>
      </c>
      <c r="AO76" s="32" t="n">
        <f aca="false">IF($AG76&gt;$AG$81,1,0)</f>
        <v>1</v>
      </c>
      <c r="AP76" s="32" t="n">
        <f aca="false">IF($AG76&gt;$AG$82,1,0)</f>
        <v>1</v>
      </c>
      <c r="AQ76" s="32" t="n">
        <f aca="false">IF($AG76&gt;$AG$83,1,0)</f>
        <v>0</v>
      </c>
      <c r="AR76" s="32" t="n">
        <f aca="false">IF($AG76&gt;$AG$84,1,0)</f>
        <v>0</v>
      </c>
      <c r="AS76" s="32" t="n">
        <f aca="false">IF($AG76&gt;$AG$85,1,0)</f>
        <v>0</v>
      </c>
      <c r="AT76" s="32" t="n">
        <f aca="false">IF($AG76&gt;$AG$86,1,0)</f>
        <v>0</v>
      </c>
      <c r="AU76" s="32" t="n">
        <f aca="false">IF($AG76&gt;$AG$87,1,0)</f>
        <v>0</v>
      </c>
      <c r="AV76" s="32" t="n">
        <f aca="false">IF($AG76&gt;$AG$88,1,0)</f>
        <v>0</v>
      </c>
      <c r="AW76" s="32" t="n">
        <f aca="false">IF($AG76&gt;$AG$89,1,0)</f>
        <v>0</v>
      </c>
      <c r="AX76" s="32" t="n">
        <f aca="false">IF($AG76&gt;$AG$90,1,0)</f>
        <v>0</v>
      </c>
      <c r="AY76" s="32" t="n">
        <f aca="false">IF($AG76&gt;$AG$91,1,0)</f>
        <v>0</v>
      </c>
      <c r="AZ76" s="32" t="n">
        <f aca="false">IF($AG76&gt;$AG$92,1,0)</f>
        <v>0</v>
      </c>
      <c r="BA76" s="32" t="n">
        <f aca="false">IF($AG76&gt;$AG$93,1,0)</f>
        <v>0</v>
      </c>
      <c r="BB76" s="32" t="n">
        <f aca="false">IF($AG76&gt;$AG$94,1,0)</f>
        <v>0</v>
      </c>
      <c r="BC76" s="32" t="n">
        <f aca="false">IF($AG76&gt;$AG$95,1,0)</f>
        <v>0</v>
      </c>
      <c r="BD76" s="32" t="n">
        <f aca="false">IF($AG76&gt;$AG$96,1,0)</f>
        <v>0</v>
      </c>
      <c r="BE76" s="32" t="n">
        <f aca="false">IF($AG76&gt;$AG$97,1,0)</f>
        <v>0</v>
      </c>
      <c r="BF76" s="32" t="n">
        <f aca="false">IF($AG76&gt;$AG$98,1,0)</f>
        <v>0</v>
      </c>
      <c r="BG76" s="32" t="n">
        <f aca="false">IF($AG76&gt;$AG$99,1,0)</f>
        <v>0</v>
      </c>
      <c r="BH76" s="32" t="n">
        <f aca="false">IF($AG76&gt;$AG$100,1,0)</f>
        <v>0</v>
      </c>
      <c r="BI76" s="32"/>
      <c r="BJ76" s="32"/>
      <c r="BK76" s="32" t="n">
        <f aca="false">IF($AG76&gt;$AG$103,1,0)</f>
        <v>0</v>
      </c>
      <c r="BL76" s="32" t="n">
        <f aca="false">IF($AG76&gt;$AG$104,1,0)</f>
        <v>0</v>
      </c>
      <c r="BM76" s="32" t="n">
        <f aca="false">IF($AG76&gt;$AG$105,1,0)</f>
        <v>0</v>
      </c>
      <c r="BN76" s="32" t="n">
        <f aca="false">IF($AG76&gt;$AG$106,1,0)</f>
        <v>0</v>
      </c>
      <c r="BO76" s="32" t="n">
        <f aca="false">IF($AG76&gt;$AG$107,1,0)</f>
        <v>0</v>
      </c>
      <c r="BP76" s="32" t="n">
        <f aca="false">IF($AG76&gt;$AG$108,1,0)</f>
        <v>0</v>
      </c>
      <c r="BQ76" s="32" t="n">
        <f aca="false">IF($AG76&gt;$AG$109,1,0)</f>
        <v>0</v>
      </c>
      <c r="BR76" s="32" t="n">
        <f aca="false">IF($AG76&gt;$AG$110,1,0)</f>
        <v>0</v>
      </c>
      <c r="BS76" s="32" t="n">
        <f aca="false">IF($AG76&gt;$AG$111,1,0)</f>
        <v>0</v>
      </c>
      <c r="BT76" s="32" t="n">
        <f aca="false">IF($AG76&gt;$AG$112,1,0)</f>
        <v>0</v>
      </c>
      <c r="BU76" s="32" t="n">
        <f aca="false">IF($AG76&gt;$AG$113,1,0)</f>
        <v>0</v>
      </c>
      <c r="BV76" s="32" t="n">
        <f aca="false">IF($AG76&gt;$AG$114,1,0)</f>
        <v>0</v>
      </c>
      <c r="BW76" s="32" t="n">
        <f aca="false">IF($AG76&gt;$AG$115,1,0)</f>
        <v>0</v>
      </c>
      <c r="BX76" s="32" t="n">
        <f aca="false">IF($AG76&gt;$AG$116,1,0)</f>
        <v>0</v>
      </c>
      <c r="BY76" s="32" t="n">
        <f aca="false">IF($AG76&gt;$AG$117,1,0)</f>
        <v>0</v>
      </c>
      <c r="BZ76" s="32" t="n">
        <f aca="false">IF($AG76&gt;$AG$118,1,0)</f>
        <v>0</v>
      </c>
      <c r="CA76" s="32" t="n">
        <f aca="false">IF($AG76&gt;$AG$119,1,0)</f>
        <v>0</v>
      </c>
      <c r="CB76" s="32" t="n">
        <f aca="false">IF($AG76&gt;$AG$120,1,0)</f>
        <v>0</v>
      </c>
      <c r="CC76" s="32" t="n">
        <f aca="false">IF($AG76&gt;$AG$121,1,0)</f>
        <v>0</v>
      </c>
      <c r="CD76" s="32" t="n">
        <f aca="false">IF($AG76&gt;$AG$122,1,0)</f>
        <v>0</v>
      </c>
      <c r="CE76" s="32" t="n">
        <f aca="false">IF($AG76&gt;$AG$123,1,0)</f>
        <v>0</v>
      </c>
      <c r="CF76" s="32" t="n">
        <f aca="false">IF($AG76&gt;$AG$124,1,0)</f>
        <v>0</v>
      </c>
      <c r="CG76" s="32" t="n">
        <f aca="false">IF($AG76&gt;$AG$125,1,0)</f>
        <v>0</v>
      </c>
      <c r="CH76" s="32" t="n">
        <f aca="false">IF($AG76&gt;$AG$126,1,0)</f>
        <v>0</v>
      </c>
      <c r="CI76" s="32" t="n">
        <f aca="false">IF($AG76&gt;$AG$127,1,0)</f>
        <v>0</v>
      </c>
      <c r="CJ76" s="32" t="n">
        <f aca="false">IF($AG76&gt;$AG$128,1,0)</f>
        <v>0</v>
      </c>
      <c r="CK76" s="32" t="n">
        <f aca="false">IF($AG76&gt;$AG$129,1,0)</f>
        <v>0</v>
      </c>
      <c r="CL76" s="32" t="n">
        <f aca="false">IF($AG76&gt;$AG$131,1,0)</f>
        <v>0</v>
      </c>
      <c r="CM76" s="32" t="n">
        <f aca="false">IF($AG76&gt;$AG$132,1,0)</f>
        <v>0</v>
      </c>
      <c r="CN76" s="32" t="n">
        <f aca="false">IF($AG76&gt;$AG$133,1,0)</f>
        <v>0</v>
      </c>
      <c r="CO76" s="32" t="n">
        <f aca="false">IF($AG76&gt;$AG$134,1,0)</f>
        <v>0</v>
      </c>
      <c r="CP76" s="32" t="n">
        <f aca="false">IF($AG76&gt;$AG$135,1,0)</f>
        <v>0</v>
      </c>
      <c r="CQ76" s="32"/>
      <c r="CR76" s="32"/>
      <c r="CS76" s="32"/>
      <c r="CT76" s="32"/>
      <c r="CU76" s="33" t="n">
        <f aca="false">SUM(AH76:CT76)</f>
        <v>8</v>
      </c>
      <c r="CV76" s="31" t="n">
        <f aca="false">IF(CU76=0,$AE$8,IF(CU76=1,$AE$9,IF(CU76=2,$AE$10,IF(CU76=3,$AE$11,IF(CU76=4,$AE$12,IF(CU76=5,$AE$13,IF(CU76=6,$AE$14,IF(CU76=7,$AE$15,$AE$23))))))))</f>
        <v>0</v>
      </c>
      <c r="CW76" s="31" t="n">
        <f aca="false">IF(CU76=8,$AE$16,IF(CU76=9,$AE$17,IF(CU76=10,$AE$18,IF(CU76=11,$AE$19,IF(CU76=12,$AE$20,IF(CU76=13,$AE$21,IF(CU76=14,$AE$22,$AE$23)))))))</f>
        <v>2</v>
      </c>
      <c r="CX76" s="32" t="n">
        <f aca="false">IF(E10=0,0,IF(CV76=0,CW76,CV76))</f>
        <v>2</v>
      </c>
      <c r="CY76" s="32" t="n">
        <f aca="false">IF(AG76&gt;=$E$6,0,5)</f>
        <v>0</v>
      </c>
      <c r="CZ76" s="7"/>
    </row>
    <row r="77" customFormat="false" ht="12.75" hidden="false" customHeight="false" outlineLevel="0" collapsed="false">
      <c r="AE77" s="7" t="n">
        <v>7</v>
      </c>
      <c r="AF77" s="31" t="n">
        <f aca="false">E11</f>
        <v>23.09</v>
      </c>
      <c r="AG77" s="31" t="n">
        <f aca="false">IF(AF77=0,999.99,E11)</f>
        <v>23.09</v>
      </c>
      <c r="AH77" s="32" t="n">
        <f aca="false">IF(AG77&gt;$AG$74,1,0)</f>
        <v>0</v>
      </c>
      <c r="AI77" s="32" t="n">
        <f aca="false">IF(AG77&gt;$AG$75,1,0)</f>
        <v>0</v>
      </c>
      <c r="AJ77" s="32" t="n">
        <f aca="false">IF(AG77&gt;$AG$76,1,0)</f>
        <v>0</v>
      </c>
      <c r="AK77" s="32" t="n">
        <f aca="false">IF(AG77&gt;$AG$77,1,0)</f>
        <v>0</v>
      </c>
      <c r="AL77" s="32" t="n">
        <f aca="false">IF($AG77&gt;$AG$78,1,0)</f>
        <v>0</v>
      </c>
      <c r="AM77" s="32" t="n">
        <f aca="false">IF($AG77&gt;$AG$79,1,0)</f>
        <v>0</v>
      </c>
      <c r="AN77" s="32" t="n">
        <f aca="false">IF($AG77&gt;$AG$80,1,0)</f>
        <v>1</v>
      </c>
      <c r="AO77" s="32" t="n">
        <f aca="false">IF($AG77&gt;$AG$81,1,0)</f>
        <v>1</v>
      </c>
      <c r="AP77" s="32" t="n">
        <f aca="false">IF($AG77&gt;$AG$82,1,0)</f>
        <v>1</v>
      </c>
      <c r="AQ77" s="32" t="n">
        <f aca="false">IF($AG77&gt;$AG$83,1,0)</f>
        <v>0</v>
      </c>
      <c r="AR77" s="32" t="n">
        <f aca="false">IF($AG77&gt;$AG$84,1,0)</f>
        <v>0</v>
      </c>
      <c r="AS77" s="32" t="n">
        <f aca="false">IF($AG77&gt;$AG$85,1,0)</f>
        <v>0</v>
      </c>
      <c r="AT77" s="32" t="n">
        <f aca="false">IF($AG77&gt;$AG$86,1,0)</f>
        <v>0</v>
      </c>
      <c r="AU77" s="32" t="n">
        <f aca="false">IF($AG77&gt;$AG$87,1,0)</f>
        <v>0</v>
      </c>
      <c r="AV77" s="32" t="n">
        <f aca="false">IF($AG77&gt;$AG$88,1,0)</f>
        <v>0</v>
      </c>
      <c r="AW77" s="32" t="n">
        <f aca="false">IF($AG77&gt;$AG$89,1,0)</f>
        <v>0</v>
      </c>
      <c r="AX77" s="32" t="n">
        <f aca="false">IF($AG77&gt;$AG$90,1,0)</f>
        <v>0</v>
      </c>
      <c r="AY77" s="32" t="n">
        <f aca="false">IF($AG77&gt;$AG$91,1,0)</f>
        <v>0</v>
      </c>
      <c r="AZ77" s="32" t="n">
        <f aca="false">IF($AG77&gt;$AG$92,1,0)</f>
        <v>0</v>
      </c>
      <c r="BA77" s="32" t="n">
        <f aca="false">IF($AG77&gt;$AG$93,1,0)</f>
        <v>0</v>
      </c>
      <c r="BB77" s="32" t="n">
        <f aca="false">IF($AG77&gt;$AG$94,1,0)</f>
        <v>0</v>
      </c>
      <c r="BC77" s="32" t="n">
        <f aca="false">IF($AG77&gt;$AG$95,1,0)</f>
        <v>0</v>
      </c>
      <c r="BD77" s="32" t="n">
        <f aca="false">IF($AG77&gt;$AG$96,1,0)</f>
        <v>0</v>
      </c>
      <c r="BE77" s="32" t="n">
        <f aca="false">IF($AG77&gt;$AG$97,1,0)</f>
        <v>0</v>
      </c>
      <c r="BF77" s="32" t="n">
        <f aca="false">IF($AG77&gt;$AG$98,1,0)</f>
        <v>0</v>
      </c>
      <c r="BG77" s="32" t="n">
        <f aca="false">IF($AG77&gt;$AG$99,1,0)</f>
        <v>0</v>
      </c>
      <c r="BH77" s="32" t="n">
        <f aca="false">IF($AG77&gt;$AG$100,1,0)</f>
        <v>0</v>
      </c>
      <c r="BI77" s="32"/>
      <c r="BJ77" s="32"/>
      <c r="BK77" s="32" t="n">
        <f aca="false">IF($AG77&gt;$AG$103,1,0)</f>
        <v>0</v>
      </c>
      <c r="BL77" s="32" t="n">
        <f aca="false">IF($AG77&gt;$AG$104,1,0)</f>
        <v>0</v>
      </c>
      <c r="BM77" s="32" t="n">
        <f aca="false">IF($AG77&gt;$AG$105,1,0)</f>
        <v>0</v>
      </c>
      <c r="BN77" s="32" t="n">
        <f aca="false">IF($AG77&gt;$AG$106,1,0)</f>
        <v>0</v>
      </c>
      <c r="BO77" s="32" t="n">
        <f aca="false">IF($AG77&gt;$AG$107,1,0)</f>
        <v>0</v>
      </c>
      <c r="BP77" s="32" t="n">
        <f aca="false">IF($AG77&gt;$AG$108,1,0)</f>
        <v>0</v>
      </c>
      <c r="BQ77" s="32" t="n">
        <f aca="false">IF($AG77&gt;$AG$109,1,0)</f>
        <v>0</v>
      </c>
      <c r="BR77" s="32" t="n">
        <f aca="false">IF($AG77&gt;$AG$110,1,0)</f>
        <v>0</v>
      </c>
      <c r="BS77" s="32" t="n">
        <f aca="false">IF($AG77&gt;$AG$111,1,0)</f>
        <v>0</v>
      </c>
      <c r="BT77" s="32" t="n">
        <f aca="false">IF($AG77&gt;$AG$112,1,0)</f>
        <v>0</v>
      </c>
      <c r="BU77" s="32" t="n">
        <f aca="false">IF($AG77&gt;$AG$113,1,0)</f>
        <v>0</v>
      </c>
      <c r="BV77" s="32" t="n">
        <f aca="false">IF($AG77&gt;$AG$114,1,0)</f>
        <v>0</v>
      </c>
      <c r="BW77" s="32" t="n">
        <f aca="false">IF($AG77&gt;$AG$115,1,0)</f>
        <v>0</v>
      </c>
      <c r="BX77" s="32" t="n">
        <f aca="false">IF($AG77&gt;$AG$116,1,0)</f>
        <v>0</v>
      </c>
      <c r="BY77" s="32" t="n">
        <f aca="false">IF($AG77&gt;$AG$117,1,0)</f>
        <v>0</v>
      </c>
      <c r="BZ77" s="32" t="n">
        <f aca="false">IF($AG77&gt;$AG$118,1,0)</f>
        <v>0</v>
      </c>
      <c r="CA77" s="32" t="n">
        <f aca="false">IF($AG77&gt;$AG$119,1,0)</f>
        <v>0</v>
      </c>
      <c r="CB77" s="32" t="n">
        <f aca="false">IF($AG77&gt;$AG$120,1,0)</f>
        <v>0</v>
      </c>
      <c r="CC77" s="32" t="n">
        <f aca="false">IF($AG77&gt;$AG$121,1,0)</f>
        <v>0</v>
      </c>
      <c r="CD77" s="32" t="n">
        <f aca="false">IF($AG77&gt;$AG$122,1,0)</f>
        <v>0</v>
      </c>
      <c r="CE77" s="32" t="n">
        <f aca="false">IF($AG77&gt;$AG$123,1,0)</f>
        <v>0</v>
      </c>
      <c r="CF77" s="32" t="n">
        <f aca="false">IF($AG77&gt;$AG$124,1,0)</f>
        <v>0</v>
      </c>
      <c r="CG77" s="32" t="n">
        <f aca="false">IF($AG77&gt;$AG$125,1,0)</f>
        <v>0</v>
      </c>
      <c r="CH77" s="32" t="n">
        <f aca="false">IF($AG77&gt;$AG$126,1,0)</f>
        <v>0</v>
      </c>
      <c r="CI77" s="32" t="n">
        <f aca="false">IF($AG77&gt;$AG$127,1,0)</f>
        <v>0</v>
      </c>
      <c r="CJ77" s="32" t="n">
        <f aca="false">IF($AG77&gt;$AG$128,1,0)</f>
        <v>0</v>
      </c>
      <c r="CK77" s="32" t="n">
        <f aca="false">IF($AG77&gt;$AG$129,1,0)</f>
        <v>0</v>
      </c>
      <c r="CL77" s="32" t="n">
        <f aca="false">IF($AG77&gt;$AG$131,1,0)</f>
        <v>0</v>
      </c>
      <c r="CM77" s="32" t="n">
        <f aca="false">IF($AG77&gt;$AG$132,1,0)</f>
        <v>0</v>
      </c>
      <c r="CN77" s="32" t="n">
        <f aca="false">IF($AG77&gt;$AG$133,1,0)</f>
        <v>0</v>
      </c>
      <c r="CO77" s="32" t="n">
        <f aca="false">IF($AG77&gt;$AG$134,1,0)</f>
        <v>0</v>
      </c>
      <c r="CP77" s="32" t="n">
        <f aca="false">IF($AG77&gt;$AG$135,1,0)</f>
        <v>0</v>
      </c>
      <c r="CQ77" s="32"/>
      <c r="CR77" s="32"/>
      <c r="CS77" s="32"/>
      <c r="CT77" s="32"/>
      <c r="CU77" s="33" t="n">
        <f aca="false">SUM(AH77:CT77)</f>
        <v>3</v>
      </c>
      <c r="CV77" s="31" t="n">
        <f aca="false">IF(CU77=0,$AE$8,IF(CU77=1,$AE$9,IF(CU77=2,$AE$10,IF(CU77=3,$AE$11,IF(CU77=4,$AE$12,IF(CU77=5,$AE$13,IF(CU77=6,$AE$14,IF(CU77=7,$AE$15,$AE$23))))))))</f>
        <v>7</v>
      </c>
      <c r="CW77" s="31" t="n">
        <f aca="false">IF(CU77=8,$AE$16,IF(CU77=9,$AE$17,IF(CU77=10,$AE$18,IF(CU77=11,$AE$19,IF(CU77=12,$AE$20,IF(CU77=13,$AE$21,IF(CU77=14,$AE$22,$AE$23)))))))</f>
        <v>0</v>
      </c>
      <c r="CX77" s="32" t="n">
        <f aca="false">IF(E11=0,0,IF(CV77=0,CW77,CV77))</f>
        <v>7</v>
      </c>
      <c r="CY77" s="32" t="n">
        <f aca="false">IF(AG77&gt;=$E$6,0,5)</f>
        <v>0</v>
      </c>
      <c r="CZ77" s="7"/>
    </row>
    <row r="78" customFormat="false" ht="12.75" hidden="false" customHeight="false" outlineLevel="0" collapsed="false">
      <c r="AE78" s="7" t="n">
        <v>6</v>
      </c>
      <c r="AF78" s="31" t="n">
        <f aca="false">E12</f>
        <v>26.49</v>
      </c>
      <c r="AG78" s="31" t="n">
        <f aca="false">IF(AF78=0,999.99,E12)</f>
        <v>26.49</v>
      </c>
      <c r="AH78" s="32" t="n">
        <f aca="false">IF(AG78&gt;$AG$74,1,0)</f>
        <v>0</v>
      </c>
      <c r="AI78" s="32" t="n">
        <f aca="false">IF(AG78&gt;$AG$75,1,0)</f>
        <v>1</v>
      </c>
      <c r="AJ78" s="32" t="n">
        <f aca="false">IF(AG78&gt;$AG$76,1,0)</f>
        <v>0</v>
      </c>
      <c r="AK78" s="32" t="n">
        <f aca="false">IF(AG78&gt;$AG$77,1,0)</f>
        <v>1</v>
      </c>
      <c r="AL78" s="32" t="n">
        <f aca="false">IF($AG78&gt;$AG$78,1,0)</f>
        <v>0</v>
      </c>
      <c r="AM78" s="32" t="n">
        <f aca="false">IF($AG78&gt;$AG$79,1,0)</f>
        <v>0</v>
      </c>
      <c r="AN78" s="32" t="n">
        <f aca="false">IF($AG78&gt;$AG$80,1,0)</f>
        <v>1</v>
      </c>
      <c r="AO78" s="32" t="n">
        <f aca="false">IF($AG78&gt;$AG$81,1,0)</f>
        <v>1</v>
      </c>
      <c r="AP78" s="32" t="n">
        <f aca="false">IF($AG78&gt;$AG$82,1,0)</f>
        <v>1</v>
      </c>
      <c r="AQ78" s="32" t="n">
        <f aca="false">IF($AG78&gt;$AG$83,1,0)</f>
        <v>0</v>
      </c>
      <c r="AR78" s="32" t="n">
        <f aca="false">IF($AG78&gt;$AG$84,1,0)</f>
        <v>0</v>
      </c>
      <c r="AS78" s="32" t="n">
        <f aca="false">IF($AG78&gt;$AG$85,1,0)</f>
        <v>0</v>
      </c>
      <c r="AT78" s="32" t="n">
        <f aca="false">IF($AG78&gt;$AG$86,1,0)</f>
        <v>0</v>
      </c>
      <c r="AU78" s="32" t="n">
        <f aca="false">IF($AG78&gt;$AG$87,1,0)</f>
        <v>0</v>
      </c>
      <c r="AV78" s="32" t="n">
        <f aca="false">IF($AG78&gt;$AG$88,1,0)</f>
        <v>0</v>
      </c>
      <c r="AW78" s="32" t="n">
        <f aca="false">IF($AG78&gt;$AG$89,1,0)</f>
        <v>0</v>
      </c>
      <c r="AX78" s="32" t="n">
        <f aca="false">IF($AG78&gt;$AG$90,1,0)</f>
        <v>0</v>
      </c>
      <c r="AY78" s="32" t="n">
        <f aca="false">IF($AG78&gt;$AG$91,1,0)</f>
        <v>0</v>
      </c>
      <c r="AZ78" s="32" t="n">
        <f aca="false">IF($AG78&gt;$AG$92,1,0)</f>
        <v>0</v>
      </c>
      <c r="BA78" s="32" t="n">
        <f aca="false">IF($AG78&gt;$AG$93,1,0)</f>
        <v>0</v>
      </c>
      <c r="BB78" s="32" t="n">
        <f aca="false">IF($AG78&gt;$AG$94,1,0)</f>
        <v>0</v>
      </c>
      <c r="BC78" s="32" t="n">
        <f aca="false">IF($AG78&gt;$AG$95,1,0)</f>
        <v>0</v>
      </c>
      <c r="BD78" s="32" t="n">
        <f aca="false">IF($AG78&gt;$AG$96,1,0)</f>
        <v>0</v>
      </c>
      <c r="BE78" s="32" t="n">
        <f aca="false">IF($AG78&gt;$AG$97,1,0)</f>
        <v>0</v>
      </c>
      <c r="BF78" s="32" t="n">
        <f aca="false">IF($AG78&gt;$AG$98,1,0)</f>
        <v>0</v>
      </c>
      <c r="BG78" s="32" t="n">
        <f aca="false">IF($AG78&gt;$AG$99,1,0)</f>
        <v>0</v>
      </c>
      <c r="BH78" s="32" t="n">
        <f aca="false">IF($AG78&gt;$AG$100,1,0)</f>
        <v>0</v>
      </c>
      <c r="BI78" s="32"/>
      <c r="BJ78" s="32"/>
      <c r="BK78" s="32" t="n">
        <f aca="false">IF($AG78&gt;$AG$103,1,0)</f>
        <v>0</v>
      </c>
      <c r="BL78" s="32" t="n">
        <f aca="false">IF($AG78&gt;$AG$104,1,0)</f>
        <v>0</v>
      </c>
      <c r="BM78" s="32" t="n">
        <f aca="false">IF($AG78&gt;$AG$105,1,0)</f>
        <v>0</v>
      </c>
      <c r="BN78" s="32" t="n">
        <f aca="false">IF($AG78&gt;$AG$106,1,0)</f>
        <v>0</v>
      </c>
      <c r="BO78" s="32" t="n">
        <f aca="false">IF($AG78&gt;$AG$107,1,0)</f>
        <v>0</v>
      </c>
      <c r="BP78" s="32" t="n">
        <f aca="false">IF($AG78&gt;$AG$108,1,0)</f>
        <v>0</v>
      </c>
      <c r="BQ78" s="32" t="n">
        <f aca="false">IF($AG78&gt;$AG$109,1,0)</f>
        <v>0</v>
      </c>
      <c r="BR78" s="32" t="n">
        <f aca="false">IF($AG78&gt;$AG$110,1,0)</f>
        <v>0</v>
      </c>
      <c r="BS78" s="32" t="n">
        <f aca="false">IF($AG78&gt;$AG$111,1,0)</f>
        <v>0</v>
      </c>
      <c r="BT78" s="32" t="n">
        <f aca="false">IF($AG78&gt;$AG$112,1,0)</f>
        <v>0</v>
      </c>
      <c r="BU78" s="32" t="n">
        <f aca="false">IF($AG78&gt;$AG$113,1,0)</f>
        <v>0</v>
      </c>
      <c r="BV78" s="32" t="n">
        <f aca="false">IF($AG78&gt;$AG$114,1,0)</f>
        <v>0</v>
      </c>
      <c r="BW78" s="32" t="n">
        <f aca="false">IF($AG78&gt;$AG$115,1,0)</f>
        <v>0</v>
      </c>
      <c r="BX78" s="32" t="n">
        <f aca="false">IF($AG78&gt;$AG$116,1,0)</f>
        <v>0</v>
      </c>
      <c r="BY78" s="32" t="n">
        <f aca="false">IF($AG78&gt;$AG$117,1,0)</f>
        <v>0</v>
      </c>
      <c r="BZ78" s="32" t="n">
        <f aca="false">IF($AG78&gt;$AG$118,1,0)</f>
        <v>0</v>
      </c>
      <c r="CA78" s="32" t="n">
        <f aca="false">IF($AG78&gt;$AG$119,1,0)</f>
        <v>0</v>
      </c>
      <c r="CB78" s="32" t="n">
        <f aca="false">IF($AG78&gt;$AG$120,1,0)</f>
        <v>0</v>
      </c>
      <c r="CC78" s="32" t="n">
        <f aca="false">IF($AG78&gt;$AG$121,1,0)</f>
        <v>0</v>
      </c>
      <c r="CD78" s="32" t="n">
        <f aca="false">IF($AG78&gt;$AG$122,1,0)</f>
        <v>0</v>
      </c>
      <c r="CE78" s="32" t="n">
        <f aca="false">IF($AG78&gt;$AG$123,1,0)</f>
        <v>0</v>
      </c>
      <c r="CF78" s="32" t="n">
        <f aca="false">IF($AG78&gt;$AG$124,1,0)</f>
        <v>0</v>
      </c>
      <c r="CG78" s="32" t="n">
        <f aca="false">IF($AG78&gt;$AG$125,1,0)</f>
        <v>0</v>
      </c>
      <c r="CH78" s="32" t="n">
        <f aca="false">IF($AG78&gt;$AG$126,1,0)</f>
        <v>0</v>
      </c>
      <c r="CI78" s="32" t="n">
        <f aca="false">IF($AG78&gt;$AG$127,1,0)</f>
        <v>0</v>
      </c>
      <c r="CJ78" s="32" t="n">
        <f aca="false">IF($AG78&gt;$AG$128,1,0)</f>
        <v>0</v>
      </c>
      <c r="CK78" s="32" t="n">
        <f aca="false">IF($AG78&gt;$AG$129,1,0)</f>
        <v>0</v>
      </c>
      <c r="CL78" s="32" t="n">
        <f aca="false">IF($AG78&gt;$AG$131,1,0)</f>
        <v>0</v>
      </c>
      <c r="CM78" s="32" t="n">
        <f aca="false">IF($AG78&gt;$AG$132,1,0)</f>
        <v>0</v>
      </c>
      <c r="CN78" s="32" t="n">
        <f aca="false">IF($AG78&gt;$AG$133,1,0)</f>
        <v>0</v>
      </c>
      <c r="CO78" s="32" t="n">
        <f aca="false">IF($AG78&gt;$AG$134,1,0)</f>
        <v>0</v>
      </c>
      <c r="CP78" s="32" t="n">
        <f aca="false">IF($AG78&gt;$AG$135,1,0)</f>
        <v>0</v>
      </c>
      <c r="CQ78" s="32"/>
      <c r="CR78" s="32"/>
      <c r="CS78" s="32"/>
      <c r="CT78" s="32"/>
      <c r="CU78" s="33" t="n">
        <f aca="false">SUM(AH78:CT78)</f>
        <v>5</v>
      </c>
      <c r="CV78" s="31" t="n">
        <f aca="false">IF(CU78=0,$AE$8,IF(CU78=1,$AE$9,IF(CU78=2,$AE$10,IF(CU78=3,$AE$11,IF(CU78=4,$AE$12,IF(CU78=5,$AE$13,IF(CU78=6,$AE$14,IF(CU78=7,$AE$15,$AE$23))))))))</f>
        <v>5</v>
      </c>
      <c r="CW78" s="31" t="n">
        <f aca="false">IF(CU78=8,$AE$16,IF(CU78=9,$AE$17,IF(CU78=10,$AE$18,IF(CU78=11,$AE$19,IF(CU78=12,$AE$20,IF(CU78=13,$AE$21,IF(CU78=14,$AE$22,$AE$23)))))))</f>
        <v>0</v>
      </c>
      <c r="CX78" s="32" t="n">
        <f aca="false">IF(E12=0,0,IF(CV78=0,CW78,CV78))</f>
        <v>5</v>
      </c>
      <c r="CY78" s="32" t="n">
        <f aca="false">IF(AG78&gt;=$E$6,0,5)</f>
        <v>0</v>
      </c>
      <c r="CZ78" s="7"/>
    </row>
    <row r="79" customFormat="false" ht="12.75" hidden="false" customHeight="false" outlineLevel="0" collapsed="false">
      <c r="AE79" s="7" t="n">
        <v>5</v>
      </c>
      <c r="AF79" s="31" t="n">
        <f aca="false">E13</f>
        <v>27.71</v>
      </c>
      <c r="AG79" s="31" t="n">
        <f aca="false">IF(AF79=0,999.99,E13)</f>
        <v>27.71</v>
      </c>
      <c r="AH79" s="32" t="n">
        <f aca="false">IF(AG79&gt;$AG$74,1,0)</f>
        <v>0</v>
      </c>
      <c r="AI79" s="32" t="n">
        <f aca="false">IF(AG79&gt;$AG$75,1,0)</f>
        <v>1</v>
      </c>
      <c r="AJ79" s="32" t="n">
        <f aca="false">IF(AG79&gt;$AG$76,1,0)</f>
        <v>0</v>
      </c>
      <c r="AK79" s="32" t="n">
        <f aca="false">IF(AG79&gt;$AG$77,1,0)</f>
        <v>1</v>
      </c>
      <c r="AL79" s="32" t="n">
        <f aca="false">IF($AG79&gt;$AG$78,1,0)</f>
        <v>1</v>
      </c>
      <c r="AM79" s="32" t="n">
        <f aca="false">IF($AG79&gt;$AG$79,1,0)</f>
        <v>0</v>
      </c>
      <c r="AN79" s="32" t="n">
        <f aca="false">IF($AG79&gt;$AG$80,1,0)</f>
        <v>1</v>
      </c>
      <c r="AO79" s="32" t="n">
        <f aca="false">IF($AG79&gt;$AG$81,1,0)</f>
        <v>1</v>
      </c>
      <c r="AP79" s="32" t="n">
        <f aca="false">IF($AG79&gt;$AG$82,1,0)</f>
        <v>1</v>
      </c>
      <c r="AQ79" s="32" t="n">
        <f aca="false">IF($AG79&gt;$AG$83,1,0)</f>
        <v>0</v>
      </c>
      <c r="AR79" s="32" t="n">
        <f aca="false">IF($AG79&gt;$AG$84,1,0)</f>
        <v>0</v>
      </c>
      <c r="AS79" s="32" t="n">
        <f aca="false">IF($AG79&gt;$AG$85,1,0)</f>
        <v>0</v>
      </c>
      <c r="AT79" s="32" t="n">
        <f aca="false">IF($AG79&gt;$AG$86,1,0)</f>
        <v>0</v>
      </c>
      <c r="AU79" s="32" t="n">
        <f aca="false">IF($AG79&gt;$AG$87,1,0)</f>
        <v>0</v>
      </c>
      <c r="AV79" s="32" t="n">
        <f aca="false">IF($AG79&gt;$AG$88,1,0)</f>
        <v>0</v>
      </c>
      <c r="AW79" s="32" t="n">
        <f aca="false">IF($AG79&gt;$AG$89,1,0)</f>
        <v>0</v>
      </c>
      <c r="AX79" s="32" t="n">
        <f aca="false">IF($AG79&gt;$AG$90,1,0)</f>
        <v>0</v>
      </c>
      <c r="AY79" s="32" t="n">
        <f aca="false">IF($AG79&gt;$AG$91,1,0)</f>
        <v>0</v>
      </c>
      <c r="AZ79" s="32" t="n">
        <f aca="false">IF($AG79&gt;$AG$92,1,0)</f>
        <v>0</v>
      </c>
      <c r="BA79" s="32" t="n">
        <f aca="false">IF($AG79&gt;$AG$93,1,0)</f>
        <v>0</v>
      </c>
      <c r="BB79" s="32" t="n">
        <f aca="false">IF($AG79&gt;$AG$94,1,0)</f>
        <v>0</v>
      </c>
      <c r="BC79" s="32" t="n">
        <f aca="false">IF($AG79&gt;$AG$95,1,0)</f>
        <v>0</v>
      </c>
      <c r="BD79" s="32" t="n">
        <f aca="false">IF($AG79&gt;$AG$96,1,0)</f>
        <v>0</v>
      </c>
      <c r="BE79" s="32" t="n">
        <f aca="false">IF($AG79&gt;$AG$97,1,0)</f>
        <v>0</v>
      </c>
      <c r="BF79" s="32" t="n">
        <f aca="false">IF($AG79&gt;$AG$98,1,0)</f>
        <v>0</v>
      </c>
      <c r="BG79" s="32" t="n">
        <f aca="false">IF($AG79&gt;$AG$99,1,0)</f>
        <v>0</v>
      </c>
      <c r="BH79" s="32" t="n">
        <f aca="false">IF($AG79&gt;$AG$100,1,0)</f>
        <v>0</v>
      </c>
      <c r="BI79" s="32"/>
      <c r="BJ79" s="32"/>
      <c r="BK79" s="32" t="n">
        <f aca="false">IF($AG79&gt;$AG$103,1,0)</f>
        <v>0</v>
      </c>
      <c r="BL79" s="32" t="n">
        <f aca="false">IF($AG79&gt;$AG$104,1,0)</f>
        <v>0</v>
      </c>
      <c r="BM79" s="32" t="n">
        <f aca="false">IF($AG79&gt;$AG$105,1,0)</f>
        <v>0</v>
      </c>
      <c r="BN79" s="32" t="n">
        <f aca="false">IF($AG79&gt;$AG$106,1,0)</f>
        <v>0</v>
      </c>
      <c r="BO79" s="32" t="n">
        <f aca="false">IF($AG79&gt;$AG$107,1,0)</f>
        <v>0</v>
      </c>
      <c r="BP79" s="32" t="n">
        <f aca="false">IF($AG79&gt;$AG$108,1,0)</f>
        <v>0</v>
      </c>
      <c r="BQ79" s="32" t="n">
        <f aca="false">IF($AG79&gt;$AG$109,1,0)</f>
        <v>0</v>
      </c>
      <c r="BR79" s="32" t="n">
        <f aca="false">IF($AG79&gt;$AG$110,1,0)</f>
        <v>0</v>
      </c>
      <c r="BS79" s="32" t="n">
        <f aca="false">IF($AG79&gt;$AG$111,1,0)</f>
        <v>0</v>
      </c>
      <c r="BT79" s="32" t="n">
        <f aca="false">IF($AG79&gt;$AG$112,1,0)</f>
        <v>0</v>
      </c>
      <c r="BU79" s="32" t="n">
        <f aca="false">IF($AG79&gt;$AG$113,1,0)</f>
        <v>0</v>
      </c>
      <c r="BV79" s="32" t="n">
        <f aca="false">IF($AG79&gt;$AG$114,1,0)</f>
        <v>0</v>
      </c>
      <c r="BW79" s="32" t="n">
        <f aca="false">IF($AG79&gt;$AG$115,1,0)</f>
        <v>0</v>
      </c>
      <c r="BX79" s="32" t="n">
        <f aca="false">IF($AG79&gt;$AG$116,1,0)</f>
        <v>0</v>
      </c>
      <c r="BY79" s="32" t="n">
        <f aca="false">IF($AG79&gt;$AG$117,1,0)</f>
        <v>0</v>
      </c>
      <c r="BZ79" s="32" t="n">
        <f aca="false">IF($AG79&gt;$AG$118,1,0)</f>
        <v>0</v>
      </c>
      <c r="CA79" s="32" t="n">
        <f aca="false">IF($AG79&gt;$AG$119,1,0)</f>
        <v>0</v>
      </c>
      <c r="CB79" s="32" t="n">
        <f aca="false">IF($AG79&gt;$AG$120,1,0)</f>
        <v>0</v>
      </c>
      <c r="CC79" s="32" t="n">
        <f aca="false">IF($AG79&gt;$AG$121,1,0)</f>
        <v>0</v>
      </c>
      <c r="CD79" s="32" t="n">
        <f aca="false">IF($AG79&gt;$AG$122,1,0)</f>
        <v>0</v>
      </c>
      <c r="CE79" s="32" t="n">
        <f aca="false">IF($AG79&gt;$AG$123,1,0)</f>
        <v>0</v>
      </c>
      <c r="CF79" s="32" t="n">
        <f aca="false">IF($AG79&gt;$AG$124,1,0)</f>
        <v>0</v>
      </c>
      <c r="CG79" s="32" t="n">
        <f aca="false">IF($AG79&gt;$AG$125,1,0)</f>
        <v>0</v>
      </c>
      <c r="CH79" s="32" t="n">
        <f aca="false">IF($AG79&gt;$AG$126,1,0)</f>
        <v>0</v>
      </c>
      <c r="CI79" s="32" t="n">
        <f aca="false">IF($AG79&gt;$AG$127,1,0)</f>
        <v>0</v>
      </c>
      <c r="CJ79" s="32" t="n">
        <f aca="false">IF($AG79&gt;$AG$128,1,0)</f>
        <v>0</v>
      </c>
      <c r="CK79" s="32" t="n">
        <f aca="false">IF($AG79&gt;$AG$129,1,0)</f>
        <v>0</v>
      </c>
      <c r="CL79" s="32" t="n">
        <f aca="false">IF($AG79&gt;$AG$131,1,0)</f>
        <v>0</v>
      </c>
      <c r="CM79" s="32" t="n">
        <f aca="false">IF($AG79&gt;$AG$132,1,0)</f>
        <v>0</v>
      </c>
      <c r="CN79" s="32" t="n">
        <f aca="false">IF($AG79&gt;$AG$133,1,0)</f>
        <v>0</v>
      </c>
      <c r="CO79" s="32" t="n">
        <f aca="false">IF($AG79&gt;$AG$134,1,0)</f>
        <v>0</v>
      </c>
      <c r="CP79" s="32" t="n">
        <f aca="false">IF($AG79&gt;$AG$135,1,0)</f>
        <v>0</v>
      </c>
      <c r="CQ79" s="32"/>
      <c r="CR79" s="32"/>
      <c r="CS79" s="32"/>
      <c r="CT79" s="32"/>
      <c r="CU79" s="33" t="n">
        <f aca="false">SUM(AH79:CT79)</f>
        <v>6</v>
      </c>
      <c r="CV79" s="31" t="n">
        <f aca="false">IF(CU79=0,$AE$8,IF(CU79=1,$AE$9,IF(CU79=2,$AE$10,IF(CU79=3,$AE$11,IF(CU79=4,$AE$12,IF(CU79=5,$AE$13,IF(CU79=6,$AE$14,IF(CU79=7,$AE$15,$AE$23))))))))</f>
        <v>4</v>
      </c>
      <c r="CW79" s="31" t="n">
        <f aca="false">IF(CU79=8,$AE$16,IF(CU79=9,$AE$17,IF(CU79=10,$AE$18,IF(CU79=11,$AE$19,IF(CU79=12,$AE$20,IF(CU79=13,$AE$21,IF(CU79=14,$AE$22,$AE$23)))))))</f>
        <v>0</v>
      </c>
      <c r="CX79" s="32" t="n">
        <f aca="false">IF(E13=0,0,IF(CV79=0,CW79,CV79))</f>
        <v>4</v>
      </c>
      <c r="CY79" s="32" t="n">
        <f aca="false">IF(AG79&gt;=$E$6,0,5)</f>
        <v>0</v>
      </c>
      <c r="CZ79" s="7"/>
    </row>
    <row r="80" customFormat="false" ht="12.75" hidden="false" customHeight="false" outlineLevel="0" collapsed="false">
      <c r="AE80" s="7" t="n">
        <v>4</v>
      </c>
      <c r="AF80" s="31" t="n">
        <f aca="false">E14</f>
        <v>21.61</v>
      </c>
      <c r="AG80" s="31" t="n">
        <f aca="false">IF(AF80=0,999.99,E14)</f>
        <v>21.61</v>
      </c>
      <c r="AH80" s="32" t="n">
        <f aca="false">IF(AG80&gt;$AG$74,1,0)</f>
        <v>0</v>
      </c>
      <c r="AI80" s="32" t="n">
        <f aca="false">IF(AG80&gt;$AG$75,1,0)</f>
        <v>0</v>
      </c>
      <c r="AJ80" s="32" t="n">
        <f aca="false">IF(AG80&gt;$AG$76,1,0)</f>
        <v>0</v>
      </c>
      <c r="AK80" s="32" t="n">
        <f aca="false">IF(AG80&gt;$AG$77,1,0)</f>
        <v>0</v>
      </c>
      <c r="AL80" s="32" t="n">
        <f aca="false">IF($AG80&gt;$AG$78,1,0)</f>
        <v>0</v>
      </c>
      <c r="AM80" s="32" t="n">
        <f aca="false">IF($AG80&gt;$AG$79,1,0)</f>
        <v>0</v>
      </c>
      <c r="AN80" s="32" t="n">
        <f aca="false">IF($AG80&gt;$AG$80,1,0)</f>
        <v>0</v>
      </c>
      <c r="AO80" s="32" t="n">
        <f aca="false">IF($AG80&gt;$AG$81,1,0)</f>
        <v>1</v>
      </c>
      <c r="AP80" s="32" t="n">
        <f aca="false">IF($AG80&gt;$AG$82,1,0)</f>
        <v>1</v>
      </c>
      <c r="AQ80" s="32" t="n">
        <f aca="false">IF($AG80&gt;$AG$83,1,0)</f>
        <v>0</v>
      </c>
      <c r="AR80" s="32" t="n">
        <f aca="false">IF($AG80&gt;$AG$84,1,0)</f>
        <v>0</v>
      </c>
      <c r="AS80" s="32" t="n">
        <f aca="false">IF($AG80&gt;$AG$85,1,0)</f>
        <v>0</v>
      </c>
      <c r="AT80" s="32" t="n">
        <f aca="false">IF($AG80&gt;$AG$86,1,0)</f>
        <v>0</v>
      </c>
      <c r="AU80" s="32" t="n">
        <f aca="false">IF($AG80&gt;$AG$87,1,0)</f>
        <v>0</v>
      </c>
      <c r="AV80" s="32" t="n">
        <f aca="false">IF($AG80&gt;$AG$88,1,0)</f>
        <v>0</v>
      </c>
      <c r="AW80" s="32" t="n">
        <f aca="false">IF($AG80&gt;$AG$89,1,0)</f>
        <v>0</v>
      </c>
      <c r="AX80" s="32" t="n">
        <f aca="false">IF($AG80&gt;$AG$90,1,0)</f>
        <v>0</v>
      </c>
      <c r="AY80" s="32" t="n">
        <f aca="false">IF($AG80&gt;$AG$91,1,0)</f>
        <v>0</v>
      </c>
      <c r="AZ80" s="32" t="n">
        <f aca="false">IF($AG80&gt;$AG$92,1,0)</f>
        <v>0</v>
      </c>
      <c r="BA80" s="32" t="n">
        <f aca="false">IF($AG80&gt;$AG$93,1,0)</f>
        <v>0</v>
      </c>
      <c r="BB80" s="32" t="n">
        <f aca="false">IF($AG80&gt;$AG$94,1,0)</f>
        <v>0</v>
      </c>
      <c r="BC80" s="32" t="n">
        <f aca="false">IF($AG80&gt;$AG$95,1,0)</f>
        <v>0</v>
      </c>
      <c r="BD80" s="32" t="n">
        <f aca="false">IF($AG80&gt;$AG$96,1,0)</f>
        <v>0</v>
      </c>
      <c r="BE80" s="32" t="n">
        <f aca="false">IF($AG80&gt;$AG$97,1,0)</f>
        <v>0</v>
      </c>
      <c r="BF80" s="32" t="n">
        <f aca="false">IF($AG80&gt;$AG$98,1,0)</f>
        <v>0</v>
      </c>
      <c r="BG80" s="32" t="n">
        <f aca="false">IF($AG80&gt;$AG$99,1,0)</f>
        <v>0</v>
      </c>
      <c r="BH80" s="32" t="n">
        <f aca="false">IF($AG80&gt;$AG$100,1,0)</f>
        <v>0</v>
      </c>
      <c r="BI80" s="32"/>
      <c r="BJ80" s="32"/>
      <c r="BK80" s="32" t="n">
        <f aca="false">IF($AG80&gt;$AG$103,1,0)</f>
        <v>0</v>
      </c>
      <c r="BL80" s="32" t="n">
        <f aca="false">IF($AG80&gt;$AG$104,1,0)</f>
        <v>0</v>
      </c>
      <c r="BM80" s="32" t="n">
        <f aca="false">IF($AG80&gt;$AG$105,1,0)</f>
        <v>0</v>
      </c>
      <c r="BN80" s="32" t="n">
        <f aca="false">IF($AG80&gt;$AG$106,1,0)</f>
        <v>0</v>
      </c>
      <c r="BO80" s="32" t="n">
        <f aca="false">IF($AG80&gt;$AG$107,1,0)</f>
        <v>0</v>
      </c>
      <c r="BP80" s="32" t="n">
        <f aca="false">IF($AG80&gt;$AG$108,1,0)</f>
        <v>0</v>
      </c>
      <c r="BQ80" s="32" t="n">
        <f aca="false">IF($AG80&gt;$AG$109,1,0)</f>
        <v>0</v>
      </c>
      <c r="BR80" s="32" t="n">
        <f aca="false">IF($AG80&gt;$AG$110,1,0)</f>
        <v>0</v>
      </c>
      <c r="BS80" s="32" t="n">
        <f aca="false">IF($AG80&gt;$AG$111,1,0)</f>
        <v>0</v>
      </c>
      <c r="BT80" s="32" t="n">
        <f aca="false">IF($AG80&gt;$AG$112,1,0)</f>
        <v>0</v>
      </c>
      <c r="BU80" s="32" t="n">
        <f aca="false">IF($AG80&gt;$AG$113,1,0)</f>
        <v>0</v>
      </c>
      <c r="BV80" s="32" t="n">
        <f aca="false">IF($AG80&gt;$AG$114,1,0)</f>
        <v>0</v>
      </c>
      <c r="BW80" s="32" t="n">
        <f aca="false">IF($AG80&gt;$AG$115,1,0)</f>
        <v>0</v>
      </c>
      <c r="BX80" s="32" t="n">
        <f aca="false">IF($AG80&gt;$AG$116,1,0)</f>
        <v>0</v>
      </c>
      <c r="BY80" s="32" t="n">
        <f aca="false">IF($AG80&gt;$AG$117,1,0)</f>
        <v>0</v>
      </c>
      <c r="BZ80" s="32" t="n">
        <f aca="false">IF($AG80&gt;$AG$118,1,0)</f>
        <v>0</v>
      </c>
      <c r="CA80" s="32" t="n">
        <f aca="false">IF($AG80&gt;$AG$119,1,0)</f>
        <v>0</v>
      </c>
      <c r="CB80" s="32" t="n">
        <f aca="false">IF($AG80&gt;$AG$120,1,0)</f>
        <v>0</v>
      </c>
      <c r="CC80" s="32" t="n">
        <f aca="false">IF($AG80&gt;$AG$121,1,0)</f>
        <v>0</v>
      </c>
      <c r="CD80" s="32" t="n">
        <f aca="false">IF($AG80&gt;$AG$122,1,0)</f>
        <v>0</v>
      </c>
      <c r="CE80" s="32" t="n">
        <f aca="false">IF($AG80&gt;$AG$123,1,0)</f>
        <v>0</v>
      </c>
      <c r="CF80" s="32" t="n">
        <f aca="false">IF($AG80&gt;$AG$124,1,0)</f>
        <v>0</v>
      </c>
      <c r="CG80" s="32" t="n">
        <f aca="false">IF($AG80&gt;$AG$125,1,0)</f>
        <v>0</v>
      </c>
      <c r="CH80" s="32" t="n">
        <f aca="false">IF($AG80&gt;$AG$126,1,0)</f>
        <v>0</v>
      </c>
      <c r="CI80" s="32" t="n">
        <f aca="false">IF($AG80&gt;$AG$127,1,0)</f>
        <v>0</v>
      </c>
      <c r="CJ80" s="32" t="n">
        <f aca="false">IF($AG80&gt;$AG$128,1,0)</f>
        <v>0</v>
      </c>
      <c r="CK80" s="32" t="n">
        <f aca="false">IF($AG80&gt;$AG$129,1,0)</f>
        <v>0</v>
      </c>
      <c r="CL80" s="32" t="n">
        <f aca="false">IF($AG80&gt;$AG$131,1,0)</f>
        <v>0</v>
      </c>
      <c r="CM80" s="32" t="n">
        <f aca="false">IF($AG80&gt;$AG$132,1,0)</f>
        <v>0</v>
      </c>
      <c r="CN80" s="32" t="n">
        <f aca="false">IF($AG80&gt;$AG$133,1,0)</f>
        <v>0</v>
      </c>
      <c r="CO80" s="32" t="n">
        <f aca="false">IF($AG80&gt;$AG$134,1,0)</f>
        <v>0</v>
      </c>
      <c r="CP80" s="32" t="n">
        <f aca="false">IF($AG80&gt;$AG$135,1,0)</f>
        <v>0</v>
      </c>
      <c r="CQ80" s="32"/>
      <c r="CR80" s="32"/>
      <c r="CS80" s="32"/>
      <c r="CT80" s="32"/>
      <c r="CU80" s="33" t="n">
        <f aca="false">SUM(AH80:CT80)</f>
        <v>2</v>
      </c>
      <c r="CV80" s="31" t="n">
        <f aca="false">IF(CU80=0,$AE$8,IF(CU80=1,$AE$9,IF(CU80=2,$AE$10,IF(CU80=3,$AE$11,IF(CU80=4,$AE$12,IF(CU80=5,$AE$13,IF(CU80=6,$AE$14,IF(CU80=7,$AE$15,$AE$23))))))))</f>
        <v>8</v>
      </c>
      <c r="CW80" s="31" t="n">
        <f aca="false">IF(CU80=8,$AE$16,IF(CU80=9,$AE$17,IF(CU80=10,$AE$18,IF(CU80=11,$AE$19,IF(CU80=12,$AE$20,IF(CU80=13,$AE$21,IF(CU80=14,$AE$22,$AE$23)))))))</f>
        <v>0</v>
      </c>
      <c r="CX80" s="32" t="n">
        <f aca="false">IF(E14=0,0,IF(CV80=0,CW80,CV80))</f>
        <v>8</v>
      </c>
      <c r="CY80" s="32" t="n">
        <f aca="false">IF(AG80&gt;=$E$6,0,5)</f>
        <v>0</v>
      </c>
      <c r="CZ80" s="7"/>
    </row>
    <row r="81" customFormat="false" ht="12.75" hidden="false" customHeight="false" outlineLevel="0" collapsed="false">
      <c r="AE81" s="7" t="n">
        <v>3</v>
      </c>
      <c r="AF81" s="31" t="n">
        <f aca="false">E15</f>
        <v>20.89</v>
      </c>
      <c r="AG81" s="31" t="n">
        <f aca="false">IF(AF81=0,999.99,E15)</f>
        <v>20.89</v>
      </c>
      <c r="AH81" s="32" t="n">
        <f aca="false">IF(AG81&gt;$AG$74,1,0)</f>
        <v>0</v>
      </c>
      <c r="AI81" s="32" t="n">
        <f aca="false">IF(AG81&gt;$AG$75,1,0)</f>
        <v>0</v>
      </c>
      <c r="AJ81" s="32" t="n">
        <f aca="false">IF(AG81&gt;$AG$76,1,0)</f>
        <v>0</v>
      </c>
      <c r="AK81" s="32" t="n">
        <f aca="false">IF(AG81&gt;$AG$77,1,0)</f>
        <v>0</v>
      </c>
      <c r="AL81" s="32" t="n">
        <f aca="false">IF($AG81&gt;$AG$78,1,0)</f>
        <v>0</v>
      </c>
      <c r="AM81" s="32" t="n">
        <f aca="false">IF($AG81&gt;$AG$79,1,0)</f>
        <v>0</v>
      </c>
      <c r="AN81" s="32" t="n">
        <f aca="false">IF($AG81&gt;$AG$80,1,0)</f>
        <v>0</v>
      </c>
      <c r="AO81" s="32" t="n">
        <f aca="false">IF($AG81&gt;$AG$81,1,0)</f>
        <v>0</v>
      </c>
      <c r="AP81" s="32" t="n">
        <f aca="false">IF($AG81&gt;$AG$82,1,0)</f>
        <v>0</v>
      </c>
      <c r="AQ81" s="32" t="n">
        <f aca="false">IF($AG81&gt;$AG$83,1,0)</f>
        <v>0</v>
      </c>
      <c r="AR81" s="32" t="n">
        <f aca="false">IF($AG81&gt;$AG$84,1,0)</f>
        <v>0</v>
      </c>
      <c r="AS81" s="32" t="n">
        <f aca="false">IF($AG81&gt;$AG$85,1,0)</f>
        <v>0</v>
      </c>
      <c r="AT81" s="32" t="n">
        <f aca="false">IF($AG81&gt;$AG$86,1,0)</f>
        <v>0</v>
      </c>
      <c r="AU81" s="32" t="n">
        <f aca="false">IF($AG81&gt;$AG$87,1,0)</f>
        <v>0</v>
      </c>
      <c r="AV81" s="32" t="n">
        <f aca="false">IF($AG81&gt;$AG$88,1,0)</f>
        <v>0</v>
      </c>
      <c r="AW81" s="32" t="n">
        <f aca="false">IF($AG81&gt;$AG$89,1,0)</f>
        <v>0</v>
      </c>
      <c r="AX81" s="32" t="n">
        <f aca="false">IF($AG81&gt;$AG$90,1,0)</f>
        <v>0</v>
      </c>
      <c r="AY81" s="32" t="n">
        <f aca="false">IF($AG81&gt;$AG$91,1,0)</f>
        <v>0</v>
      </c>
      <c r="AZ81" s="32" t="n">
        <f aca="false">IF($AG81&gt;$AG$92,1,0)</f>
        <v>0</v>
      </c>
      <c r="BA81" s="32" t="n">
        <f aca="false">IF($AG81&gt;$AG$93,1,0)</f>
        <v>0</v>
      </c>
      <c r="BB81" s="32" t="n">
        <f aca="false">IF($AG81&gt;$AG$94,1,0)</f>
        <v>0</v>
      </c>
      <c r="BC81" s="32" t="n">
        <f aca="false">IF($AG81&gt;$AG$95,1,0)</f>
        <v>0</v>
      </c>
      <c r="BD81" s="32" t="n">
        <f aca="false">IF($AG81&gt;$AG$96,1,0)</f>
        <v>0</v>
      </c>
      <c r="BE81" s="32" t="n">
        <f aca="false">IF($AG81&gt;$AG$97,1,0)</f>
        <v>0</v>
      </c>
      <c r="BF81" s="32" t="n">
        <f aca="false">IF($AG81&gt;$AG$98,1,0)</f>
        <v>0</v>
      </c>
      <c r="BG81" s="32" t="n">
        <f aca="false">IF($AG81&gt;$AG$99,1,0)</f>
        <v>0</v>
      </c>
      <c r="BH81" s="32" t="n">
        <f aca="false">IF($AG81&gt;$AG$100,1,0)</f>
        <v>0</v>
      </c>
      <c r="BI81" s="32"/>
      <c r="BJ81" s="32"/>
      <c r="BK81" s="32" t="n">
        <f aca="false">IF($AG81&gt;$AG$103,1,0)</f>
        <v>0</v>
      </c>
      <c r="BL81" s="32" t="n">
        <f aca="false">IF($AG81&gt;$AG$104,1,0)</f>
        <v>0</v>
      </c>
      <c r="BM81" s="32" t="n">
        <f aca="false">IF($AG81&gt;$AG$105,1,0)</f>
        <v>0</v>
      </c>
      <c r="BN81" s="32" t="n">
        <f aca="false">IF($AG81&gt;$AG$106,1,0)</f>
        <v>0</v>
      </c>
      <c r="BO81" s="32" t="n">
        <f aca="false">IF($AG81&gt;$AG$107,1,0)</f>
        <v>0</v>
      </c>
      <c r="BP81" s="32" t="n">
        <f aca="false">IF($AG81&gt;$AG$108,1,0)</f>
        <v>0</v>
      </c>
      <c r="BQ81" s="32" t="n">
        <f aca="false">IF($AG81&gt;$AG$109,1,0)</f>
        <v>0</v>
      </c>
      <c r="BR81" s="32" t="n">
        <f aca="false">IF($AG81&gt;$AG$110,1,0)</f>
        <v>0</v>
      </c>
      <c r="BS81" s="32" t="n">
        <f aca="false">IF($AG81&gt;$AG$111,1,0)</f>
        <v>0</v>
      </c>
      <c r="BT81" s="32" t="n">
        <f aca="false">IF($AG81&gt;$AG$112,1,0)</f>
        <v>0</v>
      </c>
      <c r="BU81" s="32" t="n">
        <f aca="false">IF($AG81&gt;$AG$113,1,0)</f>
        <v>0</v>
      </c>
      <c r="BV81" s="32" t="n">
        <f aca="false">IF($AG81&gt;$AG$114,1,0)</f>
        <v>0</v>
      </c>
      <c r="BW81" s="32" t="n">
        <f aca="false">IF($AG81&gt;$AG$115,1,0)</f>
        <v>0</v>
      </c>
      <c r="BX81" s="32" t="n">
        <f aca="false">IF($AG81&gt;$AG$116,1,0)</f>
        <v>0</v>
      </c>
      <c r="BY81" s="32" t="n">
        <f aca="false">IF($AG81&gt;$AG$117,1,0)</f>
        <v>0</v>
      </c>
      <c r="BZ81" s="32" t="n">
        <f aca="false">IF($AG81&gt;$AG$118,1,0)</f>
        <v>0</v>
      </c>
      <c r="CA81" s="32" t="n">
        <f aca="false">IF($AG81&gt;$AG$119,1,0)</f>
        <v>0</v>
      </c>
      <c r="CB81" s="32" t="n">
        <f aca="false">IF($AG81&gt;$AG$120,1,0)</f>
        <v>0</v>
      </c>
      <c r="CC81" s="32" t="n">
        <f aca="false">IF($AG81&gt;$AG$121,1,0)</f>
        <v>0</v>
      </c>
      <c r="CD81" s="32" t="n">
        <f aca="false">IF($AG81&gt;$AG$122,1,0)</f>
        <v>0</v>
      </c>
      <c r="CE81" s="32" t="n">
        <f aca="false">IF($AG81&gt;$AG$123,1,0)</f>
        <v>0</v>
      </c>
      <c r="CF81" s="32" t="n">
        <f aca="false">IF($AG81&gt;$AG$124,1,0)</f>
        <v>0</v>
      </c>
      <c r="CG81" s="32" t="n">
        <f aca="false">IF($AG81&gt;$AG$125,1,0)</f>
        <v>0</v>
      </c>
      <c r="CH81" s="32" t="n">
        <f aca="false">IF($AG81&gt;$AG$126,1,0)</f>
        <v>0</v>
      </c>
      <c r="CI81" s="32" t="n">
        <f aca="false">IF($AG81&gt;$AG$127,1,0)</f>
        <v>0</v>
      </c>
      <c r="CJ81" s="32" t="n">
        <f aca="false">IF($AG81&gt;$AG$128,1,0)</f>
        <v>0</v>
      </c>
      <c r="CK81" s="32" t="n">
        <f aca="false">IF($AG81&gt;$AG$129,1,0)</f>
        <v>0</v>
      </c>
      <c r="CL81" s="32" t="n">
        <f aca="false">IF($AG81&gt;$AG$131,1,0)</f>
        <v>0</v>
      </c>
      <c r="CM81" s="32" t="n">
        <f aca="false">IF($AG81&gt;$AG$132,1,0)</f>
        <v>0</v>
      </c>
      <c r="CN81" s="32" t="n">
        <f aca="false">IF($AG81&gt;$AG$133,1,0)</f>
        <v>0</v>
      </c>
      <c r="CO81" s="32" t="n">
        <f aca="false">IF($AG81&gt;$AG$134,1,0)</f>
        <v>0</v>
      </c>
      <c r="CP81" s="32" t="n">
        <f aca="false">IF($AG81&gt;$AG$135,1,0)</f>
        <v>0</v>
      </c>
      <c r="CQ81" s="32"/>
      <c r="CR81" s="32"/>
      <c r="CS81" s="32"/>
      <c r="CT81" s="32"/>
      <c r="CU81" s="33" t="n">
        <f aca="false">SUM(AH81:CT81)</f>
        <v>0</v>
      </c>
      <c r="CV81" s="31" t="n">
        <f aca="false">IF(CU81=0,$AE$8,IF(CU81=1,$AE$9,IF(CU81=2,$AE$10,IF(CU81=3,$AE$11,IF(CU81=4,$AE$12,IF(CU81=5,$AE$13,IF(CU81=6,$AE$14,IF(CU81=7,$AE$15,$AE$23))))))))</f>
        <v>10</v>
      </c>
      <c r="CW81" s="31" t="n">
        <f aca="false">IF(CU81=8,$AE$16,IF(CU81=9,$AE$17,IF(CU81=10,$AE$18,IF(CU81=11,$AE$19,IF(CU81=12,$AE$20,IF(CU81=13,$AE$21,IF(CU81=14,$AE$22,$AE$23)))))))</f>
        <v>0</v>
      </c>
      <c r="CX81" s="32" t="n">
        <f aca="false">IF(E15=0,0,IF(CV81=0,CW81,CV81))</f>
        <v>10</v>
      </c>
      <c r="CY81" s="32" t="n">
        <f aca="false">IF(AG81&gt;=$E$6,0,5)</f>
        <v>0</v>
      </c>
      <c r="CZ81" s="7"/>
    </row>
    <row r="82" customFormat="false" ht="12.75" hidden="false" customHeight="false" outlineLevel="0" collapsed="false">
      <c r="AE82" s="7" t="n">
        <v>2</v>
      </c>
      <c r="AF82" s="31" t="n">
        <f aca="false">E16</f>
        <v>21.02</v>
      </c>
      <c r="AG82" s="31" t="n">
        <f aca="false">IF(AF82=0,999.99,E16)</f>
        <v>21.02</v>
      </c>
      <c r="AH82" s="32" t="n">
        <f aca="false">IF(AG82&gt;$AG$74,1,0)</f>
        <v>0</v>
      </c>
      <c r="AI82" s="32" t="n">
        <f aca="false">IF(AG82&gt;$AG$75,1,0)</f>
        <v>0</v>
      </c>
      <c r="AJ82" s="32" t="n">
        <f aca="false">IF(AG82&gt;$AG$76,1,0)</f>
        <v>0</v>
      </c>
      <c r="AK82" s="32" t="n">
        <f aca="false">IF(AG82&gt;$AG$77,1,0)</f>
        <v>0</v>
      </c>
      <c r="AL82" s="32" t="n">
        <f aca="false">IF($AG82&gt;$AG$78,1,0)</f>
        <v>0</v>
      </c>
      <c r="AM82" s="32" t="n">
        <f aca="false">IF($AG82&gt;$AG$79,1,0)</f>
        <v>0</v>
      </c>
      <c r="AN82" s="32" t="n">
        <f aca="false">IF($AG82&gt;$AG$80,1,0)</f>
        <v>0</v>
      </c>
      <c r="AO82" s="32" t="n">
        <f aca="false">IF($AG82&gt;$AG$81,1,0)</f>
        <v>1</v>
      </c>
      <c r="AP82" s="32" t="n">
        <f aca="false">IF($AG82&gt;$AG$82,1,0)</f>
        <v>0</v>
      </c>
      <c r="AQ82" s="32" t="n">
        <f aca="false">IF($AG82&gt;$AG$83,1,0)</f>
        <v>0</v>
      </c>
      <c r="AR82" s="32" t="n">
        <f aca="false">IF($AG82&gt;$AG$84,1,0)</f>
        <v>0</v>
      </c>
      <c r="AS82" s="32" t="n">
        <f aca="false">IF($AG82&gt;$AG$85,1,0)</f>
        <v>0</v>
      </c>
      <c r="AT82" s="32" t="n">
        <f aca="false">IF($AG82&gt;$AG$86,1,0)</f>
        <v>0</v>
      </c>
      <c r="AU82" s="32" t="n">
        <f aca="false">IF($AG82&gt;$AG$87,1,0)</f>
        <v>0</v>
      </c>
      <c r="AV82" s="32" t="n">
        <f aca="false">IF($AG82&gt;$AG$88,1,0)</f>
        <v>0</v>
      </c>
      <c r="AW82" s="32" t="n">
        <f aca="false">IF($AG82&gt;$AG$89,1,0)</f>
        <v>0</v>
      </c>
      <c r="AX82" s="32" t="n">
        <f aca="false">IF($AG82&gt;$AG$90,1,0)</f>
        <v>0</v>
      </c>
      <c r="AY82" s="32" t="n">
        <f aca="false">IF($AG82&gt;$AG$91,1,0)</f>
        <v>0</v>
      </c>
      <c r="AZ82" s="32" t="n">
        <f aca="false">IF($AG82&gt;$AG$92,1,0)</f>
        <v>0</v>
      </c>
      <c r="BA82" s="32" t="n">
        <f aca="false">IF($AG82&gt;$AG$93,1,0)</f>
        <v>0</v>
      </c>
      <c r="BB82" s="32" t="n">
        <f aca="false">IF($AG82&gt;$AG$94,1,0)</f>
        <v>0</v>
      </c>
      <c r="BC82" s="32" t="n">
        <f aca="false">IF($AG82&gt;$AG$95,1,0)</f>
        <v>0</v>
      </c>
      <c r="BD82" s="32" t="n">
        <f aca="false">IF($AG82&gt;$AG$96,1,0)</f>
        <v>0</v>
      </c>
      <c r="BE82" s="32" t="n">
        <f aca="false">IF($AG82&gt;$AG$97,1,0)</f>
        <v>0</v>
      </c>
      <c r="BF82" s="32" t="n">
        <f aca="false">IF($AG82&gt;$AG$98,1,0)</f>
        <v>0</v>
      </c>
      <c r="BG82" s="32" t="n">
        <f aca="false">IF($AG82&gt;$AG$99,1,0)</f>
        <v>0</v>
      </c>
      <c r="BH82" s="32" t="n">
        <f aca="false">IF($AG82&gt;$AG$100,1,0)</f>
        <v>0</v>
      </c>
      <c r="BI82" s="32"/>
      <c r="BJ82" s="32"/>
      <c r="BK82" s="32" t="n">
        <f aca="false">IF($AG82&gt;$AG$103,1,0)</f>
        <v>0</v>
      </c>
      <c r="BL82" s="32" t="n">
        <f aca="false">IF($AG82&gt;$AG$104,1,0)</f>
        <v>0</v>
      </c>
      <c r="BM82" s="32" t="n">
        <f aca="false">IF($AG82&gt;$AG$105,1,0)</f>
        <v>0</v>
      </c>
      <c r="BN82" s="32" t="n">
        <f aca="false">IF($AG82&gt;$AG$106,1,0)</f>
        <v>0</v>
      </c>
      <c r="BO82" s="32" t="n">
        <f aca="false">IF($AG82&gt;$AG$107,1,0)</f>
        <v>0</v>
      </c>
      <c r="BP82" s="32" t="n">
        <f aca="false">IF($AG82&gt;$AG$108,1,0)</f>
        <v>0</v>
      </c>
      <c r="BQ82" s="32" t="n">
        <f aca="false">IF($AG82&gt;$AG$109,1,0)</f>
        <v>0</v>
      </c>
      <c r="BR82" s="32" t="n">
        <f aca="false">IF($AG82&gt;$AG$110,1,0)</f>
        <v>0</v>
      </c>
      <c r="BS82" s="32" t="n">
        <f aca="false">IF($AG82&gt;$AG$111,1,0)</f>
        <v>0</v>
      </c>
      <c r="BT82" s="32" t="n">
        <f aca="false">IF($AG82&gt;$AG$112,1,0)</f>
        <v>0</v>
      </c>
      <c r="BU82" s="32" t="n">
        <f aca="false">IF($AG82&gt;$AG$113,1,0)</f>
        <v>0</v>
      </c>
      <c r="BV82" s="32" t="n">
        <f aca="false">IF($AG82&gt;$AG$114,1,0)</f>
        <v>0</v>
      </c>
      <c r="BW82" s="32" t="n">
        <f aca="false">IF($AG82&gt;$AG$115,1,0)</f>
        <v>0</v>
      </c>
      <c r="BX82" s="32" t="n">
        <f aca="false">IF($AG82&gt;$AG$116,1,0)</f>
        <v>0</v>
      </c>
      <c r="BY82" s="32" t="n">
        <f aca="false">IF($AG82&gt;$AG$117,1,0)</f>
        <v>0</v>
      </c>
      <c r="BZ82" s="32" t="n">
        <f aca="false">IF($AG82&gt;$AG$118,1,0)</f>
        <v>0</v>
      </c>
      <c r="CA82" s="32" t="n">
        <f aca="false">IF($AG82&gt;$AG$119,1,0)</f>
        <v>0</v>
      </c>
      <c r="CB82" s="32" t="n">
        <f aca="false">IF($AG82&gt;$AG$120,1,0)</f>
        <v>0</v>
      </c>
      <c r="CC82" s="32" t="n">
        <f aca="false">IF($AG82&gt;$AG$121,1,0)</f>
        <v>0</v>
      </c>
      <c r="CD82" s="32" t="n">
        <f aca="false">IF($AG82&gt;$AG$122,1,0)</f>
        <v>0</v>
      </c>
      <c r="CE82" s="32" t="n">
        <f aca="false">IF($AG82&gt;$AG$123,1,0)</f>
        <v>0</v>
      </c>
      <c r="CF82" s="32" t="n">
        <f aca="false">IF($AG82&gt;$AG$124,1,0)</f>
        <v>0</v>
      </c>
      <c r="CG82" s="32" t="n">
        <f aca="false">IF($AG82&gt;$AG$125,1,0)</f>
        <v>0</v>
      </c>
      <c r="CH82" s="32" t="n">
        <f aca="false">IF($AG82&gt;$AG$126,1,0)</f>
        <v>0</v>
      </c>
      <c r="CI82" s="32" t="n">
        <f aca="false">IF($AG82&gt;$AG$127,1,0)</f>
        <v>0</v>
      </c>
      <c r="CJ82" s="32" t="n">
        <f aca="false">IF($AG82&gt;$AG$128,1,0)</f>
        <v>0</v>
      </c>
      <c r="CK82" s="32" t="n">
        <f aca="false">IF($AG82&gt;$AG$129,1,0)</f>
        <v>0</v>
      </c>
      <c r="CL82" s="32" t="n">
        <f aca="false">IF($AG82&gt;$AG$131,1,0)</f>
        <v>0</v>
      </c>
      <c r="CM82" s="32" t="n">
        <f aca="false">IF($AG82&gt;$AG$132,1,0)</f>
        <v>0</v>
      </c>
      <c r="CN82" s="32" t="n">
        <f aca="false">IF($AG82&gt;$AG$133,1,0)</f>
        <v>0</v>
      </c>
      <c r="CO82" s="32" t="n">
        <f aca="false">IF($AG82&gt;$AG$134,1,0)</f>
        <v>0</v>
      </c>
      <c r="CP82" s="32" t="n">
        <f aca="false">IF($AG82&gt;$AG$135,1,0)</f>
        <v>0</v>
      </c>
      <c r="CQ82" s="32"/>
      <c r="CR82" s="32"/>
      <c r="CS82" s="32"/>
      <c r="CT82" s="32"/>
      <c r="CU82" s="33" t="n">
        <f aca="false">SUM(AH82:CT82)</f>
        <v>1</v>
      </c>
      <c r="CV82" s="31" t="n">
        <f aca="false">IF(CU82=0,$AE$8,IF(CU82=1,$AE$9,IF(CU82=2,$AE$10,IF(CU82=3,$AE$11,IF(CU82=4,$AE$12,IF(CU82=5,$AE$13,IF(CU82=6,$AE$14,IF(CU82=7,$AE$15,$AE$23))))))))</f>
        <v>9</v>
      </c>
      <c r="CW82" s="31" t="n">
        <f aca="false">IF(CU82=8,$AE$16,IF(CU82=9,$AE$17,IF(CU82=10,$AE$18,IF(CU82=11,$AE$19,IF(CU82=12,$AE$20,IF(CU82=13,$AE$21,IF(CU82=14,$AE$22,$AE$23)))))))</f>
        <v>0</v>
      </c>
      <c r="CX82" s="32" t="n">
        <f aca="false">IF(E16=0,0,IF(CV82=0,CW82,CV82))</f>
        <v>9</v>
      </c>
      <c r="CY82" s="32" t="n">
        <f aca="false">IF(AG82&gt;=$E$6,0,5)</f>
        <v>0</v>
      </c>
      <c r="CZ82" s="7"/>
    </row>
    <row r="83" customFormat="false" ht="12.75" hidden="false" customHeight="false" outlineLevel="0" collapsed="false">
      <c r="AE83" s="7" t="n">
        <v>1</v>
      </c>
      <c r="AF83" s="31" t="n">
        <f aca="false">E17</f>
        <v>0</v>
      </c>
      <c r="AG83" s="31" t="n">
        <f aca="false">IF(AF83=0,999.99,E17)</f>
        <v>999.99</v>
      </c>
      <c r="AH83" s="32" t="n">
        <f aca="false">IF(AG83&gt;$AG$74,1,0)</f>
        <v>1</v>
      </c>
      <c r="AI83" s="32" t="n">
        <f aca="false">IF(AG83&gt;$AG$75,1,0)</f>
        <v>1</v>
      </c>
      <c r="AJ83" s="32" t="n">
        <f aca="false">IF(AG83&gt;$AG$76,1,0)</f>
        <v>1</v>
      </c>
      <c r="AK83" s="32" t="n">
        <f aca="false">IF(AG83&gt;$AG$77,1,0)</f>
        <v>1</v>
      </c>
      <c r="AL83" s="32" t="n">
        <f aca="false">IF($AG83&gt;$AG$78,1,0)</f>
        <v>1</v>
      </c>
      <c r="AM83" s="32" t="n">
        <f aca="false">IF($AG83&gt;$AG$79,1,0)</f>
        <v>1</v>
      </c>
      <c r="AN83" s="32" t="n">
        <f aca="false">IF($AG83&gt;$AG$80,1,0)</f>
        <v>1</v>
      </c>
      <c r="AO83" s="32" t="n">
        <f aca="false">IF($AG83&gt;$AG$81,1,0)</f>
        <v>1</v>
      </c>
      <c r="AP83" s="32" t="n">
        <f aca="false">IF($AG83&gt;$AG$82,1,0)</f>
        <v>1</v>
      </c>
      <c r="AQ83" s="32" t="n">
        <f aca="false">IF($AG83&gt;$AG$83,1,0)</f>
        <v>0</v>
      </c>
      <c r="AR83" s="32" t="n">
        <f aca="false">IF($AG83&gt;$AG$84,1,0)</f>
        <v>0</v>
      </c>
      <c r="AS83" s="32" t="n">
        <f aca="false">IF($AG83&gt;$AG$85,1,0)</f>
        <v>0</v>
      </c>
      <c r="AT83" s="32" t="n">
        <f aca="false">IF($AG83&gt;$AG$86,1,0)</f>
        <v>0</v>
      </c>
      <c r="AU83" s="32" t="n">
        <f aca="false">IF($AG83&gt;$AG$87,1,0)</f>
        <v>0</v>
      </c>
      <c r="AV83" s="32" t="n">
        <f aca="false">IF($AG83&gt;$AG$88,1,0)</f>
        <v>0</v>
      </c>
      <c r="AW83" s="32" t="n">
        <f aca="false">IF($AG83&gt;$AG$89,1,0)</f>
        <v>0</v>
      </c>
      <c r="AX83" s="32" t="n">
        <f aca="false">IF($AG83&gt;$AG$90,1,0)</f>
        <v>0</v>
      </c>
      <c r="AY83" s="32" t="n">
        <f aca="false">IF($AG83&gt;$AG$91,1,0)</f>
        <v>0</v>
      </c>
      <c r="AZ83" s="32" t="n">
        <f aca="false">IF($AG83&gt;$AG$92,1,0)</f>
        <v>0</v>
      </c>
      <c r="BA83" s="32" t="n">
        <f aca="false">IF($AG83&gt;$AG$93,1,0)</f>
        <v>0</v>
      </c>
      <c r="BB83" s="32" t="n">
        <f aca="false">IF($AG83&gt;$AG$94,1,0)</f>
        <v>0</v>
      </c>
      <c r="BC83" s="32" t="n">
        <f aca="false">IF($AG83&gt;$AG$95,1,0)</f>
        <v>0</v>
      </c>
      <c r="BD83" s="32" t="n">
        <f aca="false">IF($AG83&gt;$AG$96,1,0)</f>
        <v>0</v>
      </c>
      <c r="BE83" s="32" t="n">
        <f aca="false">IF($AG83&gt;$AG$97,1,0)</f>
        <v>0</v>
      </c>
      <c r="BF83" s="32" t="n">
        <f aca="false">IF($AG83&gt;$AG$98,1,0)</f>
        <v>0</v>
      </c>
      <c r="BG83" s="32" t="n">
        <f aca="false">IF($AG83&gt;$AG$99,1,0)</f>
        <v>0</v>
      </c>
      <c r="BH83" s="32" t="n">
        <f aca="false">IF($AG83&gt;$AG$100,1,0)</f>
        <v>0</v>
      </c>
      <c r="BI83" s="32"/>
      <c r="BJ83" s="32"/>
      <c r="BK83" s="32" t="n">
        <f aca="false">IF($AG83&gt;$AG$103,1,0)</f>
        <v>0</v>
      </c>
      <c r="BL83" s="32" t="n">
        <f aca="false">IF($AG83&gt;$AG$104,1,0)</f>
        <v>0</v>
      </c>
      <c r="BM83" s="32" t="n">
        <f aca="false">IF($AG83&gt;$AG$105,1,0)</f>
        <v>0</v>
      </c>
      <c r="BN83" s="32" t="n">
        <f aca="false">IF($AG83&gt;$AG$106,1,0)</f>
        <v>0</v>
      </c>
      <c r="BO83" s="32" t="n">
        <f aca="false">IF($AG83&gt;$AG$107,1,0)</f>
        <v>0</v>
      </c>
      <c r="BP83" s="32" t="n">
        <f aca="false">IF($AG83&gt;$AG$108,1,0)</f>
        <v>0</v>
      </c>
      <c r="BQ83" s="32" t="n">
        <f aca="false">IF($AG83&gt;$AG$109,1,0)</f>
        <v>0</v>
      </c>
      <c r="BR83" s="32" t="n">
        <f aca="false">IF($AG83&gt;$AG$110,1,0)</f>
        <v>0</v>
      </c>
      <c r="BS83" s="32" t="n">
        <f aca="false">IF($AG83&gt;$AG$111,1,0)</f>
        <v>0</v>
      </c>
      <c r="BT83" s="32" t="n">
        <f aca="false">IF($AG83&gt;$AG$112,1,0)</f>
        <v>0</v>
      </c>
      <c r="BU83" s="32" t="n">
        <f aca="false">IF($AG83&gt;$AG$113,1,0)</f>
        <v>0</v>
      </c>
      <c r="BV83" s="32" t="n">
        <f aca="false">IF($AG83&gt;$AG$114,1,0)</f>
        <v>0</v>
      </c>
      <c r="BW83" s="32" t="n">
        <f aca="false">IF($AG83&gt;$AG$115,1,0)</f>
        <v>0</v>
      </c>
      <c r="BX83" s="32" t="n">
        <f aca="false">IF($AG83&gt;$AG$116,1,0)</f>
        <v>0</v>
      </c>
      <c r="BY83" s="32" t="n">
        <f aca="false">IF($AG83&gt;$AG$117,1,0)</f>
        <v>0</v>
      </c>
      <c r="BZ83" s="32" t="n">
        <f aca="false">IF($AG83&gt;$AG$118,1,0)</f>
        <v>0</v>
      </c>
      <c r="CA83" s="32" t="n">
        <f aca="false">IF($AG83&gt;$AG$119,1,0)</f>
        <v>0</v>
      </c>
      <c r="CB83" s="32" t="n">
        <f aca="false">IF($AG83&gt;$AG$120,1,0)</f>
        <v>0</v>
      </c>
      <c r="CC83" s="32" t="n">
        <f aca="false">IF($AG83&gt;$AG$121,1,0)</f>
        <v>0</v>
      </c>
      <c r="CD83" s="32" t="n">
        <f aca="false">IF($AG83&gt;$AG$122,1,0)</f>
        <v>0</v>
      </c>
      <c r="CE83" s="32" t="n">
        <f aca="false">IF($AG83&gt;$AG$123,1,0)</f>
        <v>0</v>
      </c>
      <c r="CF83" s="32" t="n">
        <f aca="false">IF($AG83&gt;$AG$124,1,0)</f>
        <v>0</v>
      </c>
      <c r="CG83" s="32" t="n">
        <f aca="false">IF($AG83&gt;$AG$125,1,0)</f>
        <v>0</v>
      </c>
      <c r="CH83" s="32" t="n">
        <f aca="false">IF($AG83&gt;$AG$126,1,0)</f>
        <v>0</v>
      </c>
      <c r="CI83" s="32" t="n">
        <f aca="false">IF($AG83&gt;$AG$127,1,0)</f>
        <v>0</v>
      </c>
      <c r="CJ83" s="32" t="n">
        <f aca="false">IF($AG83&gt;$AG$128,1,0)</f>
        <v>0</v>
      </c>
      <c r="CK83" s="32" t="n">
        <f aca="false">IF($AG83&gt;$AG$129,1,0)</f>
        <v>0</v>
      </c>
      <c r="CL83" s="32" t="n">
        <f aca="false">IF($AG83&gt;$AG$131,1,0)</f>
        <v>0</v>
      </c>
      <c r="CM83" s="32" t="n">
        <f aca="false">IF($AG83&gt;$AG$132,1,0)</f>
        <v>0</v>
      </c>
      <c r="CN83" s="32" t="n">
        <f aca="false">IF($AG83&gt;$AG$133,1,0)</f>
        <v>0</v>
      </c>
      <c r="CO83" s="32" t="n">
        <f aca="false">IF($AG83&gt;$AG$134,1,0)</f>
        <v>0</v>
      </c>
      <c r="CP83" s="32" t="n">
        <f aca="false">IF($AG83&gt;$AG$135,1,0)</f>
        <v>0</v>
      </c>
      <c r="CQ83" s="32"/>
      <c r="CR83" s="32"/>
      <c r="CS83" s="32"/>
      <c r="CT83" s="32"/>
      <c r="CU83" s="33" t="n">
        <f aca="false">SUM(AH83:CT83)</f>
        <v>9</v>
      </c>
      <c r="CV83" s="31" t="n">
        <f aca="false">IF(CU83=0,$AE$8,IF(CU83=1,$AE$9,IF(CU83=2,$AE$10,IF(CU83=3,$AE$11,IF(CU83=4,$AE$12,IF(CU83=5,$AE$13,IF(CU83=6,$AE$14,IF(CU83=7,$AE$15,$AE$23))))))))</f>
        <v>0</v>
      </c>
      <c r="CW83" s="31" t="n">
        <f aca="false">IF(CU83=8,$AE$16,IF(CU83=9,$AE$17,IF(CU83=10,$AE$18,IF(CU83=11,$AE$19,IF(CU83=12,$AE$20,IF(CU83=13,$AE$21,IF(CU83=14,$AE$22,$AE$23)))))))</f>
        <v>1</v>
      </c>
      <c r="CX83" s="32" t="n">
        <f aca="false">IF(E17=0,0,IF(CV83=0,CW83,CV83))</f>
        <v>0</v>
      </c>
      <c r="CY83" s="32" t="n">
        <f aca="false">IF(AG83&gt;=$E$6,0,5)</f>
        <v>0</v>
      </c>
      <c r="CZ83" s="7"/>
    </row>
    <row r="84" customFormat="false" ht="12.75" hidden="false" customHeight="false" outlineLevel="0" collapsed="false">
      <c r="AE84" s="7" t="n">
        <v>0</v>
      </c>
      <c r="AF84" s="31" t="n">
        <f aca="false">E18</f>
        <v>0</v>
      </c>
      <c r="AG84" s="31" t="n">
        <f aca="false">IF(AF84=0,999.99,E18)</f>
        <v>999.99</v>
      </c>
      <c r="AH84" s="32" t="n">
        <f aca="false">IF(AG84&gt;$AG$74,1,0)</f>
        <v>1</v>
      </c>
      <c r="AI84" s="32" t="n">
        <f aca="false">IF(AG84&gt;$AG$75,1,0)</f>
        <v>1</v>
      </c>
      <c r="AJ84" s="32" t="n">
        <f aca="false">IF(AG84&gt;$AG$76,1,0)</f>
        <v>1</v>
      </c>
      <c r="AK84" s="32" t="n">
        <f aca="false">IF(AG84&gt;$AG$77,1,0)</f>
        <v>1</v>
      </c>
      <c r="AL84" s="32" t="n">
        <f aca="false">IF($AG84&gt;$AG$78,1,0)</f>
        <v>1</v>
      </c>
      <c r="AM84" s="32" t="n">
        <f aca="false">IF($AG84&gt;$AG$79,1,0)</f>
        <v>1</v>
      </c>
      <c r="AN84" s="32" t="n">
        <f aca="false">IF($AG84&gt;$AG$80,1,0)</f>
        <v>1</v>
      </c>
      <c r="AO84" s="32" t="n">
        <f aca="false">IF($AG84&gt;$AG$81,1,0)</f>
        <v>1</v>
      </c>
      <c r="AP84" s="32" t="n">
        <f aca="false">IF($AG84&gt;$AG$82,1,0)</f>
        <v>1</v>
      </c>
      <c r="AQ84" s="32" t="n">
        <f aca="false">IF($AG84&gt;$AG$83,1,0)</f>
        <v>0</v>
      </c>
      <c r="AR84" s="32" t="n">
        <f aca="false">IF($AG84&gt;$AG$84,1,0)</f>
        <v>0</v>
      </c>
      <c r="AS84" s="32" t="n">
        <f aca="false">IF($AG84&gt;$AG$85,1,0)</f>
        <v>0</v>
      </c>
      <c r="AT84" s="32" t="n">
        <f aca="false">IF($AG84&gt;$AG$86,1,0)</f>
        <v>0</v>
      </c>
      <c r="AU84" s="32" t="n">
        <f aca="false">IF($AG84&gt;$AG$87,1,0)</f>
        <v>0</v>
      </c>
      <c r="AV84" s="32" t="n">
        <f aca="false">IF($AG84&gt;$AG$88,1,0)</f>
        <v>0</v>
      </c>
      <c r="AW84" s="32" t="n">
        <f aca="false">IF($AG84&gt;$AG$89,1,0)</f>
        <v>0</v>
      </c>
      <c r="AX84" s="32" t="n">
        <f aca="false">IF($AG84&gt;$AG$90,1,0)</f>
        <v>0</v>
      </c>
      <c r="AY84" s="32" t="n">
        <f aca="false">IF($AG84&gt;$AG$91,1,0)</f>
        <v>0</v>
      </c>
      <c r="AZ84" s="32" t="n">
        <f aca="false">IF($AG84&gt;$AG$92,1,0)</f>
        <v>0</v>
      </c>
      <c r="BA84" s="32" t="n">
        <f aca="false">IF($AG84&gt;$AG$93,1,0)</f>
        <v>0</v>
      </c>
      <c r="BB84" s="32" t="n">
        <f aca="false">IF($AG84&gt;$AG$94,1,0)</f>
        <v>0</v>
      </c>
      <c r="BC84" s="32" t="n">
        <f aca="false">IF($AG84&gt;$AG$95,1,0)</f>
        <v>0</v>
      </c>
      <c r="BD84" s="32" t="n">
        <f aca="false">IF($AG84&gt;$AG$96,1,0)</f>
        <v>0</v>
      </c>
      <c r="BE84" s="32" t="n">
        <f aca="false">IF($AG84&gt;$AG$97,1,0)</f>
        <v>0</v>
      </c>
      <c r="BF84" s="32" t="n">
        <f aca="false">IF($AG84&gt;$AG$98,1,0)</f>
        <v>0</v>
      </c>
      <c r="BG84" s="32" t="n">
        <f aca="false">IF($AG84&gt;$AG$99,1,0)</f>
        <v>0</v>
      </c>
      <c r="BH84" s="32" t="n">
        <f aca="false">IF($AG84&gt;$AG$100,1,0)</f>
        <v>0</v>
      </c>
      <c r="BI84" s="32"/>
      <c r="BJ84" s="32"/>
      <c r="BK84" s="32" t="n">
        <f aca="false">IF($AG84&gt;$AG$103,1,0)</f>
        <v>0</v>
      </c>
      <c r="BL84" s="32" t="n">
        <f aca="false">IF($AG84&gt;$AG$104,1,0)</f>
        <v>0</v>
      </c>
      <c r="BM84" s="32" t="n">
        <f aca="false">IF($AG84&gt;$AG$105,1,0)</f>
        <v>0</v>
      </c>
      <c r="BN84" s="32" t="n">
        <f aca="false">IF($AG84&gt;$AG$106,1,0)</f>
        <v>0</v>
      </c>
      <c r="BO84" s="32" t="n">
        <f aca="false">IF($AG84&gt;$AG$107,1,0)</f>
        <v>0</v>
      </c>
      <c r="BP84" s="32" t="n">
        <f aca="false">IF($AG84&gt;$AG$108,1,0)</f>
        <v>0</v>
      </c>
      <c r="BQ84" s="32" t="n">
        <f aca="false">IF($AG84&gt;$AG$109,1,0)</f>
        <v>0</v>
      </c>
      <c r="BR84" s="32" t="n">
        <f aca="false">IF($AG84&gt;$AG$110,1,0)</f>
        <v>0</v>
      </c>
      <c r="BS84" s="32" t="n">
        <f aca="false">IF($AG84&gt;$AG$111,1,0)</f>
        <v>0</v>
      </c>
      <c r="BT84" s="32" t="n">
        <f aca="false">IF($AG84&gt;$AG$112,1,0)</f>
        <v>0</v>
      </c>
      <c r="BU84" s="32" t="n">
        <f aca="false">IF($AG84&gt;$AG$113,1,0)</f>
        <v>0</v>
      </c>
      <c r="BV84" s="32" t="n">
        <f aca="false">IF($AG84&gt;$AG$114,1,0)</f>
        <v>0</v>
      </c>
      <c r="BW84" s="32" t="n">
        <f aca="false">IF($AG84&gt;$AG$115,1,0)</f>
        <v>0</v>
      </c>
      <c r="BX84" s="32" t="n">
        <f aca="false">IF($AG84&gt;$AG$116,1,0)</f>
        <v>0</v>
      </c>
      <c r="BY84" s="32" t="n">
        <f aca="false">IF($AG84&gt;$AG$117,1,0)</f>
        <v>0</v>
      </c>
      <c r="BZ84" s="32" t="n">
        <f aca="false">IF($AG84&gt;$AG$118,1,0)</f>
        <v>0</v>
      </c>
      <c r="CA84" s="32" t="n">
        <f aca="false">IF($AG84&gt;$AG$119,1,0)</f>
        <v>0</v>
      </c>
      <c r="CB84" s="32" t="n">
        <f aca="false">IF($AG84&gt;$AG$120,1,0)</f>
        <v>0</v>
      </c>
      <c r="CC84" s="32" t="n">
        <f aca="false">IF($AG84&gt;$AG$121,1,0)</f>
        <v>0</v>
      </c>
      <c r="CD84" s="32" t="n">
        <f aca="false">IF($AG84&gt;$AG$122,1,0)</f>
        <v>0</v>
      </c>
      <c r="CE84" s="32" t="n">
        <f aca="false">IF($AG84&gt;$AG$123,1,0)</f>
        <v>0</v>
      </c>
      <c r="CF84" s="32" t="n">
        <f aca="false">IF($AG84&gt;$AG$124,1,0)</f>
        <v>0</v>
      </c>
      <c r="CG84" s="32" t="n">
        <f aca="false">IF($AG84&gt;$AG$125,1,0)</f>
        <v>0</v>
      </c>
      <c r="CH84" s="32" t="n">
        <f aca="false">IF($AG84&gt;$AG$126,1,0)</f>
        <v>0</v>
      </c>
      <c r="CI84" s="32" t="n">
        <f aca="false">IF($AG84&gt;$AG$127,1,0)</f>
        <v>0</v>
      </c>
      <c r="CJ84" s="32" t="n">
        <f aca="false">IF($AG84&gt;$AG$128,1,0)</f>
        <v>0</v>
      </c>
      <c r="CK84" s="32" t="n">
        <f aca="false">IF($AG84&gt;$AG$129,1,0)</f>
        <v>0</v>
      </c>
      <c r="CL84" s="32" t="n">
        <f aca="false">IF($AG84&gt;$AG$131,1,0)</f>
        <v>0</v>
      </c>
      <c r="CM84" s="32" t="n">
        <f aca="false">IF($AG84&gt;$AG$132,1,0)</f>
        <v>0</v>
      </c>
      <c r="CN84" s="32" t="n">
        <f aca="false">IF($AG84&gt;$AG$133,1,0)</f>
        <v>0</v>
      </c>
      <c r="CO84" s="32" t="n">
        <f aca="false">IF($AG84&gt;$AG$134,1,0)</f>
        <v>0</v>
      </c>
      <c r="CP84" s="32" t="n">
        <f aca="false">IF($AG84&gt;$AG$135,1,0)</f>
        <v>0</v>
      </c>
      <c r="CQ84" s="32"/>
      <c r="CR84" s="32"/>
      <c r="CS84" s="32"/>
      <c r="CT84" s="32"/>
      <c r="CU84" s="33" t="n">
        <f aca="false">SUM(AH84:CT84)</f>
        <v>9</v>
      </c>
      <c r="CV84" s="31" t="n">
        <f aca="false">IF(CU84=0,$AE$8,IF(CU84=1,$AE$9,IF(CU84=2,$AE$10,IF(CU84=3,$AE$11,IF(CU84=4,$AE$12,IF(CU84=5,$AE$13,IF(CU84=6,$AE$14,IF(CU84=7,$AE$15,$AE$23))))))))</f>
        <v>0</v>
      </c>
      <c r="CW84" s="31" t="n">
        <f aca="false">IF(CU84=8,$AE$16,IF(CU84=9,$AE$17,IF(CU84=10,$AE$18,IF(CU84=11,$AE$19,IF(CU84=12,$AE$20,IF(CU84=13,$AE$21,IF(CU84=14,$AE$22,$AE$23)))))))</f>
        <v>1</v>
      </c>
      <c r="CX84" s="32" t="n">
        <f aca="false">IF(E18=0,0,IF(CV84=0,CW84,CV84))</f>
        <v>0</v>
      </c>
      <c r="CY84" s="32" t="n">
        <f aca="false">IF(AG84&gt;=$E$6,0,5)</f>
        <v>0</v>
      </c>
      <c r="CZ84" s="7"/>
    </row>
    <row r="85" customFormat="false" ht="12.75" hidden="false" customHeight="false" outlineLevel="0" collapsed="false">
      <c r="AE85" s="7" t="n">
        <v>0</v>
      </c>
      <c r="AF85" s="31" t="n">
        <f aca="false">E19</f>
        <v>0</v>
      </c>
      <c r="AG85" s="31" t="n">
        <f aca="false">IF(AF85=0,999.99,E19)</f>
        <v>999.99</v>
      </c>
      <c r="AH85" s="32" t="n">
        <f aca="false">IF(AG85&gt;$AG$74,1,0)</f>
        <v>1</v>
      </c>
      <c r="AI85" s="32" t="n">
        <f aca="false">IF(AG85&gt;$AG$75,1,0)</f>
        <v>1</v>
      </c>
      <c r="AJ85" s="32" t="n">
        <f aca="false">IF(AG85&gt;$AG$76,1,0)</f>
        <v>1</v>
      </c>
      <c r="AK85" s="32" t="n">
        <f aca="false">IF(AG85&gt;$AG$77,1,0)</f>
        <v>1</v>
      </c>
      <c r="AL85" s="32" t="n">
        <f aca="false">IF($AG85&gt;$AG$78,1,0)</f>
        <v>1</v>
      </c>
      <c r="AM85" s="32" t="n">
        <f aca="false">IF($AG85&gt;$AG$79,1,0)</f>
        <v>1</v>
      </c>
      <c r="AN85" s="32" t="n">
        <f aca="false">IF($AG85&gt;$AG$80,1,0)</f>
        <v>1</v>
      </c>
      <c r="AO85" s="32" t="n">
        <f aca="false">IF($AG85&gt;$AG$81,1,0)</f>
        <v>1</v>
      </c>
      <c r="AP85" s="32" t="n">
        <f aca="false">IF($AG85&gt;$AG$82,1,0)</f>
        <v>1</v>
      </c>
      <c r="AQ85" s="32" t="n">
        <f aca="false">IF($AG85&gt;$AG$83,1,0)</f>
        <v>0</v>
      </c>
      <c r="AR85" s="32" t="n">
        <f aca="false">IF($AG85&gt;$AG$84,1,0)</f>
        <v>0</v>
      </c>
      <c r="AS85" s="32" t="n">
        <f aca="false">IF($AG85&gt;$AG$85,1,0)</f>
        <v>0</v>
      </c>
      <c r="AT85" s="32" t="n">
        <f aca="false">IF($AG85&gt;$AG$86,1,0)</f>
        <v>0</v>
      </c>
      <c r="AU85" s="32" t="n">
        <f aca="false">IF($AG85&gt;$AG$87,1,0)</f>
        <v>0</v>
      </c>
      <c r="AV85" s="32" t="n">
        <f aca="false">IF($AG85&gt;$AG$88,1,0)</f>
        <v>0</v>
      </c>
      <c r="AW85" s="32" t="n">
        <f aca="false">IF($AG85&gt;$AG$89,1,0)</f>
        <v>0</v>
      </c>
      <c r="AX85" s="32" t="n">
        <f aca="false">IF($AG85&gt;$AG$90,1,0)</f>
        <v>0</v>
      </c>
      <c r="AY85" s="32" t="n">
        <f aca="false">IF($AG85&gt;$AG$91,1,0)</f>
        <v>0</v>
      </c>
      <c r="AZ85" s="32" t="n">
        <f aca="false">IF($AG85&gt;$AG$92,1,0)</f>
        <v>0</v>
      </c>
      <c r="BA85" s="32" t="n">
        <f aca="false">IF($AG85&gt;$AG$93,1,0)</f>
        <v>0</v>
      </c>
      <c r="BB85" s="32" t="n">
        <f aca="false">IF($AG85&gt;$AG$94,1,0)</f>
        <v>0</v>
      </c>
      <c r="BC85" s="32" t="n">
        <f aca="false">IF($AG85&gt;$AG$95,1,0)</f>
        <v>0</v>
      </c>
      <c r="BD85" s="32" t="n">
        <f aca="false">IF($AG85&gt;$AG$96,1,0)</f>
        <v>0</v>
      </c>
      <c r="BE85" s="32" t="n">
        <f aca="false">IF($AG85&gt;$AG$97,1,0)</f>
        <v>0</v>
      </c>
      <c r="BF85" s="32" t="n">
        <f aca="false">IF($AG85&gt;$AG$98,1,0)</f>
        <v>0</v>
      </c>
      <c r="BG85" s="32" t="n">
        <f aca="false">IF($AG85&gt;$AG$99,1,0)</f>
        <v>0</v>
      </c>
      <c r="BH85" s="32" t="n">
        <f aca="false">IF($AG85&gt;$AG$100,1,0)</f>
        <v>0</v>
      </c>
      <c r="BI85" s="32"/>
      <c r="BJ85" s="32"/>
      <c r="BK85" s="32" t="n">
        <f aca="false">IF($AG85&gt;$AG$103,1,0)</f>
        <v>0</v>
      </c>
      <c r="BL85" s="32" t="n">
        <f aca="false">IF($AG85&gt;$AG$104,1,0)</f>
        <v>0</v>
      </c>
      <c r="BM85" s="32" t="n">
        <f aca="false">IF($AG85&gt;$AG$105,1,0)</f>
        <v>0</v>
      </c>
      <c r="BN85" s="32" t="n">
        <f aca="false">IF($AG85&gt;$AG$106,1,0)</f>
        <v>0</v>
      </c>
      <c r="BO85" s="32" t="n">
        <f aca="false">IF($AG85&gt;$AG$107,1,0)</f>
        <v>0</v>
      </c>
      <c r="BP85" s="32" t="n">
        <f aca="false">IF($AG85&gt;$AG$108,1,0)</f>
        <v>0</v>
      </c>
      <c r="BQ85" s="32" t="n">
        <f aca="false">IF($AG85&gt;$AG$109,1,0)</f>
        <v>0</v>
      </c>
      <c r="BR85" s="32" t="n">
        <f aca="false">IF($AG85&gt;$AG$110,1,0)</f>
        <v>0</v>
      </c>
      <c r="BS85" s="32" t="n">
        <f aca="false">IF($AG85&gt;$AG$111,1,0)</f>
        <v>0</v>
      </c>
      <c r="BT85" s="32" t="n">
        <f aca="false">IF($AG85&gt;$AG$112,1,0)</f>
        <v>0</v>
      </c>
      <c r="BU85" s="32" t="n">
        <f aca="false">IF($AG85&gt;$AG$113,1,0)</f>
        <v>0</v>
      </c>
      <c r="BV85" s="32" t="n">
        <f aca="false">IF($AG85&gt;$AG$114,1,0)</f>
        <v>0</v>
      </c>
      <c r="BW85" s="32" t="n">
        <f aca="false">IF($AG85&gt;$AG$115,1,0)</f>
        <v>0</v>
      </c>
      <c r="BX85" s="32" t="n">
        <f aca="false">IF($AG85&gt;$AG$116,1,0)</f>
        <v>0</v>
      </c>
      <c r="BY85" s="32" t="n">
        <f aca="false">IF($AG85&gt;$AG$117,1,0)</f>
        <v>0</v>
      </c>
      <c r="BZ85" s="32" t="n">
        <f aca="false">IF($AG85&gt;$AG$118,1,0)</f>
        <v>0</v>
      </c>
      <c r="CA85" s="32" t="n">
        <f aca="false">IF($AG85&gt;$AG$119,1,0)</f>
        <v>0</v>
      </c>
      <c r="CB85" s="32" t="n">
        <f aca="false">IF($AG85&gt;$AG$120,1,0)</f>
        <v>0</v>
      </c>
      <c r="CC85" s="32" t="n">
        <f aca="false">IF($AG85&gt;$AG$121,1,0)</f>
        <v>0</v>
      </c>
      <c r="CD85" s="32" t="n">
        <f aca="false">IF($AG85&gt;$AG$122,1,0)</f>
        <v>0</v>
      </c>
      <c r="CE85" s="32" t="n">
        <f aca="false">IF($AG85&gt;$AG$123,1,0)</f>
        <v>0</v>
      </c>
      <c r="CF85" s="32" t="n">
        <f aca="false">IF($AG85&gt;$AG$124,1,0)</f>
        <v>0</v>
      </c>
      <c r="CG85" s="32" t="n">
        <f aca="false">IF($AG85&gt;$AG$125,1,0)</f>
        <v>0</v>
      </c>
      <c r="CH85" s="32" t="n">
        <f aca="false">IF($AG85&gt;$AG$126,1,0)</f>
        <v>0</v>
      </c>
      <c r="CI85" s="32" t="n">
        <f aca="false">IF($AG85&gt;$AG$127,1,0)</f>
        <v>0</v>
      </c>
      <c r="CJ85" s="32" t="n">
        <f aca="false">IF($AG85&gt;$AG$128,1,0)</f>
        <v>0</v>
      </c>
      <c r="CK85" s="32" t="n">
        <f aca="false">IF($AG85&gt;$AG$129,1,0)</f>
        <v>0</v>
      </c>
      <c r="CL85" s="32" t="n">
        <f aca="false">IF($AG85&gt;$AG$131,1,0)</f>
        <v>0</v>
      </c>
      <c r="CM85" s="32" t="n">
        <f aca="false">IF($AG85&gt;$AG$132,1,0)</f>
        <v>0</v>
      </c>
      <c r="CN85" s="32" t="n">
        <f aca="false">IF($AG85&gt;$AG$133,1,0)</f>
        <v>0</v>
      </c>
      <c r="CO85" s="32" t="n">
        <f aca="false">IF($AG85&gt;$AG$134,1,0)</f>
        <v>0</v>
      </c>
      <c r="CP85" s="32" t="n">
        <f aca="false">IF($AG85&gt;$AG$135,1,0)</f>
        <v>0</v>
      </c>
      <c r="CQ85" s="32"/>
      <c r="CR85" s="32"/>
      <c r="CS85" s="32"/>
      <c r="CT85" s="32"/>
      <c r="CU85" s="33" t="n">
        <f aca="false">SUM(AH85:CT85)</f>
        <v>9</v>
      </c>
      <c r="CV85" s="31" t="n">
        <f aca="false">IF(CU85=0,$AE$8,IF(CU85=1,$AE$9,IF(CU85=2,$AE$10,IF(CU85=3,$AE$11,IF(CU85=4,$AE$12,IF(CU85=5,$AE$13,IF(CU85=6,$AE$14,IF(CU85=7,$AE$15,$AE$23))))))))</f>
        <v>0</v>
      </c>
      <c r="CW85" s="31" t="n">
        <f aca="false">IF(CU85=8,$AE$16,IF(CU85=9,$AE$17,IF(CU85=10,$AE$18,IF(CU85=11,$AE$19,IF(CU85=12,$AE$20,IF(CU85=13,$AE$21,IF(CU85=14,$AE$22,$AE$23)))))))</f>
        <v>1</v>
      </c>
      <c r="CX85" s="32" t="n">
        <f aca="false">IF(E19=0,0,IF(CV85=0,CW85,CV85))</f>
        <v>0</v>
      </c>
      <c r="CY85" s="32" t="n">
        <f aca="false">IF(AG85&gt;=$E$6,0,5)</f>
        <v>0</v>
      </c>
      <c r="CZ85" s="7"/>
    </row>
    <row r="86" customFormat="false" ht="12.75" hidden="false" customHeight="false" outlineLevel="0" collapsed="false">
      <c r="AE86" s="7" t="n">
        <v>0</v>
      </c>
      <c r="AF86" s="31" t="n">
        <f aca="false">E20</f>
        <v>0</v>
      </c>
      <c r="AG86" s="31" t="n">
        <f aca="false">IF(AF86=0,999.99,E20)</f>
        <v>999.99</v>
      </c>
      <c r="AH86" s="32" t="n">
        <f aca="false">IF(AG86&gt;$AG$74,1,0)</f>
        <v>1</v>
      </c>
      <c r="AI86" s="32" t="n">
        <f aca="false">IF(AG86&gt;$AG$75,1,0)</f>
        <v>1</v>
      </c>
      <c r="AJ86" s="32" t="n">
        <f aca="false">IF(AG86&gt;$AG$76,1,0)</f>
        <v>1</v>
      </c>
      <c r="AK86" s="32" t="n">
        <f aca="false">IF(AG86&gt;$AG$77,1,0)</f>
        <v>1</v>
      </c>
      <c r="AL86" s="32" t="n">
        <f aca="false">IF($AG86&gt;$AG$78,1,0)</f>
        <v>1</v>
      </c>
      <c r="AM86" s="32" t="n">
        <f aca="false">IF($AG86&gt;$AG$79,1,0)</f>
        <v>1</v>
      </c>
      <c r="AN86" s="32" t="n">
        <f aca="false">IF($AG86&gt;$AG$80,1,0)</f>
        <v>1</v>
      </c>
      <c r="AO86" s="32" t="n">
        <f aca="false">IF($AG86&gt;$AG$81,1,0)</f>
        <v>1</v>
      </c>
      <c r="AP86" s="32" t="n">
        <f aca="false">IF($AG86&gt;$AG$82,1,0)</f>
        <v>1</v>
      </c>
      <c r="AQ86" s="32" t="n">
        <f aca="false">IF($AG86&gt;$AG$83,1,0)</f>
        <v>0</v>
      </c>
      <c r="AR86" s="32" t="n">
        <f aca="false">IF($AG86&gt;$AG$84,1,0)</f>
        <v>0</v>
      </c>
      <c r="AS86" s="32" t="n">
        <f aca="false">IF($AG86&gt;$AG$85,1,0)</f>
        <v>0</v>
      </c>
      <c r="AT86" s="32" t="n">
        <f aca="false">IF($AG86&gt;$AG$86,1,0)</f>
        <v>0</v>
      </c>
      <c r="AU86" s="32" t="n">
        <f aca="false">IF($AG86&gt;$AG$87,1,0)</f>
        <v>0</v>
      </c>
      <c r="AV86" s="32" t="n">
        <f aca="false">IF($AG86&gt;$AG$88,1,0)</f>
        <v>0</v>
      </c>
      <c r="AW86" s="32" t="n">
        <f aca="false">IF($AG86&gt;$AG$89,1,0)</f>
        <v>0</v>
      </c>
      <c r="AX86" s="32" t="n">
        <f aca="false">IF($AG86&gt;$AG$90,1,0)</f>
        <v>0</v>
      </c>
      <c r="AY86" s="32" t="n">
        <f aca="false">IF($AG86&gt;$AG$91,1,0)</f>
        <v>0</v>
      </c>
      <c r="AZ86" s="32" t="n">
        <f aca="false">IF($AG86&gt;$AG$92,1,0)</f>
        <v>0</v>
      </c>
      <c r="BA86" s="32" t="n">
        <f aca="false">IF($AG86&gt;$AG$93,1,0)</f>
        <v>0</v>
      </c>
      <c r="BB86" s="32" t="n">
        <f aca="false">IF($AG86&gt;$AG$94,1,0)</f>
        <v>0</v>
      </c>
      <c r="BC86" s="32" t="n">
        <f aca="false">IF($AG86&gt;$AG$95,1,0)</f>
        <v>0</v>
      </c>
      <c r="BD86" s="32" t="n">
        <f aca="false">IF($AG86&gt;$AG$96,1,0)</f>
        <v>0</v>
      </c>
      <c r="BE86" s="32" t="n">
        <f aca="false">IF($AG86&gt;$AG$97,1,0)</f>
        <v>0</v>
      </c>
      <c r="BF86" s="32" t="n">
        <f aca="false">IF($AG86&gt;$AG$98,1,0)</f>
        <v>0</v>
      </c>
      <c r="BG86" s="32" t="n">
        <f aca="false">IF($AG86&gt;$AG$99,1,0)</f>
        <v>0</v>
      </c>
      <c r="BH86" s="32" t="n">
        <f aca="false">IF($AG86&gt;$AG$100,1,0)</f>
        <v>0</v>
      </c>
      <c r="BI86" s="32"/>
      <c r="BJ86" s="32"/>
      <c r="BK86" s="32" t="n">
        <f aca="false">IF($AG86&gt;$AG$103,1,0)</f>
        <v>0</v>
      </c>
      <c r="BL86" s="32" t="n">
        <f aca="false">IF($AG86&gt;$AG$104,1,0)</f>
        <v>0</v>
      </c>
      <c r="BM86" s="32" t="n">
        <f aca="false">IF($AG86&gt;$AG$105,1,0)</f>
        <v>0</v>
      </c>
      <c r="BN86" s="32" t="n">
        <f aca="false">IF($AG86&gt;$AG$106,1,0)</f>
        <v>0</v>
      </c>
      <c r="BO86" s="32" t="n">
        <f aca="false">IF($AG86&gt;$AG$107,1,0)</f>
        <v>0</v>
      </c>
      <c r="BP86" s="32" t="n">
        <f aca="false">IF($AG86&gt;$AG$108,1,0)</f>
        <v>0</v>
      </c>
      <c r="BQ86" s="32" t="n">
        <f aca="false">IF($AG86&gt;$AG$109,1,0)</f>
        <v>0</v>
      </c>
      <c r="BR86" s="32" t="n">
        <f aca="false">IF($AG86&gt;$AG$110,1,0)</f>
        <v>0</v>
      </c>
      <c r="BS86" s="32" t="n">
        <f aca="false">IF($AG86&gt;$AG$111,1,0)</f>
        <v>0</v>
      </c>
      <c r="BT86" s="32" t="n">
        <f aca="false">IF($AG86&gt;$AG$112,1,0)</f>
        <v>0</v>
      </c>
      <c r="BU86" s="32" t="n">
        <f aca="false">IF($AG86&gt;$AG$113,1,0)</f>
        <v>0</v>
      </c>
      <c r="BV86" s="32" t="n">
        <f aca="false">IF($AG86&gt;$AG$114,1,0)</f>
        <v>0</v>
      </c>
      <c r="BW86" s="32" t="n">
        <f aca="false">IF($AG86&gt;$AG$115,1,0)</f>
        <v>0</v>
      </c>
      <c r="BX86" s="32" t="n">
        <f aca="false">IF($AG86&gt;$AG$116,1,0)</f>
        <v>0</v>
      </c>
      <c r="BY86" s="32" t="n">
        <f aca="false">IF($AG86&gt;$AG$117,1,0)</f>
        <v>0</v>
      </c>
      <c r="BZ86" s="32" t="n">
        <f aca="false">IF($AG86&gt;$AG$118,1,0)</f>
        <v>0</v>
      </c>
      <c r="CA86" s="32" t="n">
        <f aca="false">IF($AG86&gt;$AG$119,1,0)</f>
        <v>0</v>
      </c>
      <c r="CB86" s="32" t="n">
        <f aca="false">IF($AG86&gt;$AG$120,1,0)</f>
        <v>0</v>
      </c>
      <c r="CC86" s="32" t="n">
        <f aca="false">IF($AG86&gt;$AG$121,1,0)</f>
        <v>0</v>
      </c>
      <c r="CD86" s="32" t="n">
        <f aca="false">IF($AG86&gt;$AG$122,1,0)</f>
        <v>0</v>
      </c>
      <c r="CE86" s="32" t="n">
        <f aca="false">IF($AG86&gt;$AG$123,1,0)</f>
        <v>0</v>
      </c>
      <c r="CF86" s="32" t="n">
        <f aca="false">IF($AG86&gt;$AG$124,1,0)</f>
        <v>0</v>
      </c>
      <c r="CG86" s="32" t="n">
        <f aca="false">IF($AG86&gt;$AG$125,1,0)</f>
        <v>0</v>
      </c>
      <c r="CH86" s="32" t="n">
        <f aca="false">IF($AG86&gt;$AG$126,1,0)</f>
        <v>0</v>
      </c>
      <c r="CI86" s="32" t="n">
        <f aca="false">IF($AG86&gt;$AG$127,1,0)</f>
        <v>0</v>
      </c>
      <c r="CJ86" s="32" t="n">
        <f aca="false">IF($AG86&gt;$AG$128,1,0)</f>
        <v>0</v>
      </c>
      <c r="CK86" s="32" t="n">
        <f aca="false">IF($AG86&gt;$AG$129,1,0)</f>
        <v>0</v>
      </c>
      <c r="CL86" s="32" t="n">
        <f aca="false">IF($AG86&gt;$AG$131,1,0)</f>
        <v>0</v>
      </c>
      <c r="CM86" s="32" t="n">
        <f aca="false">IF($AG86&gt;$AG$132,1,0)</f>
        <v>0</v>
      </c>
      <c r="CN86" s="32" t="n">
        <f aca="false">IF($AG86&gt;$AG$133,1,0)</f>
        <v>0</v>
      </c>
      <c r="CO86" s="32" t="n">
        <f aca="false">IF($AG86&gt;$AG$134,1,0)</f>
        <v>0</v>
      </c>
      <c r="CP86" s="32" t="n">
        <f aca="false">IF($AG86&gt;$AG$135,1,0)</f>
        <v>0</v>
      </c>
      <c r="CQ86" s="32"/>
      <c r="CR86" s="32"/>
      <c r="CS86" s="32"/>
      <c r="CT86" s="32"/>
      <c r="CU86" s="33" t="n">
        <f aca="false">SUM(AH86:CT86)</f>
        <v>9</v>
      </c>
      <c r="CV86" s="31" t="n">
        <f aca="false">IF(CU86=0,$AE$8,IF(CU86=1,$AE$9,IF(CU86=2,$AE$10,IF(CU86=3,$AE$11,IF(CU86=4,$AE$12,IF(CU86=5,$AE$13,IF(CU86=6,$AE$14,IF(CU86=7,$AE$15,$AE$23))))))))</f>
        <v>0</v>
      </c>
      <c r="CW86" s="31" t="n">
        <f aca="false">IF(CU86=8,$AE$16,IF(CU86=9,$AE$17,IF(CU86=10,$AE$18,IF(CU86=11,$AE$19,IF(CU86=12,$AE$20,IF(CU86=13,$AE$21,IF(CU86=14,$AE$22,$AE$23)))))))</f>
        <v>1</v>
      </c>
      <c r="CX86" s="32" t="n">
        <f aca="false">IF(E20=0,0,IF(CV86=0,CW86,CV86))</f>
        <v>0</v>
      </c>
      <c r="CY86" s="32" t="n">
        <f aca="false">IF(AG86&gt;=$E$6,0,5)</f>
        <v>0</v>
      </c>
      <c r="CZ86" s="7"/>
    </row>
    <row r="87" customFormat="false" ht="12.75" hidden="false" customHeight="false" outlineLevel="0" collapsed="false">
      <c r="AE87" s="7" t="n">
        <v>0</v>
      </c>
      <c r="AF87" s="31" t="n">
        <f aca="false">E21</f>
        <v>0</v>
      </c>
      <c r="AG87" s="31" t="n">
        <f aca="false">IF(AF87=0,999.99,E21)</f>
        <v>999.99</v>
      </c>
      <c r="AH87" s="32" t="n">
        <f aca="false">IF(AG87&gt;$AG$74,1,0)</f>
        <v>1</v>
      </c>
      <c r="AI87" s="32" t="n">
        <f aca="false">IF(AG87&gt;$AG$75,1,0)</f>
        <v>1</v>
      </c>
      <c r="AJ87" s="32" t="n">
        <f aca="false">IF(AG87&gt;$AG$76,1,0)</f>
        <v>1</v>
      </c>
      <c r="AK87" s="32" t="n">
        <f aca="false">IF(AG87&gt;$AG$77,1,0)</f>
        <v>1</v>
      </c>
      <c r="AL87" s="32" t="n">
        <f aca="false">IF($AG87&gt;$AG$78,1,0)</f>
        <v>1</v>
      </c>
      <c r="AM87" s="32" t="n">
        <f aca="false">IF($AG87&gt;$AG$79,1,0)</f>
        <v>1</v>
      </c>
      <c r="AN87" s="32" t="n">
        <f aca="false">IF($AG87&gt;$AG$80,1,0)</f>
        <v>1</v>
      </c>
      <c r="AO87" s="32" t="n">
        <f aca="false">IF($AG87&gt;$AG$81,1,0)</f>
        <v>1</v>
      </c>
      <c r="AP87" s="32" t="n">
        <f aca="false">IF($AG87&gt;$AG$82,1,0)</f>
        <v>1</v>
      </c>
      <c r="AQ87" s="32" t="n">
        <f aca="false">IF($AG87&gt;$AG$83,1,0)</f>
        <v>0</v>
      </c>
      <c r="AR87" s="32" t="n">
        <f aca="false">IF($AG87&gt;$AG$84,1,0)</f>
        <v>0</v>
      </c>
      <c r="AS87" s="32" t="n">
        <f aca="false">IF($AG87&gt;$AG$85,1,0)</f>
        <v>0</v>
      </c>
      <c r="AT87" s="32" t="n">
        <f aca="false">IF($AG87&gt;$AG$86,1,0)</f>
        <v>0</v>
      </c>
      <c r="AU87" s="32" t="n">
        <f aca="false">IF($AG87&gt;$AG$87,1,0)</f>
        <v>0</v>
      </c>
      <c r="AV87" s="32" t="n">
        <f aca="false">IF($AG87&gt;$AG$88,1,0)</f>
        <v>0</v>
      </c>
      <c r="AW87" s="32" t="n">
        <f aca="false">IF($AG87&gt;$AG$89,1,0)</f>
        <v>0</v>
      </c>
      <c r="AX87" s="32" t="n">
        <f aca="false">IF($AG87&gt;$AG$90,1,0)</f>
        <v>0</v>
      </c>
      <c r="AY87" s="32" t="n">
        <f aca="false">IF($AG87&gt;$AG$91,1,0)</f>
        <v>0</v>
      </c>
      <c r="AZ87" s="32" t="n">
        <f aca="false">IF($AG87&gt;$AG$92,1,0)</f>
        <v>0</v>
      </c>
      <c r="BA87" s="32" t="n">
        <f aca="false">IF($AG87&gt;$AG$93,1,0)</f>
        <v>0</v>
      </c>
      <c r="BB87" s="32" t="n">
        <f aca="false">IF($AG87&gt;$AG$94,1,0)</f>
        <v>0</v>
      </c>
      <c r="BC87" s="32" t="n">
        <f aca="false">IF($AG87&gt;$AG$95,1,0)</f>
        <v>0</v>
      </c>
      <c r="BD87" s="32" t="n">
        <f aca="false">IF($AG87&gt;$AG$96,1,0)</f>
        <v>0</v>
      </c>
      <c r="BE87" s="32" t="n">
        <f aca="false">IF($AG87&gt;$AG$97,1,0)</f>
        <v>0</v>
      </c>
      <c r="BF87" s="32" t="n">
        <f aca="false">IF($AG87&gt;$AG$98,1,0)</f>
        <v>0</v>
      </c>
      <c r="BG87" s="32" t="n">
        <f aca="false">IF($AG87&gt;$AG$99,1,0)</f>
        <v>0</v>
      </c>
      <c r="BH87" s="32" t="n">
        <f aca="false">IF($AG87&gt;$AG$100,1,0)</f>
        <v>0</v>
      </c>
      <c r="BI87" s="32"/>
      <c r="BJ87" s="32"/>
      <c r="BK87" s="32" t="n">
        <f aca="false">IF($AG87&gt;$AG$103,1,0)</f>
        <v>0</v>
      </c>
      <c r="BL87" s="32" t="n">
        <f aca="false">IF($AG87&gt;$AG$104,1,0)</f>
        <v>0</v>
      </c>
      <c r="BM87" s="32" t="n">
        <f aca="false">IF($AG87&gt;$AG$105,1,0)</f>
        <v>0</v>
      </c>
      <c r="BN87" s="32" t="n">
        <f aca="false">IF($AG87&gt;$AG$106,1,0)</f>
        <v>0</v>
      </c>
      <c r="BO87" s="32" t="n">
        <f aca="false">IF($AG87&gt;$AG$107,1,0)</f>
        <v>0</v>
      </c>
      <c r="BP87" s="32" t="n">
        <f aca="false">IF($AG87&gt;$AG$108,1,0)</f>
        <v>0</v>
      </c>
      <c r="BQ87" s="32" t="n">
        <f aca="false">IF($AG87&gt;$AG$109,1,0)</f>
        <v>0</v>
      </c>
      <c r="BR87" s="32" t="n">
        <f aca="false">IF($AG87&gt;$AG$110,1,0)</f>
        <v>0</v>
      </c>
      <c r="BS87" s="32" t="n">
        <f aca="false">IF($AG87&gt;$AG$111,1,0)</f>
        <v>0</v>
      </c>
      <c r="BT87" s="32" t="n">
        <f aca="false">IF($AG87&gt;$AG$112,1,0)</f>
        <v>0</v>
      </c>
      <c r="BU87" s="32" t="n">
        <f aca="false">IF($AG87&gt;$AG$113,1,0)</f>
        <v>0</v>
      </c>
      <c r="BV87" s="32" t="n">
        <f aca="false">IF($AG87&gt;$AG$114,1,0)</f>
        <v>0</v>
      </c>
      <c r="BW87" s="32" t="n">
        <f aca="false">IF($AG87&gt;$AG$115,1,0)</f>
        <v>0</v>
      </c>
      <c r="BX87" s="32" t="n">
        <f aca="false">IF($AG87&gt;$AG$116,1,0)</f>
        <v>0</v>
      </c>
      <c r="BY87" s="32" t="n">
        <f aca="false">IF($AG87&gt;$AG$117,1,0)</f>
        <v>0</v>
      </c>
      <c r="BZ87" s="32" t="n">
        <f aca="false">IF($AG87&gt;$AG$118,1,0)</f>
        <v>0</v>
      </c>
      <c r="CA87" s="32" t="n">
        <f aca="false">IF($AG87&gt;$AG$119,1,0)</f>
        <v>0</v>
      </c>
      <c r="CB87" s="32" t="n">
        <f aca="false">IF($AG87&gt;$AG$120,1,0)</f>
        <v>0</v>
      </c>
      <c r="CC87" s="32" t="n">
        <f aca="false">IF($AG87&gt;$AG$121,1,0)</f>
        <v>0</v>
      </c>
      <c r="CD87" s="32" t="n">
        <f aca="false">IF($AG87&gt;$AG$122,1,0)</f>
        <v>0</v>
      </c>
      <c r="CE87" s="32" t="n">
        <f aca="false">IF($AG87&gt;$AG$123,1,0)</f>
        <v>0</v>
      </c>
      <c r="CF87" s="32" t="n">
        <f aca="false">IF($AG87&gt;$AG$124,1,0)</f>
        <v>0</v>
      </c>
      <c r="CG87" s="32" t="n">
        <f aca="false">IF($AG87&gt;$AG$125,1,0)</f>
        <v>0</v>
      </c>
      <c r="CH87" s="32" t="n">
        <f aca="false">IF($AG87&gt;$AG$126,1,0)</f>
        <v>0</v>
      </c>
      <c r="CI87" s="32" t="n">
        <f aca="false">IF($AG87&gt;$AG$127,1,0)</f>
        <v>0</v>
      </c>
      <c r="CJ87" s="32" t="n">
        <f aca="false">IF($AG87&gt;$AG$128,1,0)</f>
        <v>0</v>
      </c>
      <c r="CK87" s="32" t="n">
        <f aca="false">IF($AG87&gt;$AG$129,1,0)</f>
        <v>0</v>
      </c>
      <c r="CL87" s="32" t="n">
        <f aca="false">IF($AG87&gt;$AG$131,1,0)</f>
        <v>0</v>
      </c>
      <c r="CM87" s="32" t="n">
        <f aca="false">IF($AG87&gt;$AG$132,1,0)</f>
        <v>0</v>
      </c>
      <c r="CN87" s="32" t="n">
        <f aca="false">IF($AG87&gt;$AG$133,1,0)</f>
        <v>0</v>
      </c>
      <c r="CO87" s="32" t="n">
        <f aca="false">IF($AG87&gt;$AG$134,1,0)</f>
        <v>0</v>
      </c>
      <c r="CP87" s="32" t="n">
        <f aca="false">IF($AG87&gt;$AG$135,1,0)</f>
        <v>0</v>
      </c>
      <c r="CQ87" s="32"/>
      <c r="CR87" s="32"/>
      <c r="CS87" s="32"/>
      <c r="CT87" s="32"/>
      <c r="CU87" s="33" t="n">
        <f aca="false">SUM(AH87:CT87)</f>
        <v>9</v>
      </c>
      <c r="CV87" s="31" t="n">
        <f aca="false">IF(CU87=0,$AE$8,IF(CU87=1,$AE$9,IF(CU87=2,$AE$10,IF(CU87=3,$AE$11,IF(CU87=4,$AE$12,IF(CU87=5,$AE$13,IF(CU87=6,$AE$14,IF(CU87=7,$AE$15,$AE$23))))))))</f>
        <v>0</v>
      </c>
      <c r="CW87" s="31" t="n">
        <f aca="false">IF(CU87=8,$AE$16,IF(CU87=9,$AE$17,IF(CU87=10,$AE$18,IF(CU87=11,$AE$19,IF(CU87=12,$AE$20,IF(CU87=13,$AE$21,IF(CU87=14,$AE$22,$AE$23)))))))</f>
        <v>1</v>
      </c>
      <c r="CX87" s="32" t="n">
        <f aca="false">IF(E21=0,0,IF(CV87=0,CW87,CV87))</f>
        <v>0</v>
      </c>
      <c r="CY87" s="32" t="n">
        <f aca="false">IF(AG87&gt;=$E$6,0,5)</f>
        <v>0</v>
      </c>
      <c r="CZ87" s="7"/>
    </row>
    <row r="88" customFormat="false" ht="12.75" hidden="false" customHeight="false" outlineLevel="0" collapsed="false">
      <c r="AE88" s="7" t="n">
        <v>0</v>
      </c>
      <c r="AF88" s="31" t="n">
        <f aca="false">E22</f>
        <v>0</v>
      </c>
      <c r="AG88" s="31" t="n">
        <f aca="false">IF(AF88=0,999.99,E22)</f>
        <v>999.99</v>
      </c>
      <c r="AH88" s="32" t="n">
        <f aca="false">IF(AG88&gt;$AG$74,1,0)</f>
        <v>1</v>
      </c>
      <c r="AI88" s="32" t="n">
        <f aca="false">IF(AG88&gt;$AG$75,1,0)</f>
        <v>1</v>
      </c>
      <c r="AJ88" s="32" t="n">
        <f aca="false">IF(AG88&gt;$AG$76,1,0)</f>
        <v>1</v>
      </c>
      <c r="AK88" s="32" t="n">
        <f aca="false">IF(AG88&gt;$AG$77,1,0)</f>
        <v>1</v>
      </c>
      <c r="AL88" s="32" t="n">
        <f aca="false">IF($AG88&gt;$AG$78,1,0)</f>
        <v>1</v>
      </c>
      <c r="AM88" s="32" t="n">
        <f aca="false">IF($AG88&gt;$AG$79,1,0)</f>
        <v>1</v>
      </c>
      <c r="AN88" s="32" t="n">
        <f aca="false">IF($AG88&gt;$AG$80,1,0)</f>
        <v>1</v>
      </c>
      <c r="AO88" s="32" t="n">
        <f aca="false">IF($AG88&gt;$AG$81,1,0)</f>
        <v>1</v>
      </c>
      <c r="AP88" s="32" t="n">
        <f aca="false">IF($AG88&gt;$AG$82,1,0)</f>
        <v>1</v>
      </c>
      <c r="AQ88" s="32" t="n">
        <f aca="false">IF($AG88&gt;$AG$83,1,0)</f>
        <v>0</v>
      </c>
      <c r="AR88" s="32" t="n">
        <f aca="false">IF($AG88&gt;$AG$84,1,0)</f>
        <v>0</v>
      </c>
      <c r="AS88" s="32" t="n">
        <f aca="false">IF($AG88&gt;$AG$85,1,0)</f>
        <v>0</v>
      </c>
      <c r="AT88" s="32" t="n">
        <f aca="false">IF($AG88&gt;$AG$86,1,0)</f>
        <v>0</v>
      </c>
      <c r="AU88" s="32" t="n">
        <f aca="false">IF($AG88&gt;$AG$87,1,0)</f>
        <v>0</v>
      </c>
      <c r="AV88" s="32" t="n">
        <f aca="false">IF($AG88&gt;$AG$88,1,0)</f>
        <v>0</v>
      </c>
      <c r="AW88" s="32" t="n">
        <f aca="false">IF($AG88&gt;$AG$89,1,0)</f>
        <v>0</v>
      </c>
      <c r="AX88" s="32" t="n">
        <f aca="false">IF($AG88&gt;$AG$90,1,0)</f>
        <v>0</v>
      </c>
      <c r="AY88" s="32" t="n">
        <f aca="false">IF($AG88&gt;$AG$91,1,0)</f>
        <v>0</v>
      </c>
      <c r="AZ88" s="32" t="n">
        <f aca="false">IF($AG88&gt;$AG$92,1,0)</f>
        <v>0</v>
      </c>
      <c r="BA88" s="32" t="n">
        <f aca="false">IF($AG88&gt;$AG$93,1,0)</f>
        <v>0</v>
      </c>
      <c r="BB88" s="32" t="n">
        <f aca="false">IF($AG88&gt;$AG$94,1,0)</f>
        <v>0</v>
      </c>
      <c r="BC88" s="32" t="n">
        <f aca="false">IF($AG88&gt;$AG$95,1,0)</f>
        <v>0</v>
      </c>
      <c r="BD88" s="32" t="n">
        <f aca="false">IF($AG88&gt;$AG$96,1,0)</f>
        <v>0</v>
      </c>
      <c r="BE88" s="32" t="n">
        <f aca="false">IF($AG88&gt;$AG$97,1,0)</f>
        <v>0</v>
      </c>
      <c r="BF88" s="32" t="n">
        <f aca="false">IF($AG88&gt;$AG$98,1,0)</f>
        <v>0</v>
      </c>
      <c r="BG88" s="32" t="n">
        <f aca="false">IF($AG88&gt;$AG$99,1,0)</f>
        <v>0</v>
      </c>
      <c r="BH88" s="32" t="n">
        <f aca="false">IF($AG88&gt;$AG$100,1,0)</f>
        <v>0</v>
      </c>
      <c r="BI88" s="32"/>
      <c r="BJ88" s="32"/>
      <c r="BK88" s="32" t="n">
        <f aca="false">IF($AG88&gt;$AG$103,1,0)</f>
        <v>0</v>
      </c>
      <c r="BL88" s="32" t="n">
        <f aca="false">IF($AG88&gt;$AG$104,1,0)</f>
        <v>0</v>
      </c>
      <c r="BM88" s="32" t="n">
        <f aca="false">IF($AG88&gt;$AG$105,1,0)</f>
        <v>0</v>
      </c>
      <c r="BN88" s="32" t="n">
        <f aca="false">IF($AG88&gt;$AG$106,1,0)</f>
        <v>0</v>
      </c>
      <c r="BO88" s="32" t="n">
        <f aca="false">IF($AG88&gt;$AG$107,1,0)</f>
        <v>0</v>
      </c>
      <c r="BP88" s="32" t="n">
        <f aca="false">IF($AG88&gt;$AG$108,1,0)</f>
        <v>0</v>
      </c>
      <c r="BQ88" s="32" t="n">
        <f aca="false">IF($AG88&gt;$AG$109,1,0)</f>
        <v>0</v>
      </c>
      <c r="BR88" s="32" t="n">
        <f aca="false">IF($AG88&gt;$AG$110,1,0)</f>
        <v>0</v>
      </c>
      <c r="BS88" s="32" t="n">
        <f aca="false">IF($AG88&gt;$AG$111,1,0)</f>
        <v>0</v>
      </c>
      <c r="BT88" s="32" t="n">
        <f aca="false">IF($AG88&gt;$AG$112,1,0)</f>
        <v>0</v>
      </c>
      <c r="BU88" s="32" t="n">
        <f aca="false">IF($AG88&gt;$AG$113,1,0)</f>
        <v>0</v>
      </c>
      <c r="BV88" s="32" t="n">
        <f aca="false">IF($AG88&gt;$AG$114,1,0)</f>
        <v>0</v>
      </c>
      <c r="BW88" s="32" t="n">
        <f aca="false">IF($AG88&gt;$AG$115,1,0)</f>
        <v>0</v>
      </c>
      <c r="BX88" s="32" t="n">
        <f aca="false">IF($AG88&gt;$AG$116,1,0)</f>
        <v>0</v>
      </c>
      <c r="BY88" s="32" t="n">
        <f aca="false">IF($AG88&gt;$AG$117,1,0)</f>
        <v>0</v>
      </c>
      <c r="BZ88" s="32" t="n">
        <f aca="false">IF($AG88&gt;$AG$118,1,0)</f>
        <v>0</v>
      </c>
      <c r="CA88" s="32" t="n">
        <f aca="false">IF($AG88&gt;$AG$119,1,0)</f>
        <v>0</v>
      </c>
      <c r="CB88" s="32" t="n">
        <f aca="false">IF($AG88&gt;$AG$120,1,0)</f>
        <v>0</v>
      </c>
      <c r="CC88" s="32" t="n">
        <f aca="false">IF($AG88&gt;$AG$121,1,0)</f>
        <v>0</v>
      </c>
      <c r="CD88" s="32" t="n">
        <f aca="false">IF($AG88&gt;$AG$122,1,0)</f>
        <v>0</v>
      </c>
      <c r="CE88" s="32" t="n">
        <f aca="false">IF($AG88&gt;$AG$123,1,0)</f>
        <v>0</v>
      </c>
      <c r="CF88" s="32" t="n">
        <f aca="false">IF($AG88&gt;$AG$124,1,0)</f>
        <v>0</v>
      </c>
      <c r="CG88" s="32" t="n">
        <f aca="false">IF($AG88&gt;$AG$125,1,0)</f>
        <v>0</v>
      </c>
      <c r="CH88" s="32" t="n">
        <f aca="false">IF($AG88&gt;$AG$126,1,0)</f>
        <v>0</v>
      </c>
      <c r="CI88" s="32" t="n">
        <f aca="false">IF($AG88&gt;$AG$127,1,0)</f>
        <v>0</v>
      </c>
      <c r="CJ88" s="32" t="n">
        <f aca="false">IF($AG88&gt;$AG$128,1,0)</f>
        <v>0</v>
      </c>
      <c r="CK88" s="32" t="n">
        <f aca="false">IF($AG88&gt;$AG$129,1,0)</f>
        <v>0</v>
      </c>
      <c r="CL88" s="32" t="n">
        <f aca="false">IF($AG88&gt;$AG$131,1,0)</f>
        <v>0</v>
      </c>
      <c r="CM88" s="32" t="n">
        <f aca="false">IF($AG88&gt;$AG$132,1,0)</f>
        <v>0</v>
      </c>
      <c r="CN88" s="32" t="n">
        <f aca="false">IF($AG88&gt;$AG$133,1,0)</f>
        <v>0</v>
      </c>
      <c r="CO88" s="32" t="n">
        <f aca="false">IF($AG88&gt;$AG$134,1,0)</f>
        <v>0</v>
      </c>
      <c r="CP88" s="32" t="n">
        <f aca="false">IF($AG88&gt;$AG$135,1,0)</f>
        <v>0</v>
      </c>
      <c r="CQ88" s="32"/>
      <c r="CR88" s="32"/>
      <c r="CS88" s="32"/>
      <c r="CT88" s="32"/>
      <c r="CU88" s="33" t="n">
        <f aca="false">SUM(AH88:CT88)</f>
        <v>9</v>
      </c>
      <c r="CV88" s="31" t="n">
        <f aca="false">IF(CU88=0,$AE$8,IF(CU88=1,$AE$9,IF(CU88=2,$AE$10,IF(CU88=3,$AE$11,IF(CU88=4,$AE$12,IF(CU88=5,$AE$13,IF(CU88=6,$AE$14,IF(CU88=7,$AE$15,$AE$23))))))))</f>
        <v>0</v>
      </c>
      <c r="CW88" s="31" t="n">
        <f aca="false">IF(CU88=8,$AE$16,IF(CU88=9,$AE$17,IF(CU88=10,$AE$18,IF(CU88=11,$AE$19,IF(CU88=12,$AE$20,IF(CU88=13,$AE$21,IF(CU88=14,$AE$22,$AE$23)))))))</f>
        <v>1</v>
      </c>
      <c r="CX88" s="32" t="n">
        <f aca="false">IF(E22=0,0,IF(CV88=0,CW88,CV88))</f>
        <v>0</v>
      </c>
      <c r="CY88" s="32" t="n">
        <f aca="false">IF(AG88&gt;=$E$6,0,5)</f>
        <v>0</v>
      </c>
      <c r="CZ88" s="7"/>
    </row>
    <row r="89" customFormat="false" ht="12.75" hidden="false" customHeight="false" outlineLevel="0" collapsed="false">
      <c r="AE89" s="7" t="n">
        <v>0</v>
      </c>
      <c r="AF89" s="31" t="n">
        <f aca="false">E23</f>
        <v>0</v>
      </c>
      <c r="AG89" s="31" t="n">
        <f aca="false">IF(AF89=0,999.99,E23)</f>
        <v>999.99</v>
      </c>
      <c r="AH89" s="32" t="n">
        <f aca="false">IF(AG89&gt;$AG$74,1,0)</f>
        <v>1</v>
      </c>
      <c r="AI89" s="32" t="n">
        <f aca="false">IF(AG89&gt;$AG$75,1,0)</f>
        <v>1</v>
      </c>
      <c r="AJ89" s="32" t="n">
        <f aca="false">IF(AG89&gt;$AG$76,1,0)</f>
        <v>1</v>
      </c>
      <c r="AK89" s="32" t="n">
        <f aca="false">IF(AG89&gt;$AG$77,1,0)</f>
        <v>1</v>
      </c>
      <c r="AL89" s="32" t="n">
        <f aca="false">IF($AG89&gt;$AG$78,1,0)</f>
        <v>1</v>
      </c>
      <c r="AM89" s="32" t="n">
        <f aca="false">IF($AG89&gt;$AG$79,1,0)</f>
        <v>1</v>
      </c>
      <c r="AN89" s="32" t="n">
        <f aca="false">IF($AG89&gt;$AG$80,1,0)</f>
        <v>1</v>
      </c>
      <c r="AO89" s="32" t="n">
        <f aca="false">IF($AG89&gt;$AG$81,1,0)</f>
        <v>1</v>
      </c>
      <c r="AP89" s="32" t="n">
        <f aca="false">IF($AG89&gt;$AG$82,1,0)</f>
        <v>1</v>
      </c>
      <c r="AQ89" s="32" t="n">
        <f aca="false">IF($AG89&gt;$AG$83,1,0)</f>
        <v>0</v>
      </c>
      <c r="AR89" s="32" t="n">
        <f aca="false">IF($AG89&gt;$AG$84,1,0)</f>
        <v>0</v>
      </c>
      <c r="AS89" s="32" t="n">
        <f aca="false">IF($AG89&gt;$AG$85,1,0)</f>
        <v>0</v>
      </c>
      <c r="AT89" s="32" t="n">
        <f aca="false">IF($AG89&gt;$AG$86,1,0)</f>
        <v>0</v>
      </c>
      <c r="AU89" s="32" t="n">
        <f aca="false">IF($AG89&gt;$AG$87,1,0)</f>
        <v>0</v>
      </c>
      <c r="AV89" s="32" t="n">
        <f aca="false">IF($AG89&gt;$AG$88,1,0)</f>
        <v>0</v>
      </c>
      <c r="AW89" s="32" t="n">
        <f aca="false">IF($AG89&gt;$AG$89,1,0)</f>
        <v>0</v>
      </c>
      <c r="AX89" s="32" t="n">
        <f aca="false">IF($AG89&gt;$AG$90,1,0)</f>
        <v>0</v>
      </c>
      <c r="AY89" s="32" t="n">
        <f aca="false">IF($AG89&gt;$AG$91,1,0)</f>
        <v>0</v>
      </c>
      <c r="AZ89" s="32" t="n">
        <f aca="false">IF($AG89&gt;$AG$92,1,0)</f>
        <v>0</v>
      </c>
      <c r="BA89" s="32" t="n">
        <f aca="false">IF($AG89&gt;$AG$93,1,0)</f>
        <v>0</v>
      </c>
      <c r="BB89" s="32" t="n">
        <f aca="false">IF($AG89&gt;$AG$94,1,0)</f>
        <v>0</v>
      </c>
      <c r="BC89" s="32" t="n">
        <f aca="false">IF($AG89&gt;$AG$95,1,0)</f>
        <v>0</v>
      </c>
      <c r="BD89" s="32" t="n">
        <f aca="false">IF($AG89&gt;$AG$96,1,0)</f>
        <v>0</v>
      </c>
      <c r="BE89" s="32" t="n">
        <f aca="false">IF($AG89&gt;$AG$97,1,0)</f>
        <v>0</v>
      </c>
      <c r="BF89" s="32" t="n">
        <f aca="false">IF($AG89&gt;$AG$98,1,0)</f>
        <v>0</v>
      </c>
      <c r="BG89" s="32" t="n">
        <f aca="false">IF($AG89&gt;$AG$99,1,0)</f>
        <v>0</v>
      </c>
      <c r="BH89" s="32" t="n">
        <f aca="false">IF($AG89&gt;$AG$100,1,0)</f>
        <v>0</v>
      </c>
      <c r="BI89" s="32"/>
      <c r="BJ89" s="32"/>
      <c r="BK89" s="32" t="n">
        <f aca="false">IF($AG89&gt;$AG$103,1,0)</f>
        <v>0</v>
      </c>
      <c r="BL89" s="32" t="n">
        <f aca="false">IF($AG89&gt;$AG$104,1,0)</f>
        <v>0</v>
      </c>
      <c r="BM89" s="32" t="n">
        <f aca="false">IF($AG89&gt;$AG$105,1,0)</f>
        <v>0</v>
      </c>
      <c r="BN89" s="32" t="n">
        <f aca="false">IF($AG89&gt;$AG$106,1,0)</f>
        <v>0</v>
      </c>
      <c r="BO89" s="32" t="n">
        <f aca="false">IF($AG89&gt;$AG$107,1,0)</f>
        <v>0</v>
      </c>
      <c r="BP89" s="32" t="n">
        <f aca="false">IF($AG89&gt;$AG$108,1,0)</f>
        <v>0</v>
      </c>
      <c r="BQ89" s="32" t="n">
        <f aca="false">IF($AG89&gt;$AG$109,1,0)</f>
        <v>0</v>
      </c>
      <c r="BR89" s="32" t="n">
        <f aca="false">IF($AG89&gt;$AG$110,1,0)</f>
        <v>0</v>
      </c>
      <c r="BS89" s="32" t="n">
        <f aca="false">IF($AG89&gt;$AG$111,1,0)</f>
        <v>0</v>
      </c>
      <c r="BT89" s="32" t="n">
        <f aca="false">IF($AG89&gt;$AG$112,1,0)</f>
        <v>0</v>
      </c>
      <c r="BU89" s="32" t="n">
        <f aca="false">IF($AG89&gt;$AG$113,1,0)</f>
        <v>0</v>
      </c>
      <c r="BV89" s="32" t="n">
        <f aca="false">IF($AG89&gt;$AG$114,1,0)</f>
        <v>0</v>
      </c>
      <c r="BW89" s="32" t="n">
        <f aca="false">IF($AG89&gt;$AG$115,1,0)</f>
        <v>0</v>
      </c>
      <c r="BX89" s="32" t="n">
        <f aca="false">IF($AG89&gt;$AG$116,1,0)</f>
        <v>0</v>
      </c>
      <c r="BY89" s="32" t="n">
        <f aca="false">IF($AG89&gt;$AG$117,1,0)</f>
        <v>0</v>
      </c>
      <c r="BZ89" s="32" t="n">
        <f aca="false">IF($AG89&gt;$AG$118,1,0)</f>
        <v>0</v>
      </c>
      <c r="CA89" s="32" t="n">
        <f aca="false">IF($AG89&gt;$AG$119,1,0)</f>
        <v>0</v>
      </c>
      <c r="CB89" s="32" t="n">
        <f aca="false">IF($AG89&gt;$AG$120,1,0)</f>
        <v>0</v>
      </c>
      <c r="CC89" s="32" t="n">
        <f aca="false">IF($AG89&gt;$AG$121,1,0)</f>
        <v>0</v>
      </c>
      <c r="CD89" s="32" t="n">
        <f aca="false">IF($AG89&gt;$AG$122,1,0)</f>
        <v>0</v>
      </c>
      <c r="CE89" s="32" t="n">
        <f aca="false">IF($AG89&gt;$AG$123,1,0)</f>
        <v>0</v>
      </c>
      <c r="CF89" s="32" t="n">
        <f aca="false">IF($AG89&gt;$AG$124,1,0)</f>
        <v>0</v>
      </c>
      <c r="CG89" s="32" t="n">
        <f aca="false">IF($AG89&gt;$AG$125,1,0)</f>
        <v>0</v>
      </c>
      <c r="CH89" s="32" t="n">
        <f aca="false">IF($AG89&gt;$AG$126,1,0)</f>
        <v>0</v>
      </c>
      <c r="CI89" s="32" t="n">
        <f aca="false">IF($AG89&gt;$AG$127,1,0)</f>
        <v>0</v>
      </c>
      <c r="CJ89" s="32" t="n">
        <f aca="false">IF($AG89&gt;$AG$128,1,0)</f>
        <v>0</v>
      </c>
      <c r="CK89" s="32" t="n">
        <f aca="false">IF($AG89&gt;$AG$129,1,0)</f>
        <v>0</v>
      </c>
      <c r="CL89" s="32" t="n">
        <f aca="false">IF($AG89&gt;$AG$131,1,0)</f>
        <v>0</v>
      </c>
      <c r="CM89" s="32" t="n">
        <f aca="false">IF($AG89&gt;$AG$132,1,0)</f>
        <v>0</v>
      </c>
      <c r="CN89" s="32" t="n">
        <f aca="false">IF($AG89&gt;$AG$133,1,0)</f>
        <v>0</v>
      </c>
      <c r="CO89" s="32" t="n">
        <f aca="false">IF($AG89&gt;$AG$134,1,0)</f>
        <v>0</v>
      </c>
      <c r="CP89" s="32" t="n">
        <f aca="false">IF($AG89&gt;$AG$135,1,0)</f>
        <v>0</v>
      </c>
      <c r="CQ89" s="32"/>
      <c r="CR89" s="32"/>
      <c r="CS89" s="32"/>
      <c r="CT89" s="32"/>
      <c r="CU89" s="33" t="n">
        <f aca="false">SUM(AH89:CT89)</f>
        <v>9</v>
      </c>
      <c r="CV89" s="31" t="n">
        <f aca="false">IF(CU89=0,$AE$8,IF(CU89=1,$AE$9,IF(CU89=2,$AE$10,IF(CU89=3,$AE$11,IF(CU89=4,$AE$12,IF(CU89=5,$AE$13,IF(CU89=6,$AE$14,IF(CU89=7,$AE$15,$AE$23))))))))</f>
        <v>0</v>
      </c>
      <c r="CW89" s="31" t="n">
        <f aca="false">IF(CU89=8,$AE$16,IF(CU89=9,$AE$17,IF(CU89=10,$AE$18,IF(CU89=11,$AE$19,IF(CU89=12,$AE$20,IF(CU89=13,$AE$21,IF(CU89=14,$AE$22,$AE$23)))))))</f>
        <v>1</v>
      </c>
      <c r="CX89" s="32" t="n">
        <f aca="false">IF(E23=0,0,IF(CV89=0,CW89,CV89))</f>
        <v>0</v>
      </c>
      <c r="CY89" s="32" t="n">
        <f aca="false">IF(AG89&gt;=$E$6,0,5)</f>
        <v>0</v>
      </c>
      <c r="CZ89" s="7"/>
    </row>
    <row r="90" customFormat="false" ht="12.75" hidden="false" customHeight="false" outlineLevel="0" collapsed="false">
      <c r="AE90" s="7" t="n">
        <v>0</v>
      </c>
      <c r="AF90" s="31" t="n">
        <f aca="false">E24</f>
        <v>0</v>
      </c>
      <c r="AG90" s="31" t="n">
        <f aca="false">IF(AF90=0,999.99,E24)</f>
        <v>999.99</v>
      </c>
      <c r="AH90" s="32" t="n">
        <f aca="false">IF(AG90&gt;$AG$74,1,0)</f>
        <v>1</v>
      </c>
      <c r="AI90" s="32" t="n">
        <f aca="false">IF(AG90&gt;$AG$75,1,0)</f>
        <v>1</v>
      </c>
      <c r="AJ90" s="32" t="n">
        <f aca="false">IF(AG90&gt;$AG$76,1,0)</f>
        <v>1</v>
      </c>
      <c r="AK90" s="32" t="n">
        <f aca="false">IF(AG90&gt;$AG$77,1,0)</f>
        <v>1</v>
      </c>
      <c r="AL90" s="32" t="n">
        <f aca="false">IF($AG90&gt;$AG$78,1,0)</f>
        <v>1</v>
      </c>
      <c r="AM90" s="32" t="n">
        <f aca="false">IF($AG90&gt;$AG$79,1,0)</f>
        <v>1</v>
      </c>
      <c r="AN90" s="32" t="n">
        <f aca="false">IF($AG90&gt;$AG$80,1,0)</f>
        <v>1</v>
      </c>
      <c r="AO90" s="32" t="n">
        <f aca="false">IF($AG90&gt;$AG$81,1,0)</f>
        <v>1</v>
      </c>
      <c r="AP90" s="32" t="n">
        <f aca="false">IF($AG90&gt;$AG$82,1,0)</f>
        <v>1</v>
      </c>
      <c r="AQ90" s="32" t="n">
        <f aca="false">IF($AG90&gt;$AG$83,1,0)</f>
        <v>0</v>
      </c>
      <c r="AR90" s="32" t="n">
        <f aca="false">IF($AG90&gt;$AG$84,1,0)</f>
        <v>0</v>
      </c>
      <c r="AS90" s="32" t="n">
        <f aca="false">IF($AG90&gt;$AG$85,1,0)</f>
        <v>0</v>
      </c>
      <c r="AT90" s="32" t="n">
        <f aca="false">IF($AG90&gt;$AG$86,1,0)</f>
        <v>0</v>
      </c>
      <c r="AU90" s="32" t="n">
        <f aca="false">IF($AG90&gt;$AG$87,1,0)</f>
        <v>0</v>
      </c>
      <c r="AV90" s="32" t="n">
        <f aca="false">IF($AG90&gt;$AG$88,1,0)</f>
        <v>0</v>
      </c>
      <c r="AW90" s="32" t="n">
        <f aca="false">IF($AG90&gt;$AG$89,1,0)</f>
        <v>0</v>
      </c>
      <c r="AX90" s="32" t="n">
        <f aca="false">IF($AG90&gt;$AG$90,1,0)</f>
        <v>0</v>
      </c>
      <c r="AY90" s="32" t="n">
        <f aca="false">IF($AG90&gt;$AG$91,1,0)</f>
        <v>0</v>
      </c>
      <c r="AZ90" s="32" t="n">
        <f aca="false">IF($AG90&gt;$AG$92,1,0)</f>
        <v>0</v>
      </c>
      <c r="BA90" s="32" t="n">
        <f aca="false">IF($AG90&gt;$AG$93,1,0)</f>
        <v>0</v>
      </c>
      <c r="BB90" s="32" t="n">
        <f aca="false">IF($AG90&gt;$AG$94,1,0)</f>
        <v>0</v>
      </c>
      <c r="BC90" s="32" t="n">
        <f aca="false">IF($AG90&gt;$AG$95,1,0)</f>
        <v>0</v>
      </c>
      <c r="BD90" s="32" t="n">
        <f aca="false">IF($AG90&gt;$AG$96,1,0)</f>
        <v>0</v>
      </c>
      <c r="BE90" s="32" t="n">
        <f aca="false">IF($AG90&gt;$AG$97,1,0)</f>
        <v>0</v>
      </c>
      <c r="BF90" s="32" t="n">
        <f aca="false">IF($AG90&gt;$AG$98,1,0)</f>
        <v>0</v>
      </c>
      <c r="BG90" s="32" t="n">
        <f aca="false">IF($AG90&gt;$AG$99,1,0)</f>
        <v>0</v>
      </c>
      <c r="BH90" s="32" t="n">
        <f aca="false">IF($AG90&gt;$AG$100,1,0)</f>
        <v>0</v>
      </c>
      <c r="BI90" s="32"/>
      <c r="BJ90" s="32"/>
      <c r="BK90" s="32" t="n">
        <f aca="false">IF($AG90&gt;$AG$103,1,0)</f>
        <v>0</v>
      </c>
      <c r="BL90" s="32" t="n">
        <f aca="false">IF($AG90&gt;$AG$104,1,0)</f>
        <v>0</v>
      </c>
      <c r="BM90" s="32" t="n">
        <f aca="false">IF($AG90&gt;$AG$105,1,0)</f>
        <v>0</v>
      </c>
      <c r="BN90" s="32" t="n">
        <f aca="false">IF($AG90&gt;$AG$106,1,0)</f>
        <v>0</v>
      </c>
      <c r="BO90" s="32" t="n">
        <f aca="false">IF($AG90&gt;$AG$107,1,0)</f>
        <v>0</v>
      </c>
      <c r="BP90" s="32" t="n">
        <f aca="false">IF($AG90&gt;$AG$108,1,0)</f>
        <v>0</v>
      </c>
      <c r="BQ90" s="32" t="n">
        <f aca="false">IF($AG90&gt;$AG$109,1,0)</f>
        <v>0</v>
      </c>
      <c r="BR90" s="32" t="n">
        <f aca="false">IF($AG90&gt;$AG$110,1,0)</f>
        <v>0</v>
      </c>
      <c r="BS90" s="32" t="n">
        <f aca="false">IF($AG90&gt;$AG$111,1,0)</f>
        <v>0</v>
      </c>
      <c r="BT90" s="32" t="n">
        <f aca="false">IF($AG90&gt;$AG$112,1,0)</f>
        <v>0</v>
      </c>
      <c r="BU90" s="32" t="n">
        <f aca="false">IF($AG90&gt;$AG$113,1,0)</f>
        <v>0</v>
      </c>
      <c r="BV90" s="32" t="n">
        <f aca="false">IF($AG90&gt;$AG$114,1,0)</f>
        <v>0</v>
      </c>
      <c r="BW90" s="32" t="n">
        <f aca="false">IF($AG90&gt;$AG$115,1,0)</f>
        <v>0</v>
      </c>
      <c r="BX90" s="32" t="n">
        <f aca="false">IF($AG90&gt;$AG$116,1,0)</f>
        <v>0</v>
      </c>
      <c r="BY90" s="32" t="n">
        <f aca="false">IF($AG90&gt;$AG$117,1,0)</f>
        <v>0</v>
      </c>
      <c r="BZ90" s="32" t="n">
        <f aca="false">IF($AG90&gt;$AG$118,1,0)</f>
        <v>0</v>
      </c>
      <c r="CA90" s="32" t="n">
        <f aca="false">IF($AG90&gt;$AG$119,1,0)</f>
        <v>0</v>
      </c>
      <c r="CB90" s="32" t="n">
        <f aca="false">IF($AG90&gt;$AG$120,1,0)</f>
        <v>0</v>
      </c>
      <c r="CC90" s="32" t="n">
        <f aca="false">IF($AG90&gt;$AG$121,1,0)</f>
        <v>0</v>
      </c>
      <c r="CD90" s="32" t="n">
        <f aca="false">IF($AG90&gt;$AG$122,1,0)</f>
        <v>0</v>
      </c>
      <c r="CE90" s="32" t="n">
        <f aca="false">IF($AG90&gt;$AG$123,1,0)</f>
        <v>0</v>
      </c>
      <c r="CF90" s="32" t="n">
        <f aca="false">IF($AG90&gt;$AG$124,1,0)</f>
        <v>0</v>
      </c>
      <c r="CG90" s="32" t="n">
        <f aca="false">IF($AG90&gt;$AG$125,1,0)</f>
        <v>0</v>
      </c>
      <c r="CH90" s="32" t="n">
        <f aca="false">IF($AG90&gt;$AG$126,1,0)</f>
        <v>0</v>
      </c>
      <c r="CI90" s="32" t="n">
        <f aca="false">IF($AG90&gt;$AG$127,1,0)</f>
        <v>0</v>
      </c>
      <c r="CJ90" s="32" t="n">
        <f aca="false">IF($AG90&gt;$AG$128,1,0)</f>
        <v>0</v>
      </c>
      <c r="CK90" s="32" t="n">
        <f aca="false">IF($AG90&gt;$AG$129,1,0)</f>
        <v>0</v>
      </c>
      <c r="CL90" s="32" t="n">
        <f aca="false">IF($AG90&gt;$AG$131,1,0)</f>
        <v>0</v>
      </c>
      <c r="CM90" s="32" t="n">
        <f aca="false">IF($AG90&gt;$AG$132,1,0)</f>
        <v>0</v>
      </c>
      <c r="CN90" s="32" t="n">
        <f aca="false">IF($AG90&gt;$AG$133,1,0)</f>
        <v>0</v>
      </c>
      <c r="CO90" s="32" t="n">
        <f aca="false">IF($AG90&gt;$AG$134,1,0)</f>
        <v>0</v>
      </c>
      <c r="CP90" s="32" t="n">
        <f aca="false">IF($AG90&gt;$AG$135,1,0)</f>
        <v>0</v>
      </c>
      <c r="CQ90" s="32"/>
      <c r="CR90" s="32"/>
      <c r="CS90" s="32"/>
      <c r="CT90" s="32"/>
      <c r="CU90" s="33" t="n">
        <f aca="false">SUM(AH90:CT90)</f>
        <v>9</v>
      </c>
      <c r="CV90" s="31" t="n">
        <f aca="false">IF(CU90=0,$AE$8,IF(CU90=1,$AE$9,IF(CU90=2,$AE$10,IF(CU90=3,$AE$11,IF(CU90=4,$AE$12,IF(CU90=5,$AE$13,IF(CU90=6,$AE$14,IF(CU90=7,$AE$15,$AE$23))))))))</f>
        <v>0</v>
      </c>
      <c r="CW90" s="31" t="n">
        <f aca="false">IF(CU90=8,$AE$16,IF(CU90=9,$AE$17,IF(CU90=10,$AE$18,IF(CU90=11,$AE$19,IF(CU90=12,$AE$20,IF(CU90=13,$AE$21,IF(CU90=14,$AE$22,$AE$23)))))))</f>
        <v>1</v>
      </c>
      <c r="CX90" s="32" t="n">
        <f aca="false">IF(E24=0,0,IF(CV90=0,CW90,CV90))</f>
        <v>0</v>
      </c>
      <c r="CY90" s="32" t="n">
        <f aca="false">IF(AG90&gt;=$E$6,0,5)</f>
        <v>0</v>
      </c>
      <c r="CZ90" s="7"/>
    </row>
    <row r="91" customFormat="false" ht="12.75" hidden="false" customHeight="false" outlineLevel="0" collapsed="false">
      <c r="AE91" s="7" t="n">
        <v>0</v>
      </c>
      <c r="AF91" s="31" t="n">
        <f aca="false">E25</f>
        <v>0</v>
      </c>
      <c r="AG91" s="31" t="n">
        <f aca="false">IF(AF91=0,999.99,E25)</f>
        <v>999.99</v>
      </c>
      <c r="AH91" s="32" t="n">
        <f aca="false">IF(AG91&gt;$AG$74,1,0)</f>
        <v>1</v>
      </c>
      <c r="AI91" s="32" t="n">
        <f aca="false">IF(AG91&gt;$AG$75,1,0)</f>
        <v>1</v>
      </c>
      <c r="AJ91" s="32" t="n">
        <f aca="false">IF(AG91&gt;$AG$76,1,0)</f>
        <v>1</v>
      </c>
      <c r="AK91" s="32" t="n">
        <f aca="false">IF(AG91&gt;$AG$77,1,0)</f>
        <v>1</v>
      </c>
      <c r="AL91" s="32" t="n">
        <f aca="false">IF($AG91&gt;$AG$78,1,0)</f>
        <v>1</v>
      </c>
      <c r="AM91" s="32" t="n">
        <f aca="false">IF($AG91&gt;$AG$79,1,0)</f>
        <v>1</v>
      </c>
      <c r="AN91" s="32" t="n">
        <f aca="false">IF($AG91&gt;$AG$80,1,0)</f>
        <v>1</v>
      </c>
      <c r="AO91" s="32" t="n">
        <f aca="false">IF($AG91&gt;$AG$81,1,0)</f>
        <v>1</v>
      </c>
      <c r="AP91" s="32" t="n">
        <f aca="false">IF($AG91&gt;$AG$82,1,0)</f>
        <v>1</v>
      </c>
      <c r="AQ91" s="32" t="n">
        <f aca="false">IF($AG91&gt;$AG$83,1,0)</f>
        <v>0</v>
      </c>
      <c r="AR91" s="32" t="n">
        <f aca="false">IF($AG91&gt;$AG$84,1,0)</f>
        <v>0</v>
      </c>
      <c r="AS91" s="32" t="n">
        <f aca="false">IF($AG91&gt;$AG$85,1,0)</f>
        <v>0</v>
      </c>
      <c r="AT91" s="32" t="n">
        <f aca="false">IF($AG91&gt;$AG$86,1,0)</f>
        <v>0</v>
      </c>
      <c r="AU91" s="32" t="n">
        <f aca="false">IF($AG91&gt;$AG$87,1,0)</f>
        <v>0</v>
      </c>
      <c r="AV91" s="32" t="n">
        <f aca="false">IF($AG91&gt;$AG$88,1,0)</f>
        <v>0</v>
      </c>
      <c r="AW91" s="32" t="n">
        <f aca="false">IF($AG91&gt;$AG$89,1,0)</f>
        <v>0</v>
      </c>
      <c r="AX91" s="32" t="n">
        <f aca="false">IF($AG91&gt;$AG$90,1,0)</f>
        <v>0</v>
      </c>
      <c r="AY91" s="32" t="n">
        <f aca="false">IF($AG91&gt;$AG$91,1,0)</f>
        <v>0</v>
      </c>
      <c r="AZ91" s="32" t="n">
        <f aca="false">IF($AG91&gt;$AG$92,1,0)</f>
        <v>0</v>
      </c>
      <c r="BA91" s="32" t="n">
        <f aca="false">IF($AG91&gt;$AG$93,1,0)</f>
        <v>0</v>
      </c>
      <c r="BB91" s="32" t="n">
        <f aca="false">IF($AG91&gt;$AG$94,1,0)</f>
        <v>0</v>
      </c>
      <c r="BC91" s="32" t="n">
        <f aca="false">IF($AG91&gt;$AG$95,1,0)</f>
        <v>0</v>
      </c>
      <c r="BD91" s="32" t="n">
        <f aca="false">IF($AG91&gt;$AG$96,1,0)</f>
        <v>0</v>
      </c>
      <c r="BE91" s="32" t="n">
        <f aca="false">IF($AG91&gt;$AG$97,1,0)</f>
        <v>0</v>
      </c>
      <c r="BF91" s="32" t="n">
        <f aca="false">IF($AG91&gt;$AG$98,1,0)</f>
        <v>0</v>
      </c>
      <c r="BG91" s="32" t="n">
        <f aca="false">IF($AG91&gt;$AG$99,1,0)</f>
        <v>0</v>
      </c>
      <c r="BH91" s="32" t="n">
        <f aca="false">IF($AG91&gt;$AG$100,1,0)</f>
        <v>0</v>
      </c>
      <c r="BI91" s="32"/>
      <c r="BJ91" s="32"/>
      <c r="BK91" s="32" t="n">
        <f aca="false">IF($AG91&gt;$AG$103,1,0)</f>
        <v>0</v>
      </c>
      <c r="BL91" s="32" t="n">
        <f aca="false">IF($AG91&gt;$AG$104,1,0)</f>
        <v>0</v>
      </c>
      <c r="BM91" s="32" t="n">
        <f aca="false">IF($AG91&gt;$AG$105,1,0)</f>
        <v>0</v>
      </c>
      <c r="BN91" s="32" t="n">
        <f aca="false">IF($AG91&gt;$AG$106,1,0)</f>
        <v>0</v>
      </c>
      <c r="BO91" s="32" t="n">
        <f aca="false">IF($AG91&gt;$AG$107,1,0)</f>
        <v>0</v>
      </c>
      <c r="BP91" s="32" t="n">
        <f aca="false">IF($AG91&gt;$AG$108,1,0)</f>
        <v>0</v>
      </c>
      <c r="BQ91" s="32" t="n">
        <f aca="false">IF($AG91&gt;$AG$109,1,0)</f>
        <v>0</v>
      </c>
      <c r="BR91" s="32" t="n">
        <f aca="false">IF($AG91&gt;$AG$110,1,0)</f>
        <v>0</v>
      </c>
      <c r="BS91" s="32" t="n">
        <f aca="false">IF($AG91&gt;$AG$111,1,0)</f>
        <v>0</v>
      </c>
      <c r="BT91" s="32" t="n">
        <f aca="false">IF($AG91&gt;$AG$112,1,0)</f>
        <v>0</v>
      </c>
      <c r="BU91" s="32" t="n">
        <f aca="false">IF($AG91&gt;$AG$113,1,0)</f>
        <v>0</v>
      </c>
      <c r="BV91" s="32" t="n">
        <f aca="false">IF($AG91&gt;$AG$114,1,0)</f>
        <v>0</v>
      </c>
      <c r="BW91" s="32" t="n">
        <f aca="false">IF($AG91&gt;$AG$115,1,0)</f>
        <v>0</v>
      </c>
      <c r="BX91" s="32" t="n">
        <f aca="false">IF($AG91&gt;$AG$116,1,0)</f>
        <v>0</v>
      </c>
      <c r="BY91" s="32" t="n">
        <f aca="false">IF($AG91&gt;$AG$117,1,0)</f>
        <v>0</v>
      </c>
      <c r="BZ91" s="32" t="n">
        <f aca="false">IF($AG91&gt;$AG$118,1,0)</f>
        <v>0</v>
      </c>
      <c r="CA91" s="32" t="n">
        <f aca="false">IF($AG91&gt;$AG$119,1,0)</f>
        <v>0</v>
      </c>
      <c r="CB91" s="32" t="n">
        <f aca="false">IF($AG91&gt;$AG$120,1,0)</f>
        <v>0</v>
      </c>
      <c r="CC91" s="32" t="n">
        <f aca="false">IF($AG91&gt;$AG$121,1,0)</f>
        <v>0</v>
      </c>
      <c r="CD91" s="32" t="n">
        <f aca="false">IF($AG91&gt;$AG$122,1,0)</f>
        <v>0</v>
      </c>
      <c r="CE91" s="32" t="n">
        <f aca="false">IF($AG91&gt;$AG$123,1,0)</f>
        <v>0</v>
      </c>
      <c r="CF91" s="32" t="n">
        <f aca="false">IF($AG91&gt;$AG$124,1,0)</f>
        <v>0</v>
      </c>
      <c r="CG91" s="32" t="n">
        <f aca="false">IF($AG91&gt;$AG$125,1,0)</f>
        <v>0</v>
      </c>
      <c r="CH91" s="32" t="n">
        <f aca="false">IF($AG91&gt;$AG$126,1,0)</f>
        <v>0</v>
      </c>
      <c r="CI91" s="32" t="n">
        <f aca="false">IF($AG91&gt;$AG$127,1,0)</f>
        <v>0</v>
      </c>
      <c r="CJ91" s="32" t="n">
        <f aca="false">IF($AG91&gt;$AG$128,1,0)</f>
        <v>0</v>
      </c>
      <c r="CK91" s="32" t="n">
        <f aca="false">IF($AG91&gt;$AG$129,1,0)</f>
        <v>0</v>
      </c>
      <c r="CL91" s="32" t="n">
        <f aca="false">IF($AG91&gt;$AG$131,1,0)</f>
        <v>0</v>
      </c>
      <c r="CM91" s="32" t="n">
        <f aca="false">IF($AG91&gt;$AG$132,1,0)</f>
        <v>0</v>
      </c>
      <c r="CN91" s="32" t="n">
        <f aca="false">IF($AG91&gt;$AG$133,1,0)</f>
        <v>0</v>
      </c>
      <c r="CO91" s="32" t="n">
        <f aca="false">IF($AG91&gt;$AG$134,1,0)</f>
        <v>0</v>
      </c>
      <c r="CP91" s="32" t="n">
        <f aca="false">IF($AG91&gt;$AG$135,1,0)</f>
        <v>0</v>
      </c>
      <c r="CQ91" s="32"/>
      <c r="CR91" s="32"/>
      <c r="CS91" s="32"/>
      <c r="CT91" s="32"/>
      <c r="CU91" s="33" t="n">
        <f aca="false">SUM(AH91:CT91)</f>
        <v>9</v>
      </c>
      <c r="CV91" s="31" t="n">
        <f aca="false">IF(CU91=0,$AE$8,IF(CU91=1,$AE$9,IF(CU91=2,$AE$10,IF(CU91=3,$AE$11,IF(CU91=4,$AE$12,IF(CU91=5,$AE$13,IF(CU91=6,$AE$14,IF(CU91=7,$AE$15,$AE$23))))))))</f>
        <v>0</v>
      </c>
      <c r="CW91" s="31" t="n">
        <f aca="false">IF(CU91=8,$AE$16,IF(CU91=9,$AE$17,IF(CU91=10,$AE$18,IF(CU91=11,$AE$19,IF(CU91=12,$AE$20,IF(CU91=13,$AE$21,IF(CU91=14,$AE$22,$AE$23)))))))</f>
        <v>1</v>
      </c>
      <c r="CX91" s="32" t="n">
        <f aca="false">IF(E25=0,0,IF(CV91=0,CW91,CV91))</f>
        <v>0</v>
      </c>
      <c r="CY91" s="32" t="n">
        <f aca="false">IF(AG91&gt;=$E$6,0,5)</f>
        <v>0</v>
      </c>
      <c r="CZ91" s="7"/>
    </row>
    <row r="92" customFormat="false" ht="12.75" hidden="false" customHeight="false" outlineLevel="0" collapsed="false">
      <c r="AE92" s="7" t="n">
        <v>0</v>
      </c>
      <c r="AF92" s="31" t="n">
        <f aca="false">E26</f>
        <v>0</v>
      </c>
      <c r="AG92" s="31" t="n">
        <f aca="false">IF(AF92=0,999.99,E26)</f>
        <v>999.99</v>
      </c>
      <c r="AH92" s="32" t="n">
        <f aca="false">IF(AG92&gt;$AG$74,1,0)</f>
        <v>1</v>
      </c>
      <c r="AI92" s="32" t="n">
        <f aca="false">IF(AG92&gt;$AG$75,1,0)</f>
        <v>1</v>
      </c>
      <c r="AJ92" s="32" t="n">
        <f aca="false">IF(AG92&gt;$AG$76,1,0)</f>
        <v>1</v>
      </c>
      <c r="AK92" s="32" t="n">
        <f aca="false">IF(AG92&gt;$AG$77,1,0)</f>
        <v>1</v>
      </c>
      <c r="AL92" s="32" t="n">
        <f aca="false">IF($AG92&gt;$AG$78,1,0)</f>
        <v>1</v>
      </c>
      <c r="AM92" s="32" t="n">
        <f aca="false">IF($AG92&gt;$AG$79,1,0)</f>
        <v>1</v>
      </c>
      <c r="AN92" s="32" t="n">
        <f aca="false">IF($AG92&gt;$AG$80,1,0)</f>
        <v>1</v>
      </c>
      <c r="AO92" s="32" t="n">
        <f aca="false">IF($AG92&gt;$AG$81,1,0)</f>
        <v>1</v>
      </c>
      <c r="AP92" s="32" t="n">
        <f aca="false">IF($AG92&gt;$AG$82,1,0)</f>
        <v>1</v>
      </c>
      <c r="AQ92" s="32" t="n">
        <f aca="false">IF($AG92&gt;$AG$83,1,0)</f>
        <v>0</v>
      </c>
      <c r="AR92" s="32" t="n">
        <f aca="false">IF($AG92&gt;$AG$84,1,0)</f>
        <v>0</v>
      </c>
      <c r="AS92" s="32" t="n">
        <f aca="false">IF($AG92&gt;$AG$85,1,0)</f>
        <v>0</v>
      </c>
      <c r="AT92" s="32" t="n">
        <f aca="false">IF($AG92&gt;$AG$86,1,0)</f>
        <v>0</v>
      </c>
      <c r="AU92" s="32" t="n">
        <f aca="false">IF($AG92&gt;$AG$87,1,0)</f>
        <v>0</v>
      </c>
      <c r="AV92" s="32" t="n">
        <f aca="false">IF($AG92&gt;$AG$88,1,0)</f>
        <v>0</v>
      </c>
      <c r="AW92" s="32" t="n">
        <f aca="false">IF($AG92&gt;$AG$89,1,0)</f>
        <v>0</v>
      </c>
      <c r="AX92" s="32" t="n">
        <f aca="false">IF($AG92&gt;$AG$90,1,0)</f>
        <v>0</v>
      </c>
      <c r="AY92" s="32" t="n">
        <f aca="false">IF($AG92&gt;$AG$91,1,0)</f>
        <v>0</v>
      </c>
      <c r="AZ92" s="32" t="n">
        <f aca="false">IF($AG92&gt;$AG$92,1,0)</f>
        <v>0</v>
      </c>
      <c r="BA92" s="32" t="n">
        <f aca="false">IF($AG92&gt;$AG$93,1,0)</f>
        <v>0</v>
      </c>
      <c r="BB92" s="32" t="n">
        <f aca="false">IF($AG92&gt;$AG$94,1,0)</f>
        <v>0</v>
      </c>
      <c r="BC92" s="32" t="n">
        <f aca="false">IF($AG92&gt;$AG$95,1,0)</f>
        <v>0</v>
      </c>
      <c r="BD92" s="32" t="n">
        <f aca="false">IF($AG92&gt;$AG$96,1,0)</f>
        <v>0</v>
      </c>
      <c r="BE92" s="32" t="n">
        <f aca="false">IF($AG92&gt;$AG$97,1,0)</f>
        <v>0</v>
      </c>
      <c r="BF92" s="32" t="n">
        <f aca="false">IF($AG92&gt;$AG$98,1,0)</f>
        <v>0</v>
      </c>
      <c r="BG92" s="32" t="n">
        <f aca="false">IF($AG92&gt;$AG$99,1,0)</f>
        <v>0</v>
      </c>
      <c r="BH92" s="32" t="n">
        <f aca="false">IF($AG92&gt;$AG$100,1,0)</f>
        <v>0</v>
      </c>
      <c r="BI92" s="32"/>
      <c r="BJ92" s="32"/>
      <c r="BK92" s="32" t="n">
        <f aca="false">IF($AG92&gt;$AG$103,1,0)</f>
        <v>0</v>
      </c>
      <c r="BL92" s="32" t="n">
        <f aca="false">IF($AG92&gt;$AG$104,1,0)</f>
        <v>0</v>
      </c>
      <c r="BM92" s="32" t="n">
        <f aca="false">IF($AG92&gt;$AG$105,1,0)</f>
        <v>0</v>
      </c>
      <c r="BN92" s="32" t="n">
        <f aca="false">IF($AG92&gt;$AG$106,1,0)</f>
        <v>0</v>
      </c>
      <c r="BO92" s="32" t="n">
        <f aca="false">IF($AG92&gt;$AG$107,1,0)</f>
        <v>0</v>
      </c>
      <c r="BP92" s="32" t="n">
        <f aca="false">IF($AG92&gt;$AG$108,1,0)</f>
        <v>0</v>
      </c>
      <c r="BQ92" s="32" t="n">
        <f aca="false">IF($AG92&gt;$AG$109,1,0)</f>
        <v>0</v>
      </c>
      <c r="BR92" s="32" t="n">
        <f aca="false">IF($AG92&gt;$AG$110,1,0)</f>
        <v>0</v>
      </c>
      <c r="BS92" s="32" t="n">
        <f aca="false">IF($AG92&gt;$AG$111,1,0)</f>
        <v>0</v>
      </c>
      <c r="BT92" s="32" t="n">
        <f aca="false">IF($AG92&gt;$AG$112,1,0)</f>
        <v>0</v>
      </c>
      <c r="BU92" s="32" t="n">
        <f aca="false">IF($AG92&gt;$AG$113,1,0)</f>
        <v>0</v>
      </c>
      <c r="BV92" s="32" t="n">
        <f aca="false">IF($AG92&gt;$AG$114,1,0)</f>
        <v>0</v>
      </c>
      <c r="BW92" s="32" t="n">
        <f aca="false">IF($AG92&gt;$AG$115,1,0)</f>
        <v>0</v>
      </c>
      <c r="BX92" s="32" t="n">
        <f aca="false">IF($AG92&gt;$AG$116,1,0)</f>
        <v>0</v>
      </c>
      <c r="BY92" s="32" t="n">
        <f aca="false">IF($AG92&gt;$AG$117,1,0)</f>
        <v>0</v>
      </c>
      <c r="BZ92" s="32" t="n">
        <f aca="false">IF($AG92&gt;$AG$118,1,0)</f>
        <v>0</v>
      </c>
      <c r="CA92" s="32" t="n">
        <f aca="false">IF($AG92&gt;$AG$119,1,0)</f>
        <v>0</v>
      </c>
      <c r="CB92" s="32" t="n">
        <f aca="false">IF($AG92&gt;$AG$120,1,0)</f>
        <v>0</v>
      </c>
      <c r="CC92" s="32" t="n">
        <f aca="false">IF($AG92&gt;$AG$121,1,0)</f>
        <v>0</v>
      </c>
      <c r="CD92" s="32" t="n">
        <f aca="false">IF($AG92&gt;$AG$122,1,0)</f>
        <v>0</v>
      </c>
      <c r="CE92" s="32" t="n">
        <f aca="false">IF($AG92&gt;$AG$123,1,0)</f>
        <v>0</v>
      </c>
      <c r="CF92" s="32" t="n">
        <f aca="false">IF($AG92&gt;$AG$124,1,0)</f>
        <v>0</v>
      </c>
      <c r="CG92" s="32" t="n">
        <f aca="false">IF($AG92&gt;$AG$125,1,0)</f>
        <v>0</v>
      </c>
      <c r="CH92" s="32" t="n">
        <f aca="false">IF($AG92&gt;$AG$126,1,0)</f>
        <v>0</v>
      </c>
      <c r="CI92" s="32" t="n">
        <f aca="false">IF($AG92&gt;$AG$127,1,0)</f>
        <v>0</v>
      </c>
      <c r="CJ92" s="32" t="n">
        <f aca="false">IF($AG92&gt;$AG$128,1,0)</f>
        <v>0</v>
      </c>
      <c r="CK92" s="32" t="n">
        <f aca="false">IF($AG92&gt;$AG$129,1,0)</f>
        <v>0</v>
      </c>
      <c r="CL92" s="32" t="n">
        <f aca="false">IF($AG92&gt;$AG$131,1,0)</f>
        <v>0</v>
      </c>
      <c r="CM92" s="32" t="n">
        <f aca="false">IF($AG92&gt;$AG$132,1,0)</f>
        <v>0</v>
      </c>
      <c r="CN92" s="32" t="n">
        <f aca="false">IF($AG92&gt;$AG$133,1,0)</f>
        <v>0</v>
      </c>
      <c r="CO92" s="32" t="n">
        <f aca="false">IF($AG92&gt;$AG$134,1,0)</f>
        <v>0</v>
      </c>
      <c r="CP92" s="32" t="n">
        <f aca="false">IF($AG92&gt;$AG$135,1,0)</f>
        <v>0</v>
      </c>
      <c r="CQ92" s="32"/>
      <c r="CR92" s="32"/>
      <c r="CS92" s="32"/>
      <c r="CT92" s="32"/>
      <c r="CU92" s="33" t="n">
        <f aca="false">SUM(AH92:CT92)</f>
        <v>9</v>
      </c>
      <c r="CV92" s="31" t="n">
        <f aca="false">IF(CU92=0,$AE$8,IF(CU92=1,$AE$9,IF(CU92=2,$AE$10,IF(CU92=3,$AE$11,IF(CU92=4,$AE$12,IF(CU92=5,$AE$13,IF(CU92=6,$AE$14,IF(CU92=7,$AE$15,$AE$23))))))))</f>
        <v>0</v>
      </c>
      <c r="CW92" s="31" t="n">
        <f aca="false">IF(CU92=8,$AE$16,IF(CU92=9,$AE$17,IF(CU92=10,$AE$18,IF(CU92=11,$AE$19,IF(CU92=12,$AE$20,IF(CU92=13,$AE$21,IF(CU92=14,$AE$22,$AE$23)))))))</f>
        <v>1</v>
      </c>
      <c r="CX92" s="32" t="n">
        <f aca="false">IF(E26=0,0,IF(CV92=0,CW92,CV92))</f>
        <v>0</v>
      </c>
      <c r="CY92" s="32" t="n">
        <f aca="false">IF(AG92&gt;=$E$6,0,5)</f>
        <v>0</v>
      </c>
      <c r="CZ92" s="7"/>
    </row>
    <row r="93" customFormat="false" ht="12.75" hidden="false" customHeight="false" outlineLevel="0" collapsed="false">
      <c r="AE93" s="7" t="n">
        <v>0</v>
      </c>
      <c r="AF93" s="31" t="n">
        <f aca="false">E27</f>
        <v>0</v>
      </c>
      <c r="AG93" s="31" t="n">
        <f aca="false">IF(AF93=0,999.99,E27)</f>
        <v>999.99</v>
      </c>
      <c r="AH93" s="32" t="n">
        <f aca="false">IF(AG93&gt;$AG$74,1,0)</f>
        <v>1</v>
      </c>
      <c r="AI93" s="32" t="n">
        <f aca="false">IF(AG93&gt;$AG$75,1,0)</f>
        <v>1</v>
      </c>
      <c r="AJ93" s="32" t="n">
        <f aca="false">IF(AG93&gt;$AG$76,1,0)</f>
        <v>1</v>
      </c>
      <c r="AK93" s="32" t="n">
        <f aca="false">IF(AG93&gt;$AG$77,1,0)</f>
        <v>1</v>
      </c>
      <c r="AL93" s="32" t="n">
        <f aca="false">IF($AG93&gt;$AG$78,1,0)</f>
        <v>1</v>
      </c>
      <c r="AM93" s="32" t="n">
        <f aca="false">IF($AG93&gt;$AG$79,1,0)</f>
        <v>1</v>
      </c>
      <c r="AN93" s="32" t="n">
        <f aca="false">IF($AG93&gt;$AG$80,1,0)</f>
        <v>1</v>
      </c>
      <c r="AO93" s="32" t="n">
        <f aca="false">IF($AG93&gt;$AG$81,1,0)</f>
        <v>1</v>
      </c>
      <c r="AP93" s="32" t="n">
        <f aca="false">IF($AG93&gt;$AG$82,1,0)</f>
        <v>1</v>
      </c>
      <c r="AQ93" s="32" t="n">
        <f aca="false">IF($AG93&gt;$AG$83,1,0)</f>
        <v>0</v>
      </c>
      <c r="AR93" s="32" t="n">
        <f aca="false">IF($AG93&gt;$AG$84,1,0)</f>
        <v>0</v>
      </c>
      <c r="AS93" s="32" t="n">
        <f aca="false">IF($AG93&gt;$AG$85,1,0)</f>
        <v>0</v>
      </c>
      <c r="AT93" s="32" t="n">
        <f aca="false">IF($AG93&gt;$AG$86,1,0)</f>
        <v>0</v>
      </c>
      <c r="AU93" s="32" t="n">
        <f aca="false">IF($AG93&gt;$AG$87,1,0)</f>
        <v>0</v>
      </c>
      <c r="AV93" s="32" t="n">
        <f aca="false">IF($AG93&gt;$AG$88,1,0)</f>
        <v>0</v>
      </c>
      <c r="AW93" s="32" t="n">
        <f aca="false">IF($AG93&gt;$AG$89,1,0)</f>
        <v>0</v>
      </c>
      <c r="AX93" s="32" t="n">
        <f aca="false">IF($AG93&gt;$AG$90,1,0)</f>
        <v>0</v>
      </c>
      <c r="AY93" s="32" t="n">
        <f aca="false">IF($AG93&gt;$AG$91,1,0)</f>
        <v>0</v>
      </c>
      <c r="AZ93" s="32" t="n">
        <f aca="false">IF($AG93&gt;$AG$92,1,0)</f>
        <v>0</v>
      </c>
      <c r="BA93" s="32" t="n">
        <f aca="false">IF($AG93&gt;$AG$93,1,0)</f>
        <v>0</v>
      </c>
      <c r="BB93" s="32" t="n">
        <f aca="false">IF($AG93&gt;$AG$94,1,0)</f>
        <v>0</v>
      </c>
      <c r="BC93" s="32" t="n">
        <f aca="false">IF($AG93&gt;$AG$95,1,0)</f>
        <v>0</v>
      </c>
      <c r="BD93" s="32" t="n">
        <f aca="false">IF($AG93&gt;$AG$96,1,0)</f>
        <v>0</v>
      </c>
      <c r="BE93" s="32" t="n">
        <f aca="false">IF($AG93&gt;$AG$97,1,0)</f>
        <v>0</v>
      </c>
      <c r="BF93" s="32" t="n">
        <f aca="false">IF($AG93&gt;$AG$98,1,0)</f>
        <v>0</v>
      </c>
      <c r="BG93" s="32" t="n">
        <f aca="false">IF($AG93&gt;$AG$99,1,0)</f>
        <v>0</v>
      </c>
      <c r="BH93" s="32" t="n">
        <f aca="false">IF($AG93&gt;$AG$100,1,0)</f>
        <v>0</v>
      </c>
      <c r="BI93" s="32"/>
      <c r="BJ93" s="32"/>
      <c r="BK93" s="32" t="n">
        <f aca="false">IF($AG93&gt;$AG$103,1,0)</f>
        <v>0</v>
      </c>
      <c r="BL93" s="32" t="n">
        <f aca="false">IF($AG93&gt;$AG$104,1,0)</f>
        <v>0</v>
      </c>
      <c r="BM93" s="32" t="n">
        <f aca="false">IF($AG93&gt;$AG$105,1,0)</f>
        <v>0</v>
      </c>
      <c r="BN93" s="32" t="n">
        <f aca="false">IF($AG93&gt;$AG$106,1,0)</f>
        <v>0</v>
      </c>
      <c r="BO93" s="32" t="n">
        <f aca="false">IF($AG93&gt;$AG$107,1,0)</f>
        <v>0</v>
      </c>
      <c r="BP93" s="32" t="n">
        <f aca="false">IF($AG93&gt;$AG$108,1,0)</f>
        <v>0</v>
      </c>
      <c r="BQ93" s="32" t="n">
        <f aca="false">IF($AG93&gt;$AG$109,1,0)</f>
        <v>0</v>
      </c>
      <c r="BR93" s="32" t="n">
        <f aca="false">IF($AG93&gt;$AG$110,1,0)</f>
        <v>0</v>
      </c>
      <c r="BS93" s="32" t="n">
        <f aca="false">IF($AG93&gt;$AG$111,1,0)</f>
        <v>0</v>
      </c>
      <c r="BT93" s="32" t="n">
        <f aca="false">IF($AG93&gt;$AG$112,1,0)</f>
        <v>0</v>
      </c>
      <c r="BU93" s="32" t="n">
        <f aca="false">IF($AG93&gt;$AG$113,1,0)</f>
        <v>0</v>
      </c>
      <c r="BV93" s="32" t="n">
        <f aca="false">IF($AG93&gt;$AG$114,1,0)</f>
        <v>0</v>
      </c>
      <c r="BW93" s="32" t="n">
        <f aca="false">IF($AG93&gt;$AG$115,1,0)</f>
        <v>0</v>
      </c>
      <c r="BX93" s="32" t="n">
        <f aca="false">IF($AG93&gt;$AG$116,1,0)</f>
        <v>0</v>
      </c>
      <c r="BY93" s="32" t="n">
        <f aca="false">IF($AG93&gt;$AG$117,1,0)</f>
        <v>0</v>
      </c>
      <c r="BZ93" s="32" t="n">
        <f aca="false">IF($AG93&gt;$AG$118,1,0)</f>
        <v>0</v>
      </c>
      <c r="CA93" s="32" t="n">
        <f aca="false">IF($AG93&gt;$AG$119,1,0)</f>
        <v>0</v>
      </c>
      <c r="CB93" s="32" t="n">
        <f aca="false">IF($AG93&gt;$AG$120,1,0)</f>
        <v>0</v>
      </c>
      <c r="CC93" s="32" t="n">
        <f aca="false">IF($AG93&gt;$AG$121,1,0)</f>
        <v>0</v>
      </c>
      <c r="CD93" s="32" t="n">
        <f aca="false">IF($AG93&gt;$AG$122,1,0)</f>
        <v>0</v>
      </c>
      <c r="CE93" s="32" t="n">
        <f aca="false">IF($AG93&gt;$AG$123,1,0)</f>
        <v>0</v>
      </c>
      <c r="CF93" s="32" t="n">
        <f aca="false">IF($AG93&gt;$AG$124,1,0)</f>
        <v>0</v>
      </c>
      <c r="CG93" s="32" t="n">
        <f aca="false">IF($AG93&gt;$AG$125,1,0)</f>
        <v>0</v>
      </c>
      <c r="CH93" s="32" t="n">
        <f aca="false">IF($AG93&gt;$AG$126,1,0)</f>
        <v>0</v>
      </c>
      <c r="CI93" s="32" t="n">
        <f aca="false">IF($AG93&gt;$AG$127,1,0)</f>
        <v>0</v>
      </c>
      <c r="CJ93" s="32" t="n">
        <f aca="false">IF($AG93&gt;$AG$128,1,0)</f>
        <v>0</v>
      </c>
      <c r="CK93" s="32" t="n">
        <f aca="false">IF($AG93&gt;$AG$129,1,0)</f>
        <v>0</v>
      </c>
      <c r="CL93" s="32" t="n">
        <f aca="false">IF($AG93&gt;$AG$131,1,0)</f>
        <v>0</v>
      </c>
      <c r="CM93" s="32" t="n">
        <f aca="false">IF($AG93&gt;$AG$132,1,0)</f>
        <v>0</v>
      </c>
      <c r="CN93" s="32" t="n">
        <f aca="false">IF($AG93&gt;$AG$133,1,0)</f>
        <v>0</v>
      </c>
      <c r="CO93" s="32" t="n">
        <f aca="false">IF($AG93&gt;$AG$134,1,0)</f>
        <v>0</v>
      </c>
      <c r="CP93" s="32" t="n">
        <f aca="false">IF($AG93&gt;$AG$135,1,0)</f>
        <v>0</v>
      </c>
      <c r="CQ93" s="32"/>
      <c r="CR93" s="32"/>
      <c r="CS93" s="32"/>
      <c r="CT93" s="32"/>
      <c r="CU93" s="33" t="n">
        <f aca="false">SUM(AH93:CT93)</f>
        <v>9</v>
      </c>
      <c r="CV93" s="31" t="n">
        <f aca="false">IF(CU93=0,$AE$8,IF(CU93=1,$AE$9,IF(CU93=2,$AE$10,IF(CU93=3,$AE$11,IF(CU93=4,$AE$12,IF(CU93=5,$AE$13,IF(CU93=6,$AE$14,IF(CU93=7,$AE$15,$AE$23))))))))</f>
        <v>0</v>
      </c>
      <c r="CW93" s="31" t="n">
        <f aca="false">IF(CU93=8,$AE$16,IF(CU93=9,$AE$17,IF(CU93=10,$AE$18,IF(CU93=11,$AE$19,IF(CU93=12,$AE$20,IF(CU93=13,$AE$21,IF(CU93=14,$AE$22,$AE$23)))))))</f>
        <v>1</v>
      </c>
      <c r="CX93" s="32" t="n">
        <f aca="false">IF(E27=0,0,IF(CV93=0,CW93,CV93))</f>
        <v>0</v>
      </c>
      <c r="CY93" s="32" t="n">
        <f aca="false">IF(AG93&gt;=$E$6,0,5)</f>
        <v>0</v>
      </c>
      <c r="CZ93" s="7"/>
    </row>
    <row r="94" customFormat="false" ht="12.75" hidden="false" customHeight="false" outlineLevel="0" collapsed="false">
      <c r="AE94" s="7" t="n">
        <v>0</v>
      </c>
      <c r="AF94" s="31" t="n">
        <f aca="false">E28</f>
        <v>0</v>
      </c>
      <c r="AG94" s="31" t="n">
        <f aca="false">IF(AF94=0,999.99,E28)</f>
        <v>999.99</v>
      </c>
      <c r="AH94" s="32" t="n">
        <f aca="false">IF(AG94&gt;$AG$74,1,0)</f>
        <v>1</v>
      </c>
      <c r="AI94" s="32" t="n">
        <f aca="false">IF(AG94&gt;$AG$75,1,0)</f>
        <v>1</v>
      </c>
      <c r="AJ94" s="32" t="n">
        <f aca="false">IF(AG94&gt;$AG$76,1,0)</f>
        <v>1</v>
      </c>
      <c r="AK94" s="32" t="n">
        <f aca="false">IF(AG94&gt;$AG$77,1,0)</f>
        <v>1</v>
      </c>
      <c r="AL94" s="32" t="n">
        <f aca="false">IF($AG94&gt;$AG$78,1,0)</f>
        <v>1</v>
      </c>
      <c r="AM94" s="32" t="n">
        <f aca="false">IF($AG94&gt;$AG$79,1,0)</f>
        <v>1</v>
      </c>
      <c r="AN94" s="32" t="n">
        <f aca="false">IF($AG94&gt;$AG$80,1,0)</f>
        <v>1</v>
      </c>
      <c r="AO94" s="32" t="n">
        <f aca="false">IF($AG94&gt;$AG$81,1,0)</f>
        <v>1</v>
      </c>
      <c r="AP94" s="32" t="n">
        <f aca="false">IF($AG94&gt;$AG$82,1,0)</f>
        <v>1</v>
      </c>
      <c r="AQ94" s="32" t="n">
        <f aca="false">IF($AG94&gt;$AG$83,1,0)</f>
        <v>0</v>
      </c>
      <c r="AR94" s="32" t="n">
        <f aca="false">IF($AG94&gt;$AG$84,1,0)</f>
        <v>0</v>
      </c>
      <c r="AS94" s="32" t="n">
        <f aca="false">IF($AG94&gt;$AG$85,1,0)</f>
        <v>0</v>
      </c>
      <c r="AT94" s="32" t="n">
        <f aca="false">IF($AG94&gt;$AG$86,1,0)</f>
        <v>0</v>
      </c>
      <c r="AU94" s="32" t="n">
        <f aca="false">IF($AG94&gt;$AG$87,1,0)</f>
        <v>0</v>
      </c>
      <c r="AV94" s="32" t="n">
        <f aca="false">IF($AG94&gt;$AG$88,1,0)</f>
        <v>0</v>
      </c>
      <c r="AW94" s="32" t="n">
        <f aca="false">IF($AG94&gt;$AG$89,1,0)</f>
        <v>0</v>
      </c>
      <c r="AX94" s="32" t="n">
        <f aca="false">IF($AG94&gt;$AG$90,1,0)</f>
        <v>0</v>
      </c>
      <c r="AY94" s="32" t="n">
        <f aca="false">IF($AG94&gt;$AG$91,1,0)</f>
        <v>0</v>
      </c>
      <c r="AZ94" s="32" t="n">
        <f aca="false">IF($AG94&gt;$AG$92,1,0)</f>
        <v>0</v>
      </c>
      <c r="BA94" s="32" t="n">
        <f aca="false">IF($AG94&gt;$AG$93,1,0)</f>
        <v>0</v>
      </c>
      <c r="BB94" s="32" t="n">
        <f aca="false">IF($AG94&gt;$AG$94,1,0)</f>
        <v>0</v>
      </c>
      <c r="BC94" s="32" t="n">
        <f aca="false">IF($AG94&gt;$AG$95,1,0)</f>
        <v>0</v>
      </c>
      <c r="BD94" s="32" t="n">
        <f aca="false">IF($AG94&gt;$AG$96,1,0)</f>
        <v>0</v>
      </c>
      <c r="BE94" s="32" t="n">
        <f aca="false">IF($AG94&gt;$AG$97,1,0)</f>
        <v>0</v>
      </c>
      <c r="BF94" s="32" t="n">
        <f aca="false">IF($AG94&gt;$AG$98,1,0)</f>
        <v>0</v>
      </c>
      <c r="BG94" s="32" t="n">
        <f aca="false">IF($AG94&gt;$AG$99,1,0)</f>
        <v>0</v>
      </c>
      <c r="BH94" s="32" t="n">
        <f aca="false">IF($AG94&gt;$AG$100,1,0)</f>
        <v>0</v>
      </c>
      <c r="BI94" s="32"/>
      <c r="BJ94" s="32"/>
      <c r="BK94" s="32" t="n">
        <f aca="false">IF($AG94&gt;$AG$103,1,0)</f>
        <v>0</v>
      </c>
      <c r="BL94" s="32" t="n">
        <f aca="false">IF($AG94&gt;$AG$104,1,0)</f>
        <v>0</v>
      </c>
      <c r="BM94" s="32" t="n">
        <f aca="false">IF($AG94&gt;$AG$105,1,0)</f>
        <v>0</v>
      </c>
      <c r="BN94" s="32" t="n">
        <f aca="false">IF($AG94&gt;$AG$106,1,0)</f>
        <v>0</v>
      </c>
      <c r="BO94" s="32" t="n">
        <f aca="false">IF($AG94&gt;$AG$107,1,0)</f>
        <v>0</v>
      </c>
      <c r="BP94" s="32" t="n">
        <f aca="false">IF($AG94&gt;$AG$108,1,0)</f>
        <v>0</v>
      </c>
      <c r="BQ94" s="32" t="n">
        <f aca="false">IF($AG94&gt;$AG$109,1,0)</f>
        <v>0</v>
      </c>
      <c r="BR94" s="32" t="n">
        <f aca="false">IF($AG94&gt;$AG$110,1,0)</f>
        <v>0</v>
      </c>
      <c r="BS94" s="32" t="n">
        <f aca="false">IF($AG94&gt;$AG$111,1,0)</f>
        <v>0</v>
      </c>
      <c r="BT94" s="32" t="n">
        <f aca="false">IF($AG94&gt;$AG$112,1,0)</f>
        <v>0</v>
      </c>
      <c r="BU94" s="32" t="n">
        <f aca="false">IF($AG94&gt;$AG$113,1,0)</f>
        <v>0</v>
      </c>
      <c r="BV94" s="32" t="n">
        <f aca="false">IF($AG94&gt;$AG$114,1,0)</f>
        <v>0</v>
      </c>
      <c r="BW94" s="32" t="n">
        <f aca="false">IF($AG94&gt;$AG$115,1,0)</f>
        <v>0</v>
      </c>
      <c r="BX94" s="32" t="n">
        <f aca="false">IF($AG94&gt;$AG$116,1,0)</f>
        <v>0</v>
      </c>
      <c r="BY94" s="32" t="n">
        <f aca="false">IF($AG94&gt;$AG$117,1,0)</f>
        <v>0</v>
      </c>
      <c r="BZ94" s="32" t="n">
        <f aca="false">IF($AG94&gt;$AG$118,1,0)</f>
        <v>0</v>
      </c>
      <c r="CA94" s="32" t="n">
        <f aca="false">IF($AG94&gt;$AG$119,1,0)</f>
        <v>0</v>
      </c>
      <c r="CB94" s="32" t="n">
        <f aca="false">IF($AG94&gt;$AG$120,1,0)</f>
        <v>0</v>
      </c>
      <c r="CC94" s="32" t="n">
        <f aca="false">IF($AG94&gt;$AG$121,1,0)</f>
        <v>0</v>
      </c>
      <c r="CD94" s="32" t="n">
        <f aca="false">IF($AG94&gt;$AG$122,1,0)</f>
        <v>0</v>
      </c>
      <c r="CE94" s="32" t="n">
        <f aca="false">IF($AG94&gt;$AG$123,1,0)</f>
        <v>0</v>
      </c>
      <c r="CF94" s="32" t="n">
        <f aca="false">IF($AG94&gt;$AG$124,1,0)</f>
        <v>0</v>
      </c>
      <c r="CG94" s="32" t="n">
        <f aca="false">IF($AG94&gt;$AG$125,1,0)</f>
        <v>0</v>
      </c>
      <c r="CH94" s="32" t="n">
        <f aca="false">IF($AG94&gt;$AG$126,1,0)</f>
        <v>0</v>
      </c>
      <c r="CI94" s="32" t="n">
        <f aca="false">IF($AG94&gt;$AG$127,1,0)</f>
        <v>0</v>
      </c>
      <c r="CJ94" s="32" t="n">
        <f aca="false">IF($AG94&gt;$AG$128,1,0)</f>
        <v>0</v>
      </c>
      <c r="CK94" s="32" t="n">
        <f aca="false">IF($AG94&gt;$AG$129,1,0)</f>
        <v>0</v>
      </c>
      <c r="CL94" s="32" t="n">
        <f aca="false">IF($AG94&gt;$AG$131,1,0)</f>
        <v>0</v>
      </c>
      <c r="CM94" s="32" t="n">
        <f aca="false">IF($AG94&gt;$AG$132,1,0)</f>
        <v>0</v>
      </c>
      <c r="CN94" s="32" t="n">
        <f aca="false">IF($AG94&gt;$AG$133,1,0)</f>
        <v>0</v>
      </c>
      <c r="CO94" s="32" t="n">
        <f aca="false">IF($AG94&gt;$AG$134,1,0)</f>
        <v>0</v>
      </c>
      <c r="CP94" s="32" t="n">
        <f aca="false">IF($AG94&gt;$AG$135,1,0)</f>
        <v>0</v>
      </c>
      <c r="CQ94" s="32"/>
      <c r="CR94" s="32"/>
      <c r="CS94" s="32"/>
      <c r="CT94" s="32"/>
      <c r="CU94" s="33" t="n">
        <f aca="false">SUM(AH94:CT94)</f>
        <v>9</v>
      </c>
      <c r="CV94" s="31" t="n">
        <f aca="false">IF(CU94=0,$AE$8,IF(CU94=1,$AE$9,IF(CU94=2,$AE$10,IF(CU94=3,$AE$11,IF(CU94=4,$AE$12,IF(CU94=5,$AE$13,IF(CU94=6,$AE$14,IF(CU94=7,$AE$15,$AE$23))))))))</f>
        <v>0</v>
      </c>
      <c r="CW94" s="31" t="n">
        <f aca="false">IF(CU94=8,$AE$16,IF(CU94=9,$AE$17,IF(CU94=10,$AE$18,IF(CU94=11,$AE$19,IF(CU94=12,$AE$20,IF(CU94=13,$AE$21,IF(CU94=14,$AE$22,$AE$23)))))))</f>
        <v>1</v>
      </c>
      <c r="CX94" s="32" t="n">
        <f aca="false">IF(E28=0,0,IF(CV94=0,CW94,CV94))</f>
        <v>0</v>
      </c>
      <c r="CY94" s="32" t="n">
        <f aca="false">IF(AG94&gt;=$E$6,0,5)</f>
        <v>0</v>
      </c>
      <c r="CZ94" s="7"/>
    </row>
    <row r="95" customFormat="false" ht="12.75" hidden="false" customHeight="false" outlineLevel="0" collapsed="false">
      <c r="AE95" s="7" t="n">
        <v>0</v>
      </c>
      <c r="AF95" s="31" t="n">
        <f aca="false">E29</f>
        <v>0</v>
      </c>
      <c r="AG95" s="31" t="n">
        <f aca="false">IF(AF95=0,999.99,E29)</f>
        <v>999.99</v>
      </c>
      <c r="AH95" s="32" t="n">
        <f aca="false">IF(AG95&gt;$AG$74,1,0)</f>
        <v>1</v>
      </c>
      <c r="AI95" s="32" t="n">
        <f aca="false">IF(AG95&gt;$AG$75,1,0)</f>
        <v>1</v>
      </c>
      <c r="AJ95" s="32" t="n">
        <f aca="false">IF(AG95&gt;$AG$76,1,0)</f>
        <v>1</v>
      </c>
      <c r="AK95" s="32" t="n">
        <f aca="false">IF(AG95&gt;$AG$77,1,0)</f>
        <v>1</v>
      </c>
      <c r="AL95" s="32" t="n">
        <f aca="false">IF($AG95&gt;$AG$78,1,0)</f>
        <v>1</v>
      </c>
      <c r="AM95" s="32" t="n">
        <f aca="false">IF($AG95&gt;$AG$79,1,0)</f>
        <v>1</v>
      </c>
      <c r="AN95" s="32" t="n">
        <f aca="false">IF($AG95&gt;$AG$80,1,0)</f>
        <v>1</v>
      </c>
      <c r="AO95" s="32" t="n">
        <f aca="false">IF($AG95&gt;$AG$81,1,0)</f>
        <v>1</v>
      </c>
      <c r="AP95" s="32" t="n">
        <f aca="false">IF($AG95&gt;$AG$82,1,0)</f>
        <v>1</v>
      </c>
      <c r="AQ95" s="32" t="n">
        <f aca="false">IF($AG95&gt;$AG$83,1,0)</f>
        <v>0</v>
      </c>
      <c r="AR95" s="32" t="n">
        <f aca="false">IF($AG95&gt;$AG$84,1,0)</f>
        <v>0</v>
      </c>
      <c r="AS95" s="32" t="n">
        <f aca="false">IF($AG95&gt;$AG$85,1,0)</f>
        <v>0</v>
      </c>
      <c r="AT95" s="32" t="n">
        <f aca="false">IF($AG95&gt;$AG$86,1,0)</f>
        <v>0</v>
      </c>
      <c r="AU95" s="32" t="n">
        <f aca="false">IF($AG95&gt;$AG$87,1,0)</f>
        <v>0</v>
      </c>
      <c r="AV95" s="32" t="n">
        <f aca="false">IF($AG95&gt;$AG$88,1,0)</f>
        <v>0</v>
      </c>
      <c r="AW95" s="32" t="n">
        <f aca="false">IF($AG95&gt;$AG$89,1,0)</f>
        <v>0</v>
      </c>
      <c r="AX95" s="32" t="n">
        <f aca="false">IF($AG95&gt;$AG$90,1,0)</f>
        <v>0</v>
      </c>
      <c r="AY95" s="32" t="n">
        <f aca="false">IF($AG95&gt;$AG$91,1,0)</f>
        <v>0</v>
      </c>
      <c r="AZ95" s="32" t="n">
        <f aca="false">IF($AG95&gt;$AG$92,1,0)</f>
        <v>0</v>
      </c>
      <c r="BA95" s="32" t="n">
        <f aca="false">IF($AG95&gt;$AG$93,1,0)</f>
        <v>0</v>
      </c>
      <c r="BB95" s="32" t="n">
        <f aca="false">IF($AG95&gt;$AG$94,1,0)</f>
        <v>0</v>
      </c>
      <c r="BC95" s="32" t="n">
        <f aca="false">IF($AG95&gt;$AG$95,1,0)</f>
        <v>0</v>
      </c>
      <c r="BD95" s="32" t="n">
        <f aca="false">IF($AG95&gt;$AG$96,1,0)</f>
        <v>0</v>
      </c>
      <c r="BE95" s="32" t="n">
        <f aca="false">IF($AG95&gt;$AG$97,1,0)</f>
        <v>0</v>
      </c>
      <c r="BF95" s="32" t="n">
        <f aca="false">IF($AG95&gt;$AG$98,1,0)</f>
        <v>0</v>
      </c>
      <c r="BG95" s="32" t="n">
        <f aca="false">IF($AG95&gt;$AG$99,1,0)</f>
        <v>0</v>
      </c>
      <c r="BH95" s="32" t="n">
        <f aca="false">IF($AG95&gt;$AG$100,1,0)</f>
        <v>0</v>
      </c>
      <c r="BI95" s="32"/>
      <c r="BJ95" s="32"/>
      <c r="BK95" s="32" t="n">
        <f aca="false">IF($AG95&gt;$AG$103,1,0)</f>
        <v>0</v>
      </c>
      <c r="BL95" s="32" t="n">
        <f aca="false">IF($AG95&gt;$AG$104,1,0)</f>
        <v>0</v>
      </c>
      <c r="BM95" s="32" t="n">
        <f aca="false">IF($AG95&gt;$AG$105,1,0)</f>
        <v>0</v>
      </c>
      <c r="BN95" s="32" t="n">
        <f aca="false">IF($AG95&gt;$AG$106,1,0)</f>
        <v>0</v>
      </c>
      <c r="BO95" s="32" t="n">
        <f aca="false">IF($AG95&gt;$AG$107,1,0)</f>
        <v>0</v>
      </c>
      <c r="BP95" s="32" t="n">
        <f aca="false">IF($AG95&gt;$AG$108,1,0)</f>
        <v>0</v>
      </c>
      <c r="BQ95" s="32" t="n">
        <f aca="false">IF($AG95&gt;$AG$109,1,0)</f>
        <v>0</v>
      </c>
      <c r="BR95" s="32" t="n">
        <f aca="false">IF($AG95&gt;$AG$110,1,0)</f>
        <v>0</v>
      </c>
      <c r="BS95" s="32" t="n">
        <f aca="false">IF($AG95&gt;$AG$111,1,0)</f>
        <v>0</v>
      </c>
      <c r="BT95" s="32" t="n">
        <f aca="false">IF($AG95&gt;$AG$112,1,0)</f>
        <v>0</v>
      </c>
      <c r="BU95" s="32" t="n">
        <f aca="false">IF($AG95&gt;$AG$113,1,0)</f>
        <v>0</v>
      </c>
      <c r="BV95" s="32" t="n">
        <f aca="false">IF($AG95&gt;$AG$114,1,0)</f>
        <v>0</v>
      </c>
      <c r="BW95" s="32" t="n">
        <f aca="false">IF($AG95&gt;$AG$115,1,0)</f>
        <v>0</v>
      </c>
      <c r="BX95" s="32" t="n">
        <f aca="false">IF($AG95&gt;$AG$116,1,0)</f>
        <v>0</v>
      </c>
      <c r="BY95" s="32" t="n">
        <f aca="false">IF($AG95&gt;$AG$117,1,0)</f>
        <v>0</v>
      </c>
      <c r="BZ95" s="32" t="n">
        <f aca="false">IF($AG95&gt;$AG$118,1,0)</f>
        <v>0</v>
      </c>
      <c r="CA95" s="32" t="n">
        <f aca="false">IF($AG95&gt;$AG$119,1,0)</f>
        <v>0</v>
      </c>
      <c r="CB95" s="32" t="n">
        <f aca="false">IF($AG95&gt;$AG$120,1,0)</f>
        <v>0</v>
      </c>
      <c r="CC95" s="32" t="n">
        <f aca="false">IF($AG95&gt;$AG$121,1,0)</f>
        <v>0</v>
      </c>
      <c r="CD95" s="32" t="n">
        <f aca="false">IF($AG95&gt;$AG$122,1,0)</f>
        <v>0</v>
      </c>
      <c r="CE95" s="32" t="n">
        <f aca="false">IF($AG95&gt;$AG$123,1,0)</f>
        <v>0</v>
      </c>
      <c r="CF95" s="32" t="n">
        <f aca="false">IF($AG95&gt;$AG$124,1,0)</f>
        <v>0</v>
      </c>
      <c r="CG95" s="32" t="n">
        <f aca="false">IF($AG95&gt;$AG$125,1,0)</f>
        <v>0</v>
      </c>
      <c r="CH95" s="32" t="n">
        <f aca="false">IF($AG95&gt;$AG$126,1,0)</f>
        <v>0</v>
      </c>
      <c r="CI95" s="32" t="n">
        <f aca="false">IF($AG95&gt;$AG$127,1,0)</f>
        <v>0</v>
      </c>
      <c r="CJ95" s="32" t="n">
        <f aca="false">IF($AG95&gt;$AG$128,1,0)</f>
        <v>0</v>
      </c>
      <c r="CK95" s="32" t="n">
        <f aca="false">IF($AG95&gt;$AG$129,1,0)</f>
        <v>0</v>
      </c>
      <c r="CL95" s="32" t="n">
        <f aca="false">IF($AG95&gt;$AG$131,1,0)</f>
        <v>0</v>
      </c>
      <c r="CM95" s="32" t="n">
        <f aca="false">IF($AG95&gt;$AG$132,1,0)</f>
        <v>0</v>
      </c>
      <c r="CN95" s="32" t="n">
        <f aca="false">IF($AG95&gt;$AG$133,1,0)</f>
        <v>0</v>
      </c>
      <c r="CO95" s="32" t="n">
        <f aca="false">IF($AG95&gt;$AG$134,1,0)</f>
        <v>0</v>
      </c>
      <c r="CP95" s="32" t="n">
        <f aca="false">IF($AG95&gt;$AG$135,1,0)</f>
        <v>0</v>
      </c>
      <c r="CQ95" s="32"/>
      <c r="CR95" s="32"/>
      <c r="CS95" s="32"/>
      <c r="CT95" s="32"/>
      <c r="CU95" s="33" t="n">
        <f aca="false">SUM(AH95:CT95)</f>
        <v>9</v>
      </c>
      <c r="CV95" s="31" t="n">
        <f aca="false">IF(CU95=0,$AE$8,IF(CU95=1,$AE$9,IF(CU95=2,$AE$10,IF(CU95=3,$AE$11,IF(CU95=4,$AE$12,IF(CU95=5,$AE$13,IF(CU95=6,$AE$14,IF(CU95=7,$AE$15,$AE$23))))))))</f>
        <v>0</v>
      </c>
      <c r="CW95" s="31" t="n">
        <f aca="false">IF(CU95=8,$AE$16,IF(CU95=9,$AE$17,IF(CU95=10,$AE$18,IF(CU95=11,$AE$19,IF(CU95=12,$AE$20,IF(CU95=13,$AE$21,IF(CU95=14,$AE$22,$AE$23)))))))</f>
        <v>1</v>
      </c>
      <c r="CX95" s="32" t="n">
        <f aca="false">IF(E29=0,0,IF(CV95=0,CW95,CV95))</f>
        <v>0</v>
      </c>
      <c r="CY95" s="32" t="n">
        <f aca="false">IF(AG95&gt;=$E$6,0,5)</f>
        <v>0</v>
      </c>
      <c r="CZ95" s="7"/>
    </row>
    <row r="96" customFormat="false" ht="12.75" hidden="false" customHeight="false" outlineLevel="0" collapsed="false">
      <c r="AE96" s="7" t="n">
        <v>0</v>
      </c>
      <c r="AF96" s="31" t="n">
        <f aca="false">E30</f>
        <v>0</v>
      </c>
      <c r="AG96" s="31" t="n">
        <f aca="false">IF(AF96=0,999.99,E30)</f>
        <v>999.99</v>
      </c>
      <c r="AH96" s="32" t="n">
        <f aca="false">IF(AG96&gt;$AG$74,1,0)</f>
        <v>1</v>
      </c>
      <c r="AI96" s="32" t="n">
        <f aca="false">IF(AG96&gt;$AG$75,1,0)</f>
        <v>1</v>
      </c>
      <c r="AJ96" s="32" t="n">
        <f aca="false">IF(AG96&gt;$AG$76,1,0)</f>
        <v>1</v>
      </c>
      <c r="AK96" s="32" t="n">
        <f aca="false">IF(AG96&gt;$AG$77,1,0)</f>
        <v>1</v>
      </c>
      <c r="AL96" s="32" t="n">
        <f aca="false">IF($AG96&gt;$AG$78,1,0)</f>
        <v>1</v>
      </c>
      <c r="AM96" s="32" t="n">
        <f aca="false">IF($AG96&gt;$AG$79,1,0)</f>
        <v>1</v>
      </c>
      <c r="AN96" s="32" t="n">
        <f aca="false">IF($AG96&gt;$AG$80,1,0)</f>
        <v>1</v>
      </c>
      <c r="AO96" s="32" t="n">
        <f aca="false">IF($AG96&gt;$AG$81,1,0)</f>
        <v>1</v>
      </c>
      <c r="AP96" s="32" t="n">
        <f aca="false">IF($AG96&gt;$AG$82,1,0)</f>
        <v>1</v>
      </c>
      <c r="AQ96" s="32" t="n">
        <f aca="false">IF($AG96&gt;$AG$83,1,0)</f>
        <v>0</v>
      </c>
      <c r="AR96" s="32" t="n">
        <f aca="false">IF($AG96&gt;$AG$84,1,0)</f>
        <v>0</v>
      </c>
      <c r="AS96" s="32" t="n">
        <f aca="false">IF($AG96&gt;$AG$85,1,0)</f>
        <v>0</v>
      </c>
      <c r="AT96" s="32" t="n">
        <f aca="false">IF($AG96&gt;$AG$86,1,0)</f>
        <v>0</v>
      </c>
      <c r="AU96" s="32" t="n">
        <f aca="false">IF($AG96&gt;$AG$87,1,0)</f>
        <v>0</v>
      </c>
      <c r="AV96" s="32" t="n">
        <f aca="false">IF($AG96&gt;$AG$88,1,0)</f>
        <v>0</v>
      </c>
      <c r="AW96" s="32" t="n">
        <f aca="false">IF($AG96&gt;$AG$89,1,0)</f>
        <v>0</v>
      </c>
      <c r="AX96" s="32" t="n">
        <f aca="false">IF($AG96&gt;$AG$90,1,0)</f>
        <v>0</v>
      </c>
      <c r="AY96" s="32" t="n">
        <f aca="false">IF($AG96&gt;$AG$91,1,0)</f>
        <v>0</v>
      </c>
      <c r="AZ96" s="32" t="n">
        <f aca="false">IF($AG96&gt;$AG$92,1,0)</f>
        <v>0</v>
      </c>
      <c r="BA96" s="32" t="n">
        <f aca="false">IF($AG96&gt;$AG$93,1,0)</f>
        <v>0</v>
      </c>
      <c r="BB96" s="32" t="n">
        <f aca="false">IF($AG96&gt;$AG$94,1,0)</f>
        <v>0</v>
      </c>
      <c r="BC96" s="32" t="n">
        <f aca="false">IF($AG96&gt;$AG$95,1,0)</f>
        <v>0</v>
      </c>
      <c r="BD96" s="32" t="n">
        <f aca="false">IF($AG96&gt;$AG$96,1,0)</f>
        <v>0</v>
      </c>
      <c r="BE96" s="32" t="n">
        <f aca="false">IF($AG96&gt;$AG$97,1,0)</f>
        <v>0</v>
      </c>
      <c r="BF96" s="32" t="n">
        <f aca="false">IF($AG96&gt;$AG$98,1,0)</f>
        <v>0</v>
      </c>
      <c r="BG96" s="32" t="n">
        <f aca="false">IF($AG96&gt;$AG$99,1,0)</f>
        <v>0</v>
      </c>
      <c r="BH96" s="32" t="n">
        <f aca="false">IF($AG96&gt;$AG$100,1,0)</f>
        <v>0</v>
      </c>
      <c r="BI96" s="32"/>
      <c r="BJ96" s="32"/>
      <c r="BK96" s="32" t="n">
        <f aca="false">IF($AG96&gt;$AG$103,1,0)</f>
        <v>0</v>
      </c>
      <c r="BL96" s="32" t="n">
        <f aca="false">IF($AG96&gt;$AG$104,1,0)</f>
        <v>0</v>
      </c>
      <c r="BM96" s="32" t="n">
        <f aca="false">IF($AG96&gt;$AG$105,1,0)</f>
        <v>0</v>
      </c>
      <c r="BN96" s="32" t="n">
        <f aca="false">IF($AG96&gt;$AG$106,1,0)</f>
        <v>0</v>
      </c>
      <c r="BO96" s="32" t="n">
        <f aca="false">IF($AG96&gt;$AG$107,1,0)</f>
        <v>0</v>
      </c>
      <c r="BP96" s="32" t="n">
        <f aca="false">IF($AG96&gt;$AG$108,1,0)</f>
        <v>0</v>
      </c>
      <c r="BQ96" s="32" t="n">
        <f aca="false">IF($AG96&gt;$AG$109,1,0)</f>
        <v>0</v>
      </c>
      <c r="BR96" s="32" t="n">
        <f aca="false">IF($AG96&gt;$AG$110,1,0)</f>
        <v>0</v>
      </c>
      <c r="BS96" s="32" t="n">
        <f aca="false">IF($AG96&gt;$AG$111,1,0)</f>
        <v>0</v>
      </c>
      <c r="BT96" s="32" t="n">
        <f aca="false">IF($AG96&gt;$AG$112,1,0)</f>
        <v>0</v>
      </c>
      <c r="BU96" s="32" t="n">
        <f aca="false">IF($AG96&gt;$AG$113,1,0)</f>
        <v>0</v>
      </c>
      <c r="BV96" s="32" t="n">
        <f aca="false">IF($AG96&gt;$AG$114,1,0)</f>
        <v>0</v>
      </c>
      <c r="BW96" s="32" t="n">
        <f aca="false">IF($AG96&gt;$AG$115,1,0)</f>
        <v>0</v>
      </c>
      <c r="BX96" s="32" t="n">
        <f aca="false">IF($AG96&gt;$AG$116,1,0)</f>
        <v>0</v>
      </c>
      <c r="BY96" s="32" t="n">
        <f aca="false">IF($AG96&gt;$AG$117,1,0)</f>
        <v>0</v>
      </c>
      <c r="BZ96" s="32" t="n">
        <f aca="false">IF($AG96&gt;$AG$118,1,0)</f>
        <v>0</v>
      </c>
      <c r="CA96" s="32" t="n">
        <f aca="false">IF($AG96&gt;$AG$119,1,0)</f>
        <v>0</v>
      </c>
      <c r="CB96" s="32" t="n">
        <f aca="false">IF($AG96&gt;$AG$120,1,0)</f>
        <v>0</v>
      </c>
      <c r="CC96" s="32" t="n">
        <f aca="false">IF($AG96&gt;$AG$121,1,0)</f>
        <v>0</v>
      </c>
      <c r="CD96" s="32" t="n">
        <f aca="false">IF($AG96&gt;$AG$122,1,0)</f>
        <v>0</v>
      </c>
      <c r="CE96" s="32" t="n">
        <f aca="false">IF($AG96&gt;$AG$123,1,0)</f>
        <v>0</v>
      </c>
      <c r="CF96" s="32" t="n">
        <f aca="false">IF($AG96&gt;$AG$124,1,0)</f>
        <v>0</v>
      </c>
      <c r="CG96" s="32" t="n">
        <f aca="false">IF($AG96&gt;$AG$125,1,0)</f>
        <v>0</v>
      </c>
      <c r="CH96" s="32" t="n">
        <f aca="false">IF($AG96&gt;$AG$126,1,0)</f>
        <v>0</v>
      </c>
      <c r="CI96" s="32" t="n">
        <f aca="false">IF($AG96&gt;$AG$127,1,0)</f>
        <v>0</v>
      </c>
      <c r="CJ96" s="32" t="n">
        <f aca="false">IF($AG96&gt;$AG$128,1,0)</f>
        <v>0</v>
      </c>
      <c r="CK96" s="32" t="n">
        <f aca="false">IF($AG96&gt;$AG$129,1,0)</f>
        <v>0</v>
      </c>
      <c r="CL96" s="32" t="n">
        <f aca="false">IF($AG96&gt;$AG$131,1,0)</f>
        <v>0</v>
      </c>
      <c r="CM96" s="32" t="n">
        <f aca="false">IF($AG96&gt;$AG$132,1,0)</f>
        <v>0</v>
      </c>
      <c r="CN96" s="32" t="n">
        <f aca="false">IF($AG96&gt;$AG$133,1,0)</f>
        <v>0</v>
      </c>
      <c r="CO96" s="32" t="n">
        <f aca="false">IF($AG96&gt;$AG$134,1,0)</f>
        <v>0</v>
      </c>
      <c r="CP96" s="32" t="n">
        <f aca="false">IF($AG96&gt;$AG$135,1,0)</f>
        <v>0</v>
      </c>
      <c r="CQ96" s="32"/>
      <c r="CR96" s="32"/>
      <c r="CS96" s="32"/>
      <c r="CT96" s="32"/>
      <c r="CU96" s="33" t="n">
        <f aca="false">SUM(AH96:CT96)</f>
        <v>9</v>
      </c>
      <c r="CV96" s="31" t="n">
        <f aca="false">IF(CU96=0,$AE$8,IF(CU96=1,$AE$9,IF(CU96=2,$AE$10,IF(CU96=3,$AE$11,IF(CU96=4,$AE$12,IF(CU96=5,$AE$13,IF(CU96=6,$AE$14,IF(CU96=7,$AE$15,$AE$23))))))))</f>
        <v>0</v>
      </c>
      <c r="CW96" s="31" t="n">
        <f aca="false">IF(CU96=8,$AE$16,IF(CU96=9,$AE$17,IF(CU96=10,$AE$18,IF(CU96=11,$AE$19,IF(CU96=12,$AE$20,IF(CU96=13,$AE$21,IF(CU96=14,$AE$22,$AE$23)))))))</f>
        <v>1</v>
      </c>
      <c r="CX96" s="32" t="n">
        <f aca="false">IF(E30=0,0,IF(CV96=0,CW96,CV96))</f>
        <v>0</v>
      </c>
      <c r="CY96" s="32" t="n">
        <f aca="false">IF(AG96&gt;=$E$6,0,5)</f>
        <v>0</v>
      </c>
      <c r="CZ96" s="7"/>
    </row>
    <row r="97" customFormat="false" ht="12.75" hidden="false" customHeight="false" outlineLevel="0" collapsed="false">
      <c r="AE97" s="7" t="n">
        <v>0</v>
      </c>
      <c r="AF97" s="31" t="n">
        <f aca="false">E31</f>
        <v>0</v>
      </c>
      <c r="AG97" s="31" t="n">
        <f aca="false">IF(AF97=0,999.99,E31)</f>
        <v>999.99</v>
      </c>
      <c r="AH97" s="32" t="n">
        <f aca="false">IF(AG97&gt;$AG$74,1,0)</f>
        <v>1</v>
      </c>
      <c r="AI97" s="32" t="n">
        <f aca="false">IF(AG97&gt;$AG$75,1,0)</f>
        <v>1</v>
      </c>
      <c r="AJ97" s="32" t="n">
        <f aca="false">IF(AG97&gt;$AG$76,1,0)</f>
        <v>1</v>
      </c>
      <c r="AK97" s="32" t="n">
        <f aca="false">IF(AG97&gt;$AG$77,1,0)</f>
        <v>1</v>
      </c>
      <c r="AL97" s="32" t="n">
        <f aca="false">IF($AG97&gt;$AG$78,1,0)</f>
        <v>1</v>
      </c>
      <c r="AM97" s="32" t="n">
        <f aca="false">IF($AG97&gt;$AG$79,1,0)</f>
        <v>1</v>
      </c>
      <c r="AN97" s="32" t="n">
        <f aca="false">IF($AG97&gt;$AG$80,1,0)</f>
        <v>1</v>
      </c>
      <c r="AO97" s="32" t="n">
        <f aca="false">IF($AG97&gt;$AG$81,1,0)</f>
        <v>1</v>
      </c>
      <c r="AP97" s="32" t="n">
        <f aca="false">IF($AG97&gt;$AG$82,1,0)</f>
        <v>1</v>
      </c>
      <c r="AQ97" s="32" t="n">
        <f aca="false">IF($AG97&gt;$AG$83,1,0)</f>
        <v>0</v>
      </c>
      <c r="AR97" s="32" t="n">
        <f aca="false">IF($AG97&gt;$AG$84,1,0)</f>
        <v>0</v>
      </c>
      <c r="AS97" s="32" t="n">
        <f aca="false">IF($AG97&gt;$AG$85,1,0)</f>
        <v>0</v>
      </c>
      <c r="AT97" s="32" t="n">
        <f aca="false">IF($AG97&gt;$AG$86,1,0)</f>
        <v>0</v>
      </c>
      <c r="AU97" s="32" t="n">
        <f aca="false">IF($AG97&gt;$AG$87,1,0)</f>
        <v>0</v>
      </c>
      <c r="AV97" s="32" t="n">
        <f aca="false">IF($AG97&gt;$AG$88,1,0)</f>
        <v>0</v>
      </c>
      <c r="AW97" s="32" t="n">
        <f aca="false">IF($AG97&gt;$AG$89,1,0)</f>
        <v>0</v>
      </c>
      <c r="AX97" s="32" t="n">
        <f aca="false">IF($AG97&gt;$AG$90,1,0)</f>
        <v>0</v>
      </c>
      <c r="AY97" s="32" t="n">
        <f aca="false">IF($AG97&gt;$AG$91,1,0)</f>
        <v>0</v>
      </c>
      <c r="AZ97" s="32" t="n">
        <f aca="false">IF($AG97&gt;$AG$92,1,0)</f>
        <v>0</v>
      </c>
      <c r="BA97" s="32" t="n">
        <f aca="false">IF($AG97&gt;$AG$93,1,0)</f>
        <v>0</v>
      </c>
      <c r="BB97" s="32" t="n">
        <f aca="false">IF($AG97&gt;$AG$94,1,0)</f>
        <v>0</v>
      </c>
      <c r="BC97" s="32" t="n">
        <f aca="false">IF($AG97&gt;$AG$95,1,0)</f>
        <v>0</v>
      </c>
      <c r="BD97" s="32" t="n">
        <f aca="false">IF($AG97&gt;$AG$96,1,0)</f>
        <v>0</v>
      </c>
      <c r="BE97" s="32" t="n">
        <f aca="false">IF($AG97&gt;$AG$97,1,0)</f>
        <v>0</v>
      </c>
      <c r="BF97" s="32" t="n">
        <f aca="false">IF($AG97&gt;$AG$98,1,0)</f>
        <v>0</v>
      </c>
      <c r="BG97" s="32" t="n">
        <f aca="false">IF($AG97&gt;$AG$99,1,0)</f>
        <v>0</v>
      </c>
      <c r="BH97" s="32" t="n">
        <f aca="false">IF($AG97&gt;$AG$100,1,0)</f>
        <v>0</v>
      </c>
      <c r="BI97" s="32"/>
      <c r="BJ97" s="32"/>
      <c r="BK97" s="32" t="n">
        <f aca="false">IF($AG97&gt;$AG$103,1,0)</f>
        <v>0</v>
      </c>
      <c r="BL97" s="32" t="n">
        <f aca="false">IF($AG97&gt;$AG$104,1,0)</f>
        <v>0</v>
      </c>
      <c r="BM97" s="32" t="n">
        <f aca="false">IF($AG97&gt;$AG$105,1,0)</f>
        <v>0</v>
      </c>
      <c r="BN97" s="32" t="n">
        <f aca="false">IF($AG97&gt;$AG$106,1,0)</f>
        <v>0</v>
      </c>
      <c r="BO97" s="32" t="n">
        <f aca="false">IF($AG97&gt;$AG$107,1,0)</f>
        <v>0</v>
      </c>
      <c r="BP97" s="32" t="n">
        <f aca="false">IF($AG97&gt;$AG$108,1,0)</f>
        <v>0</v>
      </c>
      <c r="BQ97" s="32" t="n">
        <f aca="false">IF($AG97&gt;$AG$109,1,0)</f>
        <v>0</v>
      </c>
      <c r="BR97" s="32" t="n">
        <f aca="false">IF($AG97&gt;$AG$110,1,0)</f>
        <v>0</v>
      </c>
      <c r="BS97" s="32" t="n">
        <f aca="false">IF($AG97&gt;$AG$111,1,0)</f>
        <v>0</v>
      </c>
      <c r="BT97" s="32" t="n">
        <f aca="false">IF($AG97&gt;$AG$112,1,0)</f>
        <v>0</v>
      </c>
      <c r="BU97" s="32" t="n">
        <f aca="false">IF($AG97&gt;$AG$113,1,0)</f>
        <v>0</v>
      </c>
      <c r="BV97" s="32" t="n">
        <f aca="false">IF($AG97&gt;$AG$114,1,0)</f>
        <v>0</v>
      </c>
      <c r="BW97" s="32" t="n">
        <f aca="false">IF($AG97&gt;$AG$115,1,0)</f>
        <v>0</v>
      </c>
      <c r="BX97" s="32" t="n">
        <f aca="false">IF($AG97&gt;$AG$116,1,0)</f>
        <v>0</v>
      </c>
      <c r="BY97" s="32" t="n">
        <f aca="false">IF($AG97&gt;$AG$117,1,0)</f>
        <v>0</v>
      </c>
      <c r="BZ97" s="32" t="n">
        <f aca="false">IF($AG97&gt;$AG$118,1,0)</f>
        <v>0</v>
      </c>
      <c r="CA97" s="32" t="n">
        <f aca="false">IF($AG97&gt;$AG$119,1,0)</f>
        <v>0</v>
      </c>
      <c r="CB97" s="32" t="n">
        <f aca="false">IF($AG97&gt;$AG$120,1,0)</f>
        <v>0</v>
      </c>
      <c r="CC97" s="32" t="n">
        <f aca="false">IF($AG97&gt;$AG$121,1,0)</f>
        <v>0</v>
      </c>
      <c r="CD97" s="32" t="n">
        <f aca="false">IF($AG97&gt;$AG$122,1,0)</f>
        <v>0</v>
      </c>
      <c r="CE97" s="32" t="n">
        <f aca="false">IF($AG97&gt;$AG$123,1,0)</f>
        <v>0</v>
      </c>
      <c r="CF97" s="32" t="n">
        <f aca="false">IF($AG97&gt;$AG$124,1,0)</f>
        <v>0</v>
      </c>
      <c r="CG97" s="32" t="n">
        <f aca="false">IF($AG97&gt;$AG$125,1,0)</f>
        <v>0</v>
      </c>
      <c r="CH97" s="32" t="n">
        <f aca="false">IF($AG97&gt;$AG$126,1,0)</f>
        <v>0</v>
      </c>
      <c r="CI97" s="32" t="n">
        <f aca="false">IF($AG97&gt;$AG$127,1,0)</f>
        <v>0</v>
      </c>
      <c r="CJ97" s="32" t="n">
        <f aca="false">IF($AG97&gt;$AG$128,1,0)</f>
        <v>0</v>
      </c>
      <c r="CK97" s="32" t="n">
        <f aca="false">IF($AG97&gt;$AG$129,1,0)</f>
        <v>0</v>
      </c>
      <c r="CL97" s="32" t="n">
        <f aca="false">IF($AG97&gt;$AG$131,1,0)</f>
        <v>0</v>
      </c>
      <c r="CM97" s="32" t="n">
        <f aca="false">IF($AG97&gt;$AG$132,1,0)</f>
        <v>0</v>
      </c>
      <c r="CN97" s="32" t="n">
        <f aca="false">IF($AG97&gt;$AG$133,1,0)</f>
        <v>0</v>
      </c>
      <c r="CO97" s="32" t="n">
        <f aca="false">IF($AG97&gt;$AG$134,1,0)</f>
        <v>0</v>
      </c>
      <c r="CP97" s="32" t="n">
        <f aca="false">IF($AG97&gt;$AG$135,1,0)</f>
        <v>0</v>
      </c>
      <c r="CQ97" s="32"/>
      <c r="CR97" s="32"/>
      <c r="CS97" s="32"/>
      <c r="CT97" s="32"/>
      <c r="CU97" s="33" t="n">
        <f aca="false">SUM(AH97:CT97)</f>
        <v>9</v>
      </c>
      <c r="CV97" s="31" t="n">
        <f aca="false">IF(CU97=0,$AE$8,IF(CU97=1,$AE$9,IF(CU97=2,$AE$10,IF(CU97=3,$AE$11,IF(CU97=4,$AE$12,IF(CU97=5,$AE$13,IF(CU97=6,$AE$14,IF(CU97=7,$AE$15,$AE$23))))))))</f>
        <v>0</v>
      </c>
      <c r="CW97" s="31" t="n">
        <f aca="false">IF(CU97=8,$AE$16,IF(CU97=9,$AE$17,IF(CU97=10,$AE$18,IF(CU97=11,$AE$19,IF(CU97=12,$AE$20,IF(CU97=13,$AE$21,IF(CU97=14,$AE$22,$AE$23)))))))</f>
        <v>1</v>
      </c>
      <c r="CX97" s="32" t="n">
        <f aca="false">IF(E31=0,0,IF(CV97=0,CW97,CV97))</f>
        <v>0</v>
      </c>
      <c r="CY97" s="32" t="n">
        <f aca="false">IF(AG97&gt;=$E$6,0,5)</f>
        <v>0</v>
      </c>
      <c r="CZ97" s="7"/>
    </row>
    <row r="98" customFormat="false" ht="12.75" hidden="false" customHeight="false" outlineLevel="0" collapsed="false">
      <c r="AE98" s="7" t="n">
        <v>0</v>
      </c>
      <c r="AF98" s="31" t="n">
        <f aca="false">E32</f>
        <v>0</v>
      </c>
      <c r="AG98" s="31" t="n">
        <f aca="false">IF(AF98=0,999.99,E32)</f>
        <v>999.99</v>
      </c>
      <c r="AH98" s="32" t="n">
        <f aca="false">IF(AG98&gt;$AG$74,1,0)</f>
        <v>1</v>
      </c>
      <c r="AI98" s="32" t="n">
        <f aca="false">IF(AG98&gt;$AG$75,1,0)</f>
        <v>1</v>
      </c>
      <c r="AJ98" s="32" t="n">
        <f aca="false">IF(AG98&gt;$AG$76,1,0)</f>
        <v>1</v>
      </c>
      <c r="AK98" s="32" t="n">
        <f aca="false">IF(AG98&gt;$AG$77,1,0)</f>
        <v>1</v>
      </c>
      <c r="AL98" s="32" t="n">
        <f aca="false">IF($AG98&gt;$AG$78,1,0)</f>
        <v>1</v>
      </c>
      <c r="AM98" s="32" t="n">
        <f aca="false">IF($AG98&gt;$AG$79,1,0)</f>
        <v>1</v>
      </c>
      <c r="AN98" s="32" t="n">
        <f aca="false">IF($AG98&gt;$AG$80,1,0)</f>
        <v>1</v>
      </c>
      <c r="AO98" s="32" t="n">
        <f aca="false">IF($AG98&gt;$AG$81,1,0)</f>
        <v>1</v>
      </c>
      <c r="AP98" s="32" t="n">
        <f aca="false">IF($AG98&gt;$AG$82,1,0)</f>
        <v>1</v>
      </c>
      <c r="AQ98" s="32" t="n">
        <f aca="false">IF($AG98&gt;$AG$83,1,0)</f>
        <v>0</v>
      </c>
      <c r="AR98" s="32" t="n">
        <f aca="false">IF($AG98&gt;$AG$84,1,0)</f>
        <v>0</v>
      </c>
      <c r="AS98" s="32" t="n">
        <f aca="false">IF($AG98&gt;$AG$85,1,0)</f>
        <v>0</v>
      </c>
      <c r="AT98" s="32" t="n">
        <f aca="false">IF($AG98&gt;$AG$86,1,0)</f>
        <v>0</v>
      </c>
      <c r="AU98" s="32" t="n">
        <f aca="false">IF($AG98&gt;$AG$87,1,0)</f>
        <v>0</v>
      </c>
      <c r="AV98" s="32" t="n">
        <f aca="false">IF($AG98&gt;$AG$88,1,0)</f>
        <v>0</v>
      </c>
      <c r="AW98" s="32" t="n">
        <f aca="false">IF($AG98&gt;$AG$89,1,0)</f>
        <v>0</v>
      </c>
      <c r="AX98" s="32" t="n">
        <f aca="false">IF($AG98&gt;$AG$90,1,0)</f>
        <v>0</v>
      </c>
      <c r="AY98" s="32" t="n">
        <f aca="false">IF($AG98&gt;$AG$91,1,0)</f>
        <v>0</v>
      </c>
      <c r="AZ98" s="32" t="n">
        <f aca="false">IF($AG98&gt;$AG$92,1,0)</f>
        <v>0</v>
      </c>
      <c r="BA98" s="32" t="n">
        <f aca="false">IF($AG98&gt;$AG$93,1,0)</f>
        <v>0</v>
      </c>
      <c r="BB98" s="32" t="n">
        <f aca="false">IF($AG98&gt;$AG$94,1,0)</f>
        <v>0</v>
      </c>
      <c r="BC98" s="32" t="n">
        <f aca="false">IF($AG98&gt;$AG$95,1,0)</f>
        <v>0</v>
      </c>
      <c r="BD98" s="32" t="n">
        <f aca="false">IF($AG98&gt;$AG$96,1,0)</f>
        <v>0</v>
      </c>
      <c r="BE98" s="32" t="n">
        <f aca="false">IF($AG98&gt;$AG$97,1,0)</f>
        <v>0</v>
      </c>
      <c r="BF98" s="32" t="n">
        <f aca="false">IF($AG98&gt;$AG$98,1,0)</f>
        <v>0</v>
      </c>
      <c r="BG98" s="32" t="n">
        <f aca="false">IF($AG98&gt;$AG$99,1,0)</f>
        <v>0</v>
      </c>
      <c r="BH98" s="32" t="n">
        <f aca="false">IF($AG98&gt;$AG$100,1,0)</f>
        <v>0</v>
      </c>
      <c r="BI98" s="32"/>
      <c r="BJ98" s="32"/>
      <c r="BK98" s="32" t="n">
        <f aca="false">IF($AG98&gt;$AG$103,1,0)</f>
        <v>0</v>
      </c>
      <c r="BL98" s="32" t="n">
        <f aca="false">IF($AG98&gt;$AG$104,1,0)</f>
        <v>0</v>
      </c>
      <c r="BM98" s="32" t="n">
        <f aca="false">IF($AG98&gt;$AG$105,1,0)</f>
        <v>0</v>
      </c>
      <c r="BN98" s="32" t="n">
        <f aca="false">IF($AG98&gt;$AG$106,1,0)</f>
        <v>0</v>
      </c>
      <c r="BO98" s="32" t="n">
        <f aca="false">IF($AG98&gt;$AG$107,1,0)</f>
        <v>0</v>
      </c>
      <c r="BP98" s="32" t="n">
        <f aca="false">IF($AG98&gt;$AG$108,1,0)</f>
        <v>0</v>
      </c>
      <c r="BQ98" s="32" t="n">
        <f aca="false">IF($AG98&gt;$AG$109,1,0)</f>
        <v>0</v>
      </c>
      <c r="BR98" s="32" t="n">
        <f aca="false">IF($AG98&gt;$AG$110,1,0)</f>
        <v>0</v>
      </c>
      <c r="BS98" s="32" t="n">
        <f aca="false">IF($AG98&gt;$AG$111,1,0)</f>
        <v>0</v>
      </c>
      <c r="BT98" s="32" t="n">
        <f aca="false">IF($AG98&gt;$AG$112,1,0)</f>
        <v>0</v>
      </c>
      <c r="BU98" s="32" t="n">
        <f aca="false">IF($AG98&gt;$AG$113,1,0)</f>
        <v>0</v>
      </c>
      <c r="BV98" s="32" t="n">
        <f aca="false">IF($AG98&gt;$AG$114,1,0)</f>
        <v>0</v>
      </c>
      <c r="BW98" s="32" t="n">
        <f aca="false">IF($AG98&gt;$AG$115,1,0)</f>
        <v>0</v>
      </c>
      <c r="BX98" s="32" t="n">
        <f aca="false">IF($AG98&gt;$AG$116,1,0)</f>
        <v>0</v>
      </c>
      <c r="BY98" s="32" t="n">
        <f aca="false">IF($AG98&gt;$AG$117,1,0)</f>
        <v>0</v>
      </c>
      <c r="BZ98" s="32" t="n">
        <f aca="false">IF($AG98&gt;$AG$118,1,0)</f>
        <v>0</v>
      </c>
      <c r="CA98" s="32" t="n">
        <f aca="false">IF($AG98&gt;$AG$119,1,0)</f>
        <v>0</v>
      </c>
      <c r="CB98" s="32" t="n">
        <f aca="false">IF($AG98&gt;$AG$120,1,0)</f>
        <v>0</v>
      </c>
      <c r="CC98" s="32" t="n">
        <f aca="false">IF($AG98&gt;$AG$121,1,0)</f>
        <v>0</v>
      </c>
      <c r="CD98" s="32" t="n">
        <f aca="false">IF($AG98&gt;$AG$122,1,0)</f>
        <v>0</v>
      </c>
      <c r="CE98" s="32" t="n">
        <f aca="false">IF($AG98&gt;$AG$123,1,0)</f>
        <v>0</v>
      </c>
      <c r="CF98" s="32" t="n">
        <f aca="false">IF($AG98&gt;$AG$124,1,0)</f>
        <v>0</v>
      </c>
      <c r="CG98" s="32" t="n">
        <f aca="false">IF($AG98&gt;$AG$125,1,0)</f>
        <v>0</v>
      </c>
      <c r="CH98" s="32" t="n">
        <f aca="false">IF($AG98&gt;$AG$126,1,0)</f>
        <v>0</v>
      </c>
      <c r="CI98" s="32" t="n">
        <f aca="false">IF($AG98&gt;$AG$127,1,0)</f>
        <v>0</v>
      </c>
      <c r="CJ98" s="32" t="n">
        <f aca="false">IF($AG98&gt;$AG$128,1,0)</f>
        <v>0</v>
      </c>
      <c r="CK98" s="32" t="n">
        <f aca="false">IF($AG98&gt;$AG$129,1,0)</f>
        <v>0</v>
      </c>
      <c r="CL98" s="32" t="n">
        <f aca="false">IF($AG98&gt;$AG$131,1,0)</f>
        <v>0</v>
      </c>
      <c r="CM98" s="32" t="n">
        <f aca="false">IF($AG98&gt;$AG$132,1,0)</f>
        <v>0</v>
      </c>
      <c r="CN98" s="32" t="n">
        <f aca="false">IF($AG98&gt;$AG$133,1,0)</f>
        <v>0</v>
      </c>
      <c r="CO98" s="32" t="n">
        <f aca="false">IF($AG98&gt;$AG$134,1,0)</f>
        <v>0</v>
      </c>
      <c r="CP98" s="32" t="n">
        <f aca="false">IF($AG98&gt;$AG$135,1,0)</f>
        <v>0</v>
      </c>
      <c r="CQ98" s="32"/>
      <c r="CR98" s="32"/>
      <c r="CS98" s="32"/>
      <c r="CT98" s="32"/>
      <c r="CU98" s="33" t="n">
        <f aca="false">SUM(AH98:CT98)</f>
        <v>9</v>
      </c>
      <c r="CV98" s="31" t="n">
        <f aca="false">IF(CU98=0,$AE$8,IF(CU98=1,$AE$9,IF(CU98=2,$AE$10,IF(CU98=3,$AE$11,IF(CU98=4,$AE$12,IF(CU98=5,$AE$13,IF(CU98=6,$AE$14,IF(CU98=7,$AE$15,$AE$23))))))))</f>
        <v>0</v>
      </c>
      <c r="CW98" s="31" t="n">
        <f aca="false">IF(CU98=8,$AE$16,IF(CU98=9,$AE$17,IF(CU98=10,$AE$18,IF(CU98=11,$AE$19,IF(CU98=12,$AE$20,IF(CU98=13,$AE$21,IF(CU98=14,$AE$22,$AE$23)))))))</f>
        <v>1</v>
      </c>
      <c r="CX98" s="32" t="n">
        <f aca="false">IF(E32=0,0,IF(CV98=0,CW98,CV98))</f>
        <v>0</v>
      </c>
      <c r="CY98" s="32" t="n">
        <f aca="false">IF(AG98&gt;=$E$6,0,5)</f>
        <v>0</v>
      </c>
      <c r="CZ98" s="7"/>
    </row>
    <row r="99" customFormat="false" ht="12.75" hidden="false" customHeight="false" outlineLevel="0" collapsed="false">
      <c r="AE99" s="7" t="n">
        <v>0</v>
      </c>
      <c r="AF99" s="31" t="n">
        <f aca="false">E33</f>
        <v>0</v>
      </c>
      <c r="AG99" s="31" t="n">
        <f aca="false">IF(AF99=0,999.99,E33)</f>
        <v>999.99</v>
      </c>
      <c r="AH99" s="32" t="n">
        <f aca="false">IF(AG99&gt;$AG$74,1,0)</f>
        <v>1</v>
      </c>
      <c r="AI99" s="32" t="n">
        <f aca="false">IF(AG99&gt;$AG$75,1,0)</f>
        <v>1</v>
      </c>
      <c r="AJ99" s="32" t="n">
        <f aca="false">IF(AG99&gt;$AG$76,1,0)</f>
        <v>1</v>
      </c>
      <c r="AK99" s="32" t="n">
        <f aca="false">IF(AG99&gt;$AG$77,1,0)</f>
        <v>1</v>
      </c>
      <c r="AL99" s="32" t="n">
        <f aca="false">IF($AG99&gt;$AG$78,1,0)</f>
        <v>1</v>
      </c>
      <c r="AM99" s="32" t="n">
        <f aca="false">IF($AG99&gt;$AG$79,1,0)</f>
        <v>1</v>
      </c>
      <c r="AN99" s="32" t="n">
        <f aca="false">IF($AG99&gt;$AG$80,1,0)</f>
        <v>1</v>
      </c>
      <c r="AO99" s="32" t="n">
        <f aca="false">IF($AG99&gt;$AG$81,1,0)</f>
        <v>1</v>
      </c>
      <c r="AP99" s="32" t="n">
        <f aca="false">IF($AG99&gt;$AG$82,1,0)</f>
        <v>1</v>
      </c>
      <c r="AQ99" s="32" t="n">
        <f aca="false">IF($AG99&gt;$AG$83,1,0)</f>
        <v>0</v>
      </c>
      <c r="AR99" s="32" t="n">
        <f aca="false">IF($AG99&gt;$AG$84,1,0)</f>
        <v>0</v>
      </c>
      <c r="AS99" s="32" t="n">
        <f aca="false">IF($AG99&gt;$AG$85,1,0)</f>
        <v>0</v>
      </c>
      <c r="AT99" s="32" t="n">
        <f aca="false">IF($AG99&gt;$AG$86,1,0)</f>
        <v>0</v>
      </c>
      <c r="AU99" s="32" t="n">
        <f aca="false">IF($AG99&gt;$AG$87,1,0)</f>
        <v>0</v>
      </c>
      <c r="AV99" s="32" t="n">
        <f aca="false">IF($AG99&gt;$AG$88,1,0)</f>
        <v>0</v>
      </c>
      <c r="AW99" s="32" t="n">
        <f aca="false">IF($AG99&gt;$AG$89,1,0)</f>
        <v>0</v>
      </c>
      <c r="AX99" s="32" t="n">
        <f aca="false">IF($AG99&gt;$AG$90,1,0)</f>
        <v>0</v>
      </c>
      <c r="AY99" s="32" t="n">
        <f aca="false">IF($AG99&gt;$AG$91,1,0)</f>
        <v>0</v>
      </c>
      <c r="AZ99" s="32" t="n">
        <f aca="false">IF($AG99&gt;$AG$92,1,0)</f>
        <v>0</v>
      </c>
      <c r="BA99" s="32" t="n">
        <f aca="false">IF($AG99&gt;$AG$93,1,0)</f>
        <v>0</v>
      </c>
      <c r="BB99" s="32" t="n">
        <f aca="false">IF($AG99&gt;$AG$94,1,0)</f>
        <v>0</v>
      </c>
      <c r="BC99" s="32" t="n">
        <f aca="false">IF($AG99&gt;$AG$95,1,0)</f>
        <v>0</v>
      </c>
      <c r="BD99" s="32" t="n">
        <f aca="false">IF($AG99&gt;$AG$96,1,0)</f>
        <v>0</v>
      </c>
      <c r="BE99" s="32" t="n">
        <f aca="false">IF($AG99&gt;$AG$97,1,0)</f>
        <v>0</v>
      </c>
      <c r="BF99" s="32" t="n">
        <f aca="false">IF($AG99&gt;$AG$98,1,0)</f>
        <v>0</v>
      </c>
      <c r="BG99" s="32" t="n">
        <f aca="false">IF($AG99&gt;$AG$99,1,0)</f>
        <v>0</v>
      </c>
      <c r="BH99" s="32" t="n">
        <f aca="false">IF($AG99&gt;$AG$100,1,0)</f>
        <v>0</v>
      </c>
      <c r="BI99" s="32"/>
      <c r="BJ99" s="32"/>
      <c r="BK99" s="32" t="n">
        <f aca="false">IF($AG99&gt;$AG$103,1,0)</f>
        <v>0</v>
      </c>
      <c r="BL99" s="32" t="n">
        <f aca="false">IF($AG99&gt;$AG$104,1,0)</f>
        <v>0</v>
      </c>
      <c r="BM99" s="32" t="n">
        <f aca="false">IF($AG99&gt;$AG$105,1,0)</f>
        <v>0</v>
      </c>
      <c r="BN99" s="32" t="n">
        <f aca="false">IF($AG99&gt;$AG$106,1,0)</f>
        <v>0</v>
      </c>
      <c r="BO99" s="32" t="n">
        <f aca="false">IF($AG99&gt;$AG$107,1,0)</f>
        <v>0</v>
      </c>
      <c r="BP99" s="32" t="n">
        <f aca="false">IF($AG99&gt;$AG$108,1,0)</f>
        <v>0</v>
      </c>
      <c r="BQ99" s="32" t="n">
        <f aca="false">IF($AG99&gt;$AG$109,1,0)</f>
        <v>0</v>
      </c>
      <c r="BR99" s="32" t="n">
        <f aca="false">IF($AG99&gt;$AG$110,1,0)</f>
        <v>0</v>
      </c>
      <c r="BS99" s="32" t="n">
        <f aca="false">IF($AG99&gt;$AG$111,1,0)</f>
        <v>0</v>
      </c>
      <c r="BT99" s="32" t="n">
        <f aca="false">IF($AG99&gt;$AG$112,1,0)</f>
        <v>0</v>
      </c>
      <c r="BU99" s="32" t="n">
        <f aca="false">IF($AG99&gt;$AG$113,1,0)</f>
        <v>0</v>
      </c>
      <c r="BV99" s="32" t="n">
        <f aca="false">IF($AG99&gt;$AG$114,1,0)</f>
        <v>0</v>
      </c>
      <c r="BW99" s="32" t="n">
        <f aca="false">IF($AG99&gt;$AG$115,1,0)</f>
        <v>0</v>
      </c>
      <c r="BX99" s="32" t="n">
        <f aca="false">IF($AG99&gt;$AG$116,1,0)</f>
        <v>0</v>
      </c>
      <c r="BY99" s="32" t="n">
        <f aca="false">IF($AG99&gt;$AG$117,1,0)</f>
        <v>0</v>
      </c>
      <c r="BZ99" s="32" t="n">
        <f aca="false">IF($AG99&gt;$AG$118,1,0)</f>
        <v>0</v>
      </c>
      <c r="CA99" s="32" t="n">
        <f aca="false">IF($AG99&gt;$AG$119,1,0)</f>
        <v>0</v>
      </c>
      <c r="CB99" s="32" t="n">
        <f aca="false">IF($AG99&gt;$AG$120,1,0)</f>
        <v>0</v>
      </c>
      <c r="CC99" s="32" t="n">
        <f aca="false">IF($AG99&gt;$AG$121,1,0)</f>
        <v>0</v>
      </c>
      <c r="CD99" s="32" t="n">
        <f aca="false">IF($AG99&gt;$AG$122,1,0)</f>
        <v>0</v>
      </c>
      <c r="CE99" s="32" t="n">
        <f aca="false">IF($AG99&gt;$AG$123,1,0)</f>
        <v>0</v>
      </c>
      <c r="CF99" s="32" t="n">
        <f aca="false">IF($AG99&gt;$AG$124,1,0)</f>
        <v>0</v>
      </c>
      <c r="CG99" s="32" t="n">
        <f aca="false">IF($AG99&gt;$AG$125,1,0)</f>
        <v>0</v>
      </c>
      <c r="CH99" s="32" t="n">
        <f aca="false">IF($AG99&gt;$AG$126,1,0)</f>
        <v>0</v>
      </c>
      <c r="CI99" s="32" t="n">
        <f aca="false">IF($AG99&gt;$AG$127,1,0)</f>
        <v>0</v>
      </c>
      <c r="CJ99" s="32" t="n">
        <f aca="false">IF($AG99&gt;$AG$128,1,0)</f>
        <v>0</v>
      </c>
      <c r="CK99" s="32" t="n">
        <f aca="false">IF($AG99&gt;$AG$129,1,0)</f>
        <v>0</v>
      </c>
      <c r="CL99" s="32" t="n">
        <f aca="false">IF($AG99&gt;$AG$131,1,0)</f>
        <v>0</v>
      </c>
      <c r="CM99" s="32" t="n">
        <f aca="false">IF($AG99&gt;$AG$132,1,0)</f>
        <v>0</v>
      </c>
      <c r="CN99" s="32" t="n">
        <f aca="false">IF($AG99&gt;$AG$133,1,0)</f>
        <v>0</v>
      </c>
      <c r="CO99" s="32" t="n">
        <f aca="false">IF($AG99&gt;$AG$134,1,0)</f>
        <v>0</v>
      </c>
      <c r="CP99" s="32" t="n">
        <f aca="false">IF($AG99&gt;$AG$135,1,0)</f>
        <v>0</v>
      </c>
      <c r="CQ99" s="32"/>
      <c r="CR99" s="32"/>
      <c r="CS99" s="32"/>
      <c r="CT99" s="32"/>
      <c r="CU99" s="33" t="n">
        <f aca="false">SUM(AH99:CT99)</f>
        <v>9</v>
      </c>
      <c r="CV99" s="31" t="n">
        <f aca="false">IF(CU99=0,$AE$8,IF(CU99=1,$AE$9,IF(CU99=2,$AE$10,IF(CU99=3,$AE$11,IF(CU99=4,$AE$12,IF(CU99=5,$AE$13,IF(CU99=6,$AE$14,IF(CU99=7,$AE$15,$AE$23))))))))</f>
        <v>0</v>
      </c>
      <c r="CW99" s="31" t="n">
        <f aca="false">IF(CU99=8,$AE$16,IF(CU99=9,$AE$17,IF(CU99=10,$AE$18,IF(CU99=11,$AE$19,IF(CU99=12,$AE$20,IF(CU99=13,$AE$21,IF(CU99=14,$AE$22,$AE$23)))))))</f>
        <v>1</v>
      </c>
      <c r="CX99" s="32" t="n">
        <f aca="false">IF(E33=0,0,IF(CV99=0,CW99,CV99))</f>
        <v>0</v>
      </c>
      <c r="CY99" s="32" t="n">
        <f aca="false">IF(AG99&gt;=$E$6,0,5)</f>
        <v>0</v>
      </c>
      <c r="CZ99" s="7"/>
    </row>
    <row r="100" customFormat="false" ht="12.75" hidden="false" customHeight="false" outlineLevel="0" collapsed="false">
      <c r="AE100" s="7" t="n">
        <v>0</v>
      </c>
      <c r="AF100" s="31" t="n">
        <f aca="false">E34</f>
        <v>0</v>
      </c>
      <c r="AG100" s="31" t="n">
        <f aca="false">IF(AF100=0,999.99,E34)</f>
        <v>999.99</v>
      </c>
      <c r="AH100" s="32" t="n">
        <f aca="false">IF(AG100&gt;$AG$74,1,0)</f>
        <v>1</v>
      </c>
      <c r="AI100" s="32" t="n">
        <f aca="false">IF(AG100&gt;$AG$75,1,0)</f>
        <v>1</v>
      </c>
      <c r="AJ100" s="32" t="n">
        <f aca="false">IF(AG100&gt;$AG$76,1,0)</f>
        <v>1</v>
      </c>
      <c r="AK100" s="32" t="n">
        <f aca="false">IF(AG100&gt;$AG$77,1,0)</f>
        <v>1</v>
      </c>
      <c r="AL100" s="32" t="n">
        <f aca="false">IF($AG100&gt;$AG$78,1,0)</f>
        <v>1</v>
      </c>
      <c r="AM100" s="32" t="n">
        <f aca="false">IF($AG100&gt;$AG$79,1,0)</f>
        <v>1</v>
      </c>
      <c r="AN100" s="32" t="n">
        <f aca="false">IF($AG100&gt;$AG$80,1,0)</f>
        <v>1</v>
      </c>
      <c r="AO100" s="32" t="n">
        <f aca="false">IF($AG100&gt;$AG$81,1,0)</f>
        <v>1</v>
      </c>
      <c r="AP100" s="32" t="n">
        <f aca="false">IF($AG100&gt;$AG$82,1,0)</f>
        <v>1</v>
      </c>
      <c r="AQ100" s="32" t="n">
        <f aca="false">IF($AG100&gt;$AG$83,1,0)</f>
        <v>0</v>
      </c>
      <c r="AR100" s="32" t="n">
        <f aca="false">IF($AG100&gt;$AG$84,1,0)</f>
        <v>0</v>
      </c>
      <c r="AS100" s="32" t="n">
        <f aca="false">IF($AG100&gt;$AG$85,1,0)</f>
        <v>0</v>
      </c>
      <c r="AT100" s="32" t="n">
        <f aca="false">IF($AG100&gt;$AG$86,1,0)</f>
        <v>0</v>
      </c>
      <c r="AU100" s="32" t="n">
        <f aca="false">IF($AG100&gt;$AG$87,1,0)</f>
        <v>0</v>
      </c>
      <c r="AV100" s="32" t="n">
        <f aca="false">IF($AG100&gt;$AG$88,1,0)</f>
        <v>0</v>
      </c>
      <c r="AW100" s="32" t="n">
        <f aca="false">IF($AG100&gt;$AG$89,1,0)</f>
        <v>0</v>
      </c>
      <c r="AX100" s="32" t="n">
        <f aca="false">IF($AG100&gt;$AG$90,1,0)</f>
        <v>0</v>
      </c>
      <c r="AY100" s="32" t="n">
        <f aca="false">IF($AG100&gt;$AG$91,1,0)</f>
        <v>0</v>
      </c>
      <c r="AZ100" s="32" t="n">
        <f aca="false">IF($AG100&gt;$AG$92,1,0)</f>
        <v>0</v>
      </c>
      <c r="BA100" s="32" t="n">
        <f aca="false">IF($AG100&gt;$AG$93,1,0)</f>
        <v>0</v>
      </c>
      <c r="BB100" s="32" t="n">
        <f aca="false">IF($AG100&gt;$AG$94,1,0)</f>
        <v>0</v>
      </c>
      <c r="BC100" s="32" t="n">
        <f aca="false">IF($AG100&gt;$AG$95,1,0)</f>
        <v>0</v>
      </c>
      <c r="BD100" s="32" t="n">
        <f aca="false">IF($AG100&gt;$AG$96,1,0)</f>
        <v>0</v>
      </c>
      <c r="BE100" s="32" t="n">
        <f aca="false">IF($AG100&gt;$AG$97,1,0)</f>
        <v>0</v>
      </c>
      <c r="BF100" s="32" t="n">
        <f aca="false">IF($AG100&gt;$AG$98,1,0)</f>
        <v>0</v>
      </c>
      <c r="BG100" s="32" t="n">
        <f aca="false">IF($AG100&gt;$AG$99,1,0)</f>
        <v>0</v>
      </c>
      <c r="BH100" s="32" t="n">
        <f aca="false">IF($AG100&gt;$AG$100,1,0)</f>
        <v>0</v>
      </c>
      <c r="BI100" s="32"/>
      <c r="BJ100" s="32"/>
      <c r="BK100" s="32" t="n">
        <f aca="false">IF($AG100&gt;$AG$103,1,0)</f>
        <v>0</v>
      </c>
      <c r="BL100" s="32" t="n">
        <f aca="false">IF($AG100&gt;$AG$104,1,0)</f>
        <v>0</v>
      </c>
      <c r="BM100" s="32" t="n">
        <f aca="false">IF($AG100&gt;$AG$105,1,0)</f>
        <v>0</v>
      </c>
      <c r="BN100" s="32" t="n">
        <f aca="false">IF($AG100&gt;$AG$106,1,0)</f>
        <v>0</v>
      </c>
      <c r="BO100" s="32" t="n">
        <f aca="false">IF($AG100&gt;$AG$107,1,0)</f>
        <v>0</v>
      </c>
      <c r="BP100" s="32" t="n">
        <f aca="false">IF($AG100&gt;$AG$108,1,0)</f>
        <v>0</v>
      </c>
      <c r="BQ100" s="32" t="n">
        <f aca="false">IF($AG100&gt;$AG$109,1,0)</f>
        <v>0</v>
      </c>
      <c r="BR100" s="32" t="n">
        <f aca="false">IF($AG100&gt;$AG$110,1,0)</f>
        <v>0</v>
      </c>
      <c r="BS100" s="32" t="n">
        <f aca="false">IF($AG100&gt;$AG$111,1,0)</f>
        <v>0</v>
      </c>
      <c r="BT100" s="32" t="n">
        <f aca="false">IF($AG100&gt;$AG$112,1,0)</f>
        <v>0</v>
      </c>
      <c r="BU100" s="32" t="n">
        <f aca="false">IF($AG100&gt;$AG$113,1,0)</f>
        <v>0</v>
      </c>
      <c r="BV100" s="32" t="n">
        <f aca="false">IF($AG100&gt;$AG$114,1,0)</f>
        <v>0</v>
      </c>
      <c r="BW100" s="32" t="n">
        <f aca="false">IF($AG100&gt;$AG$115,1,0)</f>
        <v>0</v>
      </c>
      <c r="BX100" s="32" t="n">
        <f aca="false">IF($AG100&gt;$AG$116,1,0)</f>
        <v>0</v>
      </c>
      <c r="BY100" s="32" t="n">
        <f aca="false">IF($AG100&gt;$AG$117,1,0)</f>
        <v>0</v>
      </c>
      <c r="BZ100" s="32" t="n">
        <f aca="false">IF($AG100&gt;$AG$118,1,0)</f>
        <v>0</v>
      </c>
      <c r="CA100" s="32" t="n">
        <f aca="false">IF($AG100&gt;$AG$119,1,0)</f>
        <v>0</v>
      </c>
      <c r="CB100" s="32" t="n">
        <f aca="false">IF($AG100&gt;$AG$120,1,0)</f>
        <v>0</v>
      </c>
      <c r="CC100" s="32" t="n">
        <f aca="false">IF($AG100&gt;$AG$121,1,0)</f>
        <v>0</v>
      </c>
      <c r="CD100" s="32" t="n">
        <f aca="false">IF($AG100&gt;$AG$122,1,0)</f>
        <v>0</v>
      </c>
      <c r="CE100" s="32" t="n">
        <f aca="false">IF($AG100&gt;$AG$123,1,0)</f>
        <v>0</v>
      </c>
      <c r="CF100" s="32" t="n">
        <f aca="false">IF($AG100&gt;$AG$124,1,0)</f>
        <v>0</v>
      </c>
      <c r="CG100" s="32" t="n">
        <f aca="false">IF($AG100&gt;$AG$125,1,0)</f>
        <v>0</v>
      </c>
      <c r="CH100" s="32" t="n">
        <f aca="false">IF($AG100&gt;$AG$126,1,0)</f>
        <v>0</v>
      </c>
      <c r="CI100" s="32" t="n">
        <f aca="false">IF($AG100&gt;$AG$127,1,0)</f>
        <v>0</v>
      </c>
      <c r="CJ100" s="32" t="n">
        <f aca="false">IF($AG100&gt;$AG$128,1,0)</f>
        <v>0</v>
      </c>
      <c r="CK100" s="32" t="n">
        <f aca="false">IF($AG100&gt;$AG$129,1,0)</f>
        <v>0</v>
      </c>
      <c r="CL100" s="32" t="n">
        <f aca="false">IF($AG100&gt;$AG$131,1,0)</f>
        <v>0</v>
      </c>
      <c r="CM100" s="32" t="n">
        <f aca="false">IF($AG100&gt;$AG$132,1,0)</f>
        <v>0</v>
      </c>
      <c r="CN100" s="32" t="n">
        <f aca="false">IF($AG100&gt;$AG$133,1,0)</f>
        <v>0</v>
      </c>
      <c r="CO100" s="32" t="n">
        <f aca="false">IF($AG100&gt;$AG$134,1,0)</f>
        <v>0</v>
      </c>
      <c r="CP100" s="32" t="n">
        <f aca="false">IF($AG100&gt;$AG$135,1,0)</f>
        <v>0</v>
      </c>
      <c r="CQ100" s="32"/>
      <c r="CR100" s="32"/>
      <c r="CS100" s="32"/>
      <c r="CT100" s="32"/>
      <c r="CU100" s="33" t="n">
        <f aca="false">SUM(AH100:CT100)</f>
        <v>9</v>
      </c>
      <c r="CV100" s="31" t="n">
        <f aca="false">IF(CU100=0,$AE$8,IF(CU100=1,$AE$9,IF(CU100=2,$AE$10,IF(CU100=3,$AE$11,IF(CU100=4,$AE$12,IF(CU100=5,$AE$13,IF(CU100=6,$AE$14,IF(CU100=7,$AE$15,$AE$23))))))))</f>
        <v>0</v>
      </c>
      <c r="CW100" s="31" t="n">
        <f aca="false">IF(CU100=8,$AE$16,IF(CU100=9,$AE$17,IF(CU100=10,$AE$18,IF(CU100=11,$AE$19,IF(CU100=12,$AE$20,IF(CU100=13,$AE$21,IF(CU100=14,$AE$22,$AE$23)))))))</f>
        <v>1</v>
      </c>
      <c r="CX100" s="32" t="n">
        <f aca="false">IF(E34=0,0,IF(CV100=0,CW100,CV100))</f>
        <v>0</v>
      </c>
      <c r="CY100" s="32" t="n">
        <f aca="false">IF(AG100&gt;=$E$6,0,5)</f>
        <v>0</v>
      </c>
      <c r="CZ100" s="7"/>
    </row>
    <row r="101" customFormat="false" ht="12.75" hidden="false" customHeight="false" outlineLevel="0" collapsed="false">
      <c r="AE101" s="7" t="n">
        <v>0</v>
      </c>
      <c r="AF101" s="31"/>
      <c r="AG101" s="31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3"/>
      <c r="CV101" s="31"/>
      <c r="CW101" s="31"/>
      <c r="CX101" s="32"/>
      <c r="CY101" s="32"/>
      <c r="CZ101" s="7"/>
    </row>
    <row r="102" customFormat="false" ht="12.75" hidden="false" customHeight="false" outlineLevel="0" collapsed="false">
      <c r="AE102" s="7" t="n">
        <v>0</v>
      </c>
      <c r="AF102" s="31"/>
      <c r="AG102" s="31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3"/>
      <c r="CV102" s="31"/>
      <c r="CW102" s="31"/>
      <c r="CX102" s="32"/>
      <c r="CY102" s="32"/>
      <c r="CZ102" s="7"/>
    </row>
    <row r="103" customFormat="false" ht="12.75" hidden="false" customHeight="false" outlineLevel="0" collapsed="false">
      <c r="AE103" s="7" t="n">
        <v>0</v>
      </c>
      <c r="AF103" s="31" t="n">
        <f aca="false">E37</f>
        <v>0</v>
      </c>
      <c r="AG103" s="31" t="n">
        <f aca="false">IF(AF103=0,999.99,E37)</f>
        <v>999.99</v>
      </c>
      <c r="AH103" s="32" t="n">
        <f aca="false">IF(AG103&gt;$AG$74,1,0)</f>
        <v>1</v>
      </c>
      <c r="AI103" s="32" t="n">
        <f aca="false">IF(AG103&gt;$AG$75,1,0)</f>
        <v>1</v>
      </c>
      <c r="AJ103" s="32" t="n">
        <f aca="false">IF(AG103&gt;$AG$76,1,0)</f>
        <v>1</v>
      </c>
      <c r="AK103" s="32" t="n">
        <f aca="false">IF(AG103&gt;$AG$77,1,0)</f>
        <v>1</v>
      </c>
      <c r="AL103" s="32" t="n">
        <f aca="false">IF($AG103&gt;$AG$78,1,0)</f>
        <v>1</v>
      </c>
      <c r="AM103" s="32" t="n">
        <f aca="false">IF($AG103&gt;$AG$79,1,0)</f>
        <v>1</v>
      </c>
      <c r="AN103" s="32" t="n">
        <f aca="false">IF($AG103&gt;$AG$80,1,0)</f>
        <v>1</v>
      </c>
      <c r="AO103" s="32" t="n">
        <f aca="false">IF($AG103&gt;$AG$81,1,0)</f>
        <v>1</v>
      </c>
      <c r="AP103" s="32" t="n">
        <f aca="false">IF($AG103&gt;$AG$82,1,0)</f>
        <v>1</v>
      </c>
      <c r="AQ103" s="32" t="n">
        <f aca="false">IF($AG103&gt;$AG$83,1,0)</f>
        <v>0</v>
      </c>
      <c r="AR103" s="32" t="n">
        <f aca="false">IF($AG103&gt;$AG$84,1,0)</f>
        <v>0</v>
      </c>
      <c r="AS103" s="32" t="n">
        <f aca="false">IF($AG103&gt;$AG$85,1,0)</f>
        <v>0</v>
      </c>
      <c r="AT103" s="32" t="n">
        <f aca="false">IF($AG103&gt;$AG$86,1,0)</f>
        <v>0</v>
      </c>
      <c r="AU103" s="32" t="n">
        <f aca="false">IF($AG103&gt;$AG$87,1,0)</f>
        <v>0</v>
      </c>
      <c r="AV103" s="32" t="n">
        <f aca="false">IF($AG103&gt;$AG$88,1,0)</f>
        <v>0</v>
      </c>
      <c r="AW103" s="32" t="n">
        <f aca="false">IF($AG103&gt;$AG$89,1,0)</f>
        <v>0</v>
      </c>
      <c r="AX103" s="32" t="n">
        <f aca="false">IF($AG103&gt;$AG$90,1,0)</f>
        <v>0</v>
      </c>
      <c r="AY103" s="32" t="n">
        <f aca="false">IF($AG103&gt;$AG$91,1,0)</f>
        <v>0</v>
      </c>
      <c r="AZ103" s="32" t="n">
        <f aca="false">IF($AG103&gt;$AG$92,1,0)</f>
        <v>0</v>
      </c>
      <c r="BA103" s="32" t="n">
        <f aca="false">IF($AG103&gt;$AG$93,1,0)</f>
        <v>0</v>
      </c>
      <c r="BB103" s="32" t="n">
        <f aca="false">IF($AG103&gt;$AG$94,1,0)</f>
        <v>0</v>
      </c>
      <c r="BC103" s="32" t="n">
        <f aca="false">IF($AG103&gt;$AG$95,1,0)</f>
        <v>0</v>
      </c>
      <c r="BD103" s="32" t="n">
        <f aca="false">IF($AG103&gt;$AG$96,1,0)</f>
        <v>0</v>
      </c>
      <c r="BE103" s="32" t="n">
        <f aca="false">IF($AG103&gt;$AG$97,1,0)</f>
        <v>0</v>
      </c>
      <c r="BF103" s="32" t="n">
        <f aca="false">IF($AG103&gt;$AG$98,1,0)</f>
        <v>0</v>
      </c>
      <c r="BG103" s="32" t="n">
        <f aca="false">IF($AG103&gt;$AG$99,1,0)</f>
        <v>0</v>
      </c>
      <c r="BH103" s="32" t="n">
        <f aca="false">IF($AG103&gt;$AG$100,1,0)</f>
        <v>0</v>
      </c>
      <c r="BI103" s="32"/>
      <c r="BJ103" s="32"/>
      <c r="BK103" s="32" t="n">
        <f aca="false">IF($AG103&gt;$AG$103,1,0)</f>
        <v>0</v>
      </c>
      <c r="BL103" s="32" t="n">
        <f aca="false">IF($AG103&gt;$AG$104,1,0)</f>
        <v>0</v>
      </c>
      <c r="BM103" s="32" t="n">
        <f aca="false">IF($AG103&gt;$AG$105,1,0)</f>
        <v>0</v>
      </c>
      <c r="BN103" s="32" t="n">
        <f aca="false">IF($AG103&gt;$AG$106,1,0)</f>
        <v>0</v>
      </c>
      <c r="BO103" s="32" t="n">
        <f aca="false">IF($AG103&gt;$AG$107,1,0)</f>
        <v>0</v>
      </c>
      <c r="BP103" s="32" t="n">
        <f aca="false">IF($AG103&gt;$AG$108,1,0)</f>
        <v>0</v>
      </c>
      <c r="BQ103" s="32" t="n">
        <f aca="false">IF($AG103&gt;$AG$109,1,0)</f>
        <v>0</v>
      </c>
      <c r="BR103" s="32" t="n">
        <f aca="false">IF($AG103&gt;$AG$110,1,0)</f>
        <v>0</v>
      </c>
      <c r="BS103" s="32" t="n">
        <f aca="false">IF($AG103&gt;$AG$111,1,0)</f>
        <v>0</v>
      </c>
      <c r="BT103" s="32" t="n">
        <f aca="false">IF($AG103&gt;$AG$112,1,0)</f>
        <v>0</v>
      </c>
      <c r="BU103" s="32" t="n">
        <f aca="false">IF($AG103&gt;$AG$113,1,0)</f>
        <v>0</v>
      </c>
      <c r="BV103" s="32" t="n">
        <f aca="false">IF($AG103&gt;$AG$114,1,0)</f>
        <v>0</v>
      </c>
      <c r="BW103" s="32" t="n">
        <f aca="false">IF($AG103&gt;$AG$115,1,0)</f>
        <v>0</v>
      </c>
      <c r="BX103" s="32" t="n">
        <f aca="false">IF($AG103&gt;$AG$116,1,0)</f>
        <v>0</v>
      </c>
      <c r="BY103" s="32" t="n">
        <f aca="false">IF($AG103&gt;$AG$117,1,0)</f>
        <v>0</v>
      </c>
      <c r="BZ103" s="32" t="n">
        <f aca="false">IF($AG103&gt;$AG$118,1,0)</f>
        <v>0</v>
      </c>
      <c r="CA103" s="32" t="n">
        <f aca="false">IF($AG103&gt;$AG$119,1,0)</f>
        <v>0</v>
      </c>
      <c r="CB103" s="32" t="n">
        <f aca="false">IF($AG103&gt;$AG$120,1,0)</f>
        <v>0</v>
      </c>
      <c r="CC103" s="32" t="n">
        <f aca="false">IF($AG103&gt;$AG$121,1,0)</f>
        <v>0</v>
      </c>
      <c r="CD103" s="32" t="n">
        <f aca="false">IF($AG103&gt;$AG$122,1,0)</f>
        <v>0</v>
      </c>
      <c r="CE103" s="32" t="n">
        <f aca="false">IF($AG103&gt;$AG$123,1,0)</f>
        <v>0</v>
      </c>
      <c r="CF103" s="32" t="n">
        <f aca="false">IF($AG103&gt;$AG$124,1,0)</f>
        <v>0</v>
      </c>
      <c r="CG103" s="32" t="n">
        <f aca="false">IF($AG103&gt;$AG$125,1,0)</f>
        <v>0</v>
      </c>
      <c r="CH103" s="32" t="n">
        <f aca="false">IF($AG103&gt;$AG$126,1,0)</f>
        <v>0</v>
      </c>
      <c r="CI103" s="32" t="n">
        <f aca="false">IF($AG103&gt;$AG$127,1,0)</f>
        <v>0</v>
      </c>
      <c r="CJ103" s="32" t="n">
        <f aca="false">IF($AG103&gt;$AG$128,1,0)</f>
        <v>0</v>
      </c>
      <c r="CK103" s="32" t="n">
        <f aca="false">IF($AG103&gt;$AG$129,1,0)</f>
        <v>0</v>
      </c>
      <c r="CL103" s="32" t="n">
        <f aca="false">IF($AG103&gt;$AG$131,1,0)</f>
        <v>0</v>
      </c>
      <c r="CM103" s="32" t="n">
        <f aca="false">IF($AG103&gt;$AG$132,1,0)</f>
        <v>0</v>
      </c>
      <c r="CN103" s="32" t="n">
        <f aca="false">IF($AG103&gt;$AG$133,1,0)</f>
        <v>0</v>
      </c>
      <c r="CO103" s="32" t="n">
        <f aca="false">IF($AG103&gt;$AG$134,1,0)</f>
        <v>0</v>
      </c>
      <c r="CP103" s="32" t="n">
        <f aca="false">IF($AG103&gt;$AG$135,1,0)</f>
        <v>0</v>
      </c>
      <c r="CQ103" s="32"/>
      <c r="CR103" s="32"/>
      <c r="CS103" s="32"/>
      <c r="CT103" s="32"/>
      <c r="CU103" s="33" t="n">
        <f aca="false">SUM(AH103:CT103)</f>
        <v>9</v>
      </c>
      <c r="CV103" s="31" t="n">
        <f aca="false">IF(CU103=0,$AE$8,IF(CU103=1,$AE$9,IF(CU103=2,$AE$10,IF(CU103=3,$AE$11,IF(CU103=4,$AE$12,IF(CU103=5,$AE$13,IF(CU103=6,$AE$14,IF(CU103=7,$AE$15,$AE$23))))))))</f>
        <v>0</v>
      </c>
      <c r="CW103" s="31" t="n">
        <f aca="false">IF(CU103=8,$AE$16,IF(CU103=9,$AE$17,IF(CU103=10,$AE$18,IF(CU103=11,$AE$19,IF(CU103=12,$AE$20,IF(CU103=13,$AE$21,IF(CU103=14,$AE$22,$AE$23)))))))</f>
        <v>1</v>
      </c>
      <c r="CX103" s="32" t="n">
        <f aca="false">IF(E37=0,0,IF(CV103=0,CW103,CV103))</f>
        <v>0</v>
      </c>
      <c r="CY103" s="32" t="n">
        <f aca="false">IF(AG103&gt;=$E$6,0,5)</f>
        <v>0</v>
      </c>
      <c r="CZ103" s="7"/>
    </row>
    <row r="104" customFormat="false" ht="12.75" hidden="false" customHeight="false" outlineLevel="0" collapsed="false">
      <c r="AE104" s="7" t="n">
        <v>0</v>
      </c>
      <c r="AF104" s="31" t="n">
        <f aca="false">E38</f>
        <v>0</v>
      </c>
      <c r="AG104" s="31" t="n">
        <f aca="false">IF(AF104=0,999.99,E38)</f>
        <v>999.99</v>
      </c>
      <c r="AH104" s="32" t="n">
        <f aca="false">IF(AG104&gt;$AG$74,1,0)</f>
        <v>1</v>
      </c>
      <c r="AI104" s="32" t="n">
        <f aca="false">IF(AG104&gt;$AG$75,1,0)</f>
        <v>1</v>
      </c>
      <c r="AJ104" s="32" t="n">
        <f aca="false">IF(AG104&gt;$AG$76,1,0)</f>
        <v>1</v>
      </c>
      <c r="AK104" s="32" t="n">
        <f aca="false">IF(AG104&gt;$AG$77,1,0)</f>
        <v>1</v>
      </c>
      <c r="AL104" s="32" t="n">
        <f aca="false">IF($AG104&gt;$AG$78,1,0)</f>
        <v>1</v>
      </c>
      <c r="AM104" s="32" t="n">
        <f aca="false">IF($AG104&gt;$AG$79,1,0)</f>
        <v>1</v>
      </c>
      <c r="AN104" s="32" t="n">
        <f aca="false">IF($AG104&gt;$AG$80,1,0)</f>
        <v>1</v>
      </c>
      <c r="AO104" s="32" t="n">
        <f aca="false">IF($AG104&gt;$AG$81,1,0)</f>
        <v>1</v>
      </c>
      <c r="AP104" s="32" t="n">
        <f aca="false">IF($AG104&gt;$AG$82,1,0)</f>
        <v>1</v>
      </c>
      <c r="AQ104" s="32" t="n">
        <f aca="false">IF($AG104&gt;$AG$83,1,0)</f>
        <v>0</v>
      </c>
      <c r="AR104" s="32" t="n">
        <f aca="false">IF($AG104&gt;$AG$84,1,0)</f>
        <v>0</v>
      </c>
      <c r="AS104" s="32" t="n">
        <f aca="false">IF($AG104&gt;$AG$85,1,0)</f>
        <v>0</v>
      </c>
      <c r="AT104" s="32" t="n">
        <f aca="false">IF($AG104&gt;$AG$86,1,0)</f>
        <v>0</v>
      </c>
      <c r="AU104" s="32" t="n">
        <f aca="false">IF($AG104&gt;$AG$87,1,0)</f>
        <v>0</v>
      </c>
      <c r="AV104" s="32" t="n">
        <f aca="false">IF($AG104&gt;$AG$88,1,0)</f>
        <v>0</v>
      </c>
      <c r="AW104" s="32" t="n">
        <f aca="false">IF($AG104&gt;$AG$89,1,0)</f>
        <v>0</v>
      </c>
      <c r="AX104" s="32" t="n">
        <f aca="false">IF($AG104&gt;$AG$90,1,0)</f>
        <v>0</v>
      </c>
      <c r="AY104" s="32" t="n">
        <f aca="false">IF($AG104&gt;$AG$91,1,0)</f>
        <v>0</v>
      </c>
      <c r="AZ104" s="32" t="n">
        <f aca="false">IF($AG104&gt;$AG$92,1,0)</f>
        <v>0</v>
      </c>
      <c r="BA104" s="32" t="n">
        <f aca="false">IF($AG104&gt;$AG$93,1,0)</f>
        <v>0</v>
      </c>
      <c r="BB104" s="32" t="n">
        <f aca="false">IF($AG104&gt;$AG$94,1,0)</f>
        <v>0</v>
      </c>
      <c r="BC104" s="32" t="n">
        <f aca="false">IF($AG104&gt;$AG$95,1,0)</f>
        <v>0</v>
      </c>
      <c r="BD104" s="32" t="n">
        <f aca="false">IF($AG104&gt;$AG$96,1,0)</f>
        <v>0</v>
      </c>
      <c r="BE104" s="32" t="n">
        <f aca="false">IF($AG104&gt;$AG$97,1,0)</f>
        <v>0</v>
      </c>
      <c r="BF104" s="32" t="n">
        <f aca="false">IF($AG104&gt;$AG$98,1,0)</f>
        <v>0</v>
      </c>
      <c r="BG104" s="32" t="n">
        <f aca="false">IF($AG104&gt;$AG$99,1,0)</f>
        <v>0</v>
      </c>
      <c r="BH104" s="32" t="n">
        <f aca="false">IF($AG104&gt;$AG$100,1,0)</f>
        <v>0</v>
      </c>
      <c r="BI104" s="32"/>
      <c r="BJ104" s="32"/>
      <c r="BK104" s="32" t="n">
        <f aca="false">IF($AG104&gt;$AG$103,1,0)</f>
        <v>0</v>
      </c>
      <c r="BL104" s="32" t="n">
        <f aca="false">IF($AG104&gt;$AG$104,1,0)</f>
        <v>0</v>
      </c>
      <c r="BM104" s="32" t="n">
        <f aca="false">IF($AG104&gt;$AG$105,1,0)</f>
        <v>0</v>
      </c>
      <c r="BN104" s="32" t="n">
        <f aca="false">IF($AG104&gt;$AG$106,1,0)</f>
        <v>0</v>
      </c>
      <c r="BO104" s="32" t="n">
        <f aca="false">IF($AG104&gt;$AG$107,1,0)</f>
        <v>0</v>
      </c>
      <c r="BP104" s="32" t="n">
        <f aca="false">IF($AG104&gt;$AG$108,1,0)</f>
        <v>0</v>
      </c>
      <c r="BQ104" s="32" t="n">
        <f aca="false">IF($AG104&gt;$AG$109,1,0)</f>
        <v>0</v>
      </c>
      <c r="BR104" s="32" t="n">
        <f aca="false">IF($AG104&gt;$AG$110,1,0)</f>
        <v>0</v>
      </c>
      <c r="BS104" s="32" t="n">
        <f aca="false">IF($AG104&gt;$AG$111,1,0)</f>
        <v>0</v>
      </c>
      <c r="BT104" s="32" t="n">
        <f aca="false">IF($AG104&gt;$AG$112,1,0)</f>
        <v>0</v>
      </c>
      <c r="BU104" s="32" t="n">
        <f aca="false">IF($AG104&gt;$AG$113,1,0)</f>
        <v>0</v>
      </c>
      <c r="BV104" s="32" t="n">
        <f aca="false">IF($AG104&gt;$AG$114,1,0)</f>
        <v>0</v>
      </c>
      <c r="BW104" s="32" t="n">
        <f aca="false">IF($AG104&gt;$AG$115,1,0)</f>
        <v>0</v>
      </c>
      <c r="BX104" s="32" t="n">
        <f aca="false">IF($AG104&gt;$AG$116,1,0)</f>
        <v>0</v>
      </c>
      <c r="BY104" s="32" t="n">
        <f aca="false">IF($AG104&gt;$AG$117,1,0)</f>
        <v>0</v>
      </c>
      <c r="BZ104" s="32" t="n">
        <f aca="false">IF($AG104&gt;$AG$118,1,0)</f>
        <v>0</v>
      </c>
      <c r="CA104" s="32" t="n">
        <f aca="false">IF($AG104&gt;$AG$119,1,0)</f>
        <v>0</v>
      </c>
      <c r="CB104" s="32" t="n">
        <f aca="false">IF($AG104&gt;$AG$120,1,0)</f>
        <v>0</v>
      </c>
      <c r="CC104" s="32" t="n">
        <f aca="false">IF($AG104&gt;$AG$121,1,0)</f>
        <v>0</v>
      </c>
      <c r="CD104" s="32" t="n">
        <f aca="false">IF($AG104&gt;$AG$122,1,0)</f>
        <v>0</v>
      </c>
      <c r="CE104" s="32" t="n">
        <f aca="false">IF($AG104&gt;$AG$123,1,0)</f>
        <v>0</v>
      </c>
      <c r="CF104" s="32" t="n">
        <f aca="false">IF($AG104&gt;$AG$124,1,0)</f>
        <v>0</v>
      </c>
      <c r="CG104" s="32" t="n">
        <f aca="false">IF($AG104&gt;$AG$125,1,0)</f>
        <v>0</v>
      </c>
      <c r="CH104" s="32" t="n">
        <f aca="false">IF($AG104&gt;$AG$126,1,0)</f>
        <v>0</v>
      </c>
      <c r="CI104" s="32" t="n">
        <f aca="false">IF($AG104&gt;$AG$127,1,0)</f>
        <v>0</v>
      </c>
      <c r="CJ104" s="32" t="n">
        <f aca="false">IF($AG104&gt;$AG$128,1,0)</f>
        <v>0</v>
      </c>
      <c r="CK104" s="32" t="n">
        <f aca="false">IF($AG104&gt;$AG$129,1,0)</f>
        <v>0</v>
      </c>
      <c r="CL104" s="32" t="n">
        <f aca="false">IF($AG104&gt;$AG$131,1,0)</f>
        <v>0</v>
      </c>
      <c r="CM104" s="32" t="n">
        <f aca="false">IF($AG104&gt;$AG$132,1,0)</f>
        <v>0</v>
      </c>
      <c r="CN104" s="32" t="n">
        <f aca="false">IF($AG104&gt;$AG$133,1,0)</f>
        <v>0</v>
      </c>
      <c r="CO104" s="32" t="n">
        <f aca="false">IF($AG104&gt;$AG$134,1,0)</f>
        <v>0</v>
      </c>
      <c r="CP104" s="32" t="n">
        <f aca="false">IF($AG104&gt;$AG$135,1,0)</f>
        <v>0</v>
      </c>
      <c r="CQ104" s="32"/>
      <c r="CR104" s="32"/>
      <c r="CS104" s="32"/>
      <c r="CT104" s="32"/>
      <c r="CU104" s="33" t="n">
        <f aca="false">SUM(AH104:CT104)</f>
        <v>9</v>
      </c>
      <c r="CV104" s="31" t="n">
        <f aca="false">IF(CU104=0,$AE$8,IF(CU104=1,$AE$9,IF(CU104=2,$AE$10,IF(CU104=3,$AE$11,IF(CU104=4,$AE$12,IF(CU104=5,$AE$13,IF(CU104=6,$AE$14,IF(CU104=7,$AE$15,$AE$23))))))))</f>
        <v>0</v>
      </c>
      <c r="CW104" s="31" t="n">
        <f aca="false">IF(CU104=8,$AE$16,IF(CU104=9,$AE$17,IF(CU104=10,$AE$18,IF(CU104=11,$AE$19,IF(CU104=12,$AE$20,IF(CU104=13,$AE$21,IF(CU104=14,$AE$22,$AE$23)))))))</f>
        <v>1</v>
      </c>
      <c r="CX104" s="32" t="n">
        <f aca="false">IF(E38=0,0,IF(CV104=0,CW104,CV104))</f>
        <v>0</v>
      </c>
      <c r="CY104" s="32" t="n">
        <f aca="false">IF(AG104&gt;=$E$6,0,5)</f>
        <v>0</v>
      </c>
      <c r="CZ104" s="7"/>
    </row>
    <row r="105" customFormat="false" ht="12.75" hidden="false" customHeight="false" outlineLevel="0" collapsed="false">
      <c r="AE105" s="7" t="n">
        <v>0</v>
      </c>
      <c r="AF105" s="31" t="n">
        <f aca="false">E39</f>
        <v>0</v>
      </c>
      <c r="AG105" s="31" t="n">
        <f aca="false">IF(AF105=0,999.99,E39)</f>
        <v>999.99</v>
      </c>
      <c r="AH105" s="32" t="n">
        <f aca="false">IF(AG105&gt;$AG$74,1,0)</f>
        <v>1</v>
      </c>
      <c r="AI105" s="32" t="n">
        <f aca="false">IF(AG105&gt;$AG$75,1,0)</f>
        <v>1</v>
      </c>
      <c r="AJ105" s="32" t="n">
        <f aca="false">IF(AG105&gt;$AG$76,1,0)</f>
        <v>1</v>
      </c>
      <c r="AK105" s="32" t="n">
        <f aca="false">IF(AG105&gt;$AG$77,1,0)</f>
        <v>1</v>
      </c>
      <c r="AL105" s="32" t="n">
        <f aca="false">IF($AG105&gt;$AG$78,1,0)</f>
        <v>1</v>
      </c>
      <c r="AM105" s="32" t="n">
        <f aca="false">IF($AG105&gt;$AG$79,1,0)</f>
        <v>1</v>
      </c>
      <c r="AN105" s="32" t="n">
        <f aca="false">IF($AG105&gt;$AG$80,1,0)</f>
        <v>1</v>
      </c>
      <c r="AO105" s="32" t="n">
        <f aca="false">IF($AG105&gt;$AG$81,1,0)</f>
        <v>1</v>
      </c>
      <c r="AP105" s="32" t="n">
        <f aca="false">IF($AG105&gt;$AG$82,1,0)</f>
        <v>1</v>
      </c>
      <c r="AQ105" s="32" t="n">
        <f aca="false">IF($AG105&gt;$AG$83,1,0)</f>
        <v>0</v>
      </c>
      <c r="AR105" s="32" t="n">
        <f aca="false">IF($AG105&gt;$AG$84,1,0)</f>
        <v>0</v>
      </c>
      <c r="AS105" s="32" t="n">
        <f aca="false">IF($AG105&gt;$AG$85,1,0)</f>
        <v>0</v>
      </c>
      <c r="AT105" s="32" t="n">
        <f aca="false">IF($AG105&gt;$AG$86,1,0)</f>
        <v>0</v>
      </c>
      <c r="AU105" s="32" t="n">
        <f aca="false">IF($AG105&gt;$AG$87,1,0)</f>
        <v>0</v>
      </c>
      <c r="AV105" s="32" t="n">
        <f aca="false">IF($AG105&gt;$AG$88,1,0)</f>
        <v>0</v>
      </c>
      <c r="AW105" s="32" t="n">
        <f aca="false">IF($AG105&gt;$AG$89,1,0)</f>
        <v>0</v>
      </c>
      <c r="AX105" s="32" t="n">
        <f aca="false">IF($AG105&gt;$AG$90,1,0)</f>
        <v>0</v>
      </c>
      <c r="AY105" s="32" t="n">
        <f aca="false">IF($AG105&gt;$AG$91,1,0)</f>
        <v>0</v>
      </c>
      <c r="AZ105" s="32" t="n">
        <f aca="false">IF($AG105&gt;$AG$92,1,0)</f>
        <v>0</v>
      </c>
      <c r="BA105" s="32" t="n">
        <f aca="false">IF($AG105&gt;$AG$93,1,0)</f>
        <v>0</v>
      </c>
      <c r="BB105" s="32" t="n">
        <f aca="false">IF($AG105&gt;$AG$94,1,0)</f>
        <v>0</v>
      </c>
      <c r="BC105" s="32" t="n">
        <f aca="false">IF($AG105&gt;$AG$95,1,0)</f>
        <v>0</v>
      </c>
      <c r="BD105" s="32" t="n">
        <f aca="false">IF($AG105&gt;$AG$96,1,0)</f>
        <v>0</v>
      </c>
      <c r="BE105" s="32" t="n">
        <f aca="false">IF($AG105&gt;$AG$97,1,0)</f>
        <v>0</v>
      </c>
      <c r="BF105" s="32" t="n">
        <f aca="false">IF($AG105&gt;$AG$98,1,0)</f>
        <v>0</v>
      </c>
      <c r="BG105" s="32" t="n">
        <f aca="false">IF($AG105&gt;$AG$99,1,0)</f>
        <v>0</v>
      </c>
      <c r="BH105" s="32" t="n">
        <f aca="false">IF($AG105&gt;$AG$100,1,0)</f>
        <v>0</v>
      </c>
      <c r="BI105" s="32"/>
      <c r="BJ105" s="32"/>
      <c r="BK105" s="32" t="n">
        <f aca="false">IF($AG105&gt;$AG$103,1,0)</f>
        <v>0</v>
      </c>
      <c r="BL105" s="32" t="n">
        <f aca="false">IF($AG105&gt;$AG$104,1,0)</f>
        <v>0</v>
      </c>
      <c r="BM105" s="32" t="n">
        <f aca="false">IF($AG105&gt;$AG$105,1,0)</f>
        <v>0</v>
      </c>
      <c r="BN105" s="32" t="n">
        <f aca="false">IF($AG105&gt;$AG$106,1,0)</f>
        <v>0</v>
      </c>
      <c r="BO105" s="32" t="n">
        <f aca="false">IF($AG105&gt;$AG$107,1,0)</f>
        <v>0</v>
      </c>
      <c r="BP105" s="32" t="n">
        <f aca="false">IF($AG105&gt;$AG$108,1,0)</f>
        <v>0</v>
      </c>
      <c r="BQ105" s="32" t="n">
        <f aca="false">IF($AG105&gt;$AG$109,1,0)</f>
        <v>0</v>
      </c>
      <c r="BR105" s="32" t="n">
        <f aca="false">IF($AG105&gt;$AG$110,1,0)</f>
        <v>0</v>
      </c>
      <c r="BS105" s="32" t="n">
        <f aca="false">IF($AG105&gt;$AG$111,1,0)</f>
        <v>0</v>
      </c>
      <c r="BT105" s="32" t="n">
        <f aca="false">IF($AG105&gt;$AG$112,1,0)</f>
        <v>0</v>
      </c>
      <c r="BU105" s="32" t="n">
        <f aca="false">IF($AG105&gt;$AG$113,1,0)</f>
        <v>0</v>
      </c>
      <c r="BV105" s="32" t="n">
        <f aca="false">IF($AG105&gt;$AG$114,1,0)</f>
        <v>0</v>
      </c>
      <c r="BW105" s="32" t="n">
        <f aca="false">IF($AG105&gt;$AG$115,1,0)</f>
        <v>0</v>
      </c>
      <c r="BX105" s="32" t="n">
        <f aca="false">IF($AG105&gt;$AG$116,1,0)</f>
        <v>0</v>
      </c>
      <c r="BY105" s="32" t="n">
        <f aca="false">IF($AG105&gt;$AG$117,1,0)</f>
        <v>0</v>
      </c>
      <c r="BZ105" s="32" t="n">
        <f aca="false">IF($AG105&gt;$AG$118,1,0)</f>
        <v>0</v>
      </c>
      <c r="CA105" s="32" t="n">
        <f aca="false">IF($AG105&gt;$AG$119,1,0)</f>
        <v>0</v>
      </c>
      <c r="CB105" s="32" t="n">
        <f aca="false">IF($AG105&gt;$AG$120,1,0)</f>
        <v>0</v>
      </c>
      <c r="CC105" s="32" t="n">
        <f aca="false">IF($AG105&gt;$AG$121,1,0)</f>
        <v>0</v>
      </c>
      <c r="CD105" s="32" t="n">
        <f aca="false">IF($AG105&gt;$AG$122,1,0)</f>
        <v>0</v>
      </c>
      <c r="CE105" s="32" t="n">
        <f aca="false">IF($AG105&gt;$AG$123,1,0)</f>
        <v>0</v>
      </c>
      <c r="CF105" s="32" t="n">
        <f aca="false">IF($AG105&gt;$AG$124,1,0)</f>
        <v>0</v>
      </c>
      <c r="CG105" s="32" t="n">
        <f aca="false">IF($AG105&gt;$AG$125,1,0)</f>
        <v>0</v>
      </c>
      <c r="CH105" s="32" t="n">
        <f aca="false">IF($AG105&gt;$AG$126,1,0)</f>
        <v>0</v>
      </c>
      <c r="CI105" s="32" t="n">
        <f aca="false">IF($AG105&gt;$AG$127,1,0)</f>
        <v>0</v>
      </c>
      <c r="CJ105" s="32" t="n">
        <f aca="false">IF($AG105&gt;$AG$128,1,0)</f>
        <v>0</v>
      </c>
      <c r="CK105" s="32" t="n">
        <f aca="false">IF($AG105&gt;$AG$129,1,0)</f>
        <v>0</v>
      </c>
      <c r="CL105" s="32" t="n">
        <f aca="false">IF($AG105&gt;$AG$131,1,0)</f>
        <v>0</v>
      </c>
      <c r="CM105" s="32" t="n">
        <f aca="false">IF($AG105&gt;$AG$132,1,0)</f>
        <v>0</v>
      </c>
      <c r="CN105" s="32" t="n">
        <f aca="false">IF($AG105&gt;$AG$133,1,0)</f>
        <v>0</v>
      </c>
      <c r="CO105" s="32" t="n">
        <f aca="false">IF($AG105&gt;$AG$134,1,0)</f>
        <v>0</v>
      </c>
      <c r="CP105" s="32" t="n">
        <f aca="false">IF($AG105&gt;$AG$135,1,0)</f>
        <v>0</v>
      </c>
      <c r="CQ105" s="32"/>
      <c r="CR105" s="32"/>
      <c r="CS105" s="32"/>
      <c r="CT105" s="32"/>
      <c r="CU105" s="33" t="n">
        <f aca="false">SUM(AH105:CT105)</f>
        <v>9</v>
      </c>
      <c r="CV105" s="31" t="n">
        <f aca="false">IF(CU105=0,$AE$8,IF(CU105=1,$AE$9,IF(CU105=2,$AE$10,IF(CU105=3,$AE$11,IF(CU105=4,$AE$12,IF(CU105=5,$AE$13,IF(CU105=6,$AE$14,IF(CU105=7,$AE$15,$AE$23))))))))</f>
        <v>0</v>
      </c>
      <c r="CW105" s="31" t="n">
        <f aca="false">IF(CU105=8,$AE$16,IF(CU105=9,$AE$17,IF(CU105=10,$AE$18,IF(CU105=11,$AE$19,IF(CU105=12,$AE$20,IF(CU105=13,$AE$21,IF(CU105=14,$AE$22,$AE$23)))))))</f>
        <v>1</v>
      </c>
      <c r="CX105" s="32" t="n">
        <f aca="false">IF(E39=0,0,IF(CV105=0,CW105,CV105))</f>
        <v>0</v>
      </c>
      <c r="CY105" s="32" t="n">
        <f aca="false">IF(AG105&gt;=$E$6,0,5)</f>
        <v>0</v>
      </c>
      <c r="CZ105" s="7"/>
    </row>
    <row r="106" customFormat="false" ht="12.75" hidden="false" customHeight="false" outlineLevel="0" collapsed="false">
      <c r="AE106" s="7" t="n">
        <v>0</v>
      </c>
      <c r="AF106" s="31" t="n">
        <f aca="false">E40</f>
        <v>0</v>
      </c>
      <c r="AG106" s="31" t="n">
        <f aca="false">IF(AF106=0,999.99,E40)</f>
        <v>999.99</v>
      </c>
      <c r="AH106" s="32" t="n">
        <f aca="false">IF(AG106&gt;$AG$74,1,0)</f>
        <v>1</v>
      </c>
      <c r="AI106" s="32" t="n">
        <f aca="false">IF(AG106&gt;$AG$75,1,0)</f>
        <v>1</v>
      </c>
      <c r="AJ106" s="32" t="n">
        <f aca="false">IF(AG106&gt;$AG$76,1,0)</f>
        <v>1</v>
      </c>
      <c r="AK106" s="32" t="n">
        <f aca="false">IF(AG106&gt;$AG$77,1,0)</f>
        <v>1</v>
      </c>
      <c r="AL106" s="32" t="n">
        <f aca="false">IF($AG106&gt;$AG$78,1,0)</f>
        <v>1</v>
      </c>
      <c r="AM106" s="32" t="n">
        <f aca="false">IF($AG106&gt;$AG$79,1,0)</f>
        <v>1</v>
      </c>
      <c r="AN106" s="32" t="n">
        <f aca="false">IF($AG106&gt;$AG$80,1,0)</f>
        <v>1</v>
      </c>
      <c r="AO106" s="32" t="n">
        <f aca="false">IF($AG106&gt;$AG$81,1,0)</f>
        <v>1</v>
      </c>
      <c r="AP106" s="32" t="n">
        <f aca="false">IF($AG106&gt;$AG$82,1,0)</f>
        <v>1</v>
      </c>
      <c r="AQ106" s="32" t="n">
        <f aca="false">IF($AG106&gt;$AG$83,1,0)</f>
        <v>0</v>
      </c>
      <c r="AR106" s="32" t="n">
        <f aca="false">IF($AG106&gt;$AG$84,1,0)</f>
        <v>0</v>
      </c>
      <c r="AS106" s="32" t="n">
        <f aca="false">IF($AG106&gt;$AG$85,1,0)</f>
        <v>0</v>
      </c>
      <c r="AT106" s="32" t="n">
        <f aca="false">IF($AG106&gt;$AG$86,1,0)</f>
        <v>0</v>
      </c>
      <c r="AU106" s="32" t="n">
        <f aca="false">IF($AG106&gt;$AG$87,1,0)</f>
        <v>0</v>
      </c>
      <c r="AV106" s="32" t="n">
        <f aca="false">IF($AG106&gt;$AG$88,1,0)</f>
        <v>0</v>
      </c>
      <c r="AW106" s="32" t="n">
        <f aca="false">IF($AG106&gt;$AG$89,1,0)</f>
        <v>0</v>
      </c>
      <c r="AX106" s="32" t="n">
        <f aca="false">IF($AG106&gt;$AG$90,1,0)</f>
        <v>0</v>
      </c>
      <c r="AY106" s="32" t="n">
        <f aca="false">IF($AG106&gt;$AG$91,1,0)</f>
        <v>0</v>
      </c>
      <c r="AZ106" s="32" t="n">
        <f aca="false">IF($AG106&gt;$AG$92,1,0)</f>
        <v>0</v>
      </c>
      <c r="BA106" s="32" t="n">
        <f aca="false">IF($AG106&gt;$AG$93,1,0)</f>
        <v>0</v>
      </c>
      <c r="BB106" s="32" t="n">
        <f aca="false">IF($AG106&gt;$AG$94,1,0)</f>
        <v>0</v>
      </c>
      <c r="BC106" s="32" t="n">
        <f aca="false">IF($AG106&gt;$AG$95,1,0)</f>
        <v>0</v>
      </c>
      <c r="BD106" s="32" t="n">
        <f aca="false">IF($AG106&gt;$AG$96,1,0)</f>
        <v>0</v>
      </c>
      <c r="BE106" s="32" t="n">
        <f aca="false">IF($AG106&gt;$AG$97,1,0)</f>
        <v>0</v>
      </c>
      <c r="BF106" s="32" t="n">
        <f aca="false">IF($AG106&gt;$AG$98,1,0)</f>
        <v>0</v>
      </c>
      <c r="BG106" s="32" t="n">
        <f aca="false">IF($AG106&gt;$AG$99,1,0)</f>
        <v>0</v>
      </c>
      <c r="BH106" s="32" t="n">
        <f aca="false">IF($AG106&gt;$AG$100,1,0)</f>
        <v>0</v>
      </c>
      <c r="BI106" s="32"/>
      <c r="BJ106" s="32"/>
      <c r="BK106" s="32" t="n">
        <f aca="false">IF($AG106&gt;$AG$103,1,0)</f>
        <v>0</v>
      </c>
      <c r="BL106" s="32" t="n">
        <f aca="false">IF($AG106&gt;$AG$104,1,0)</f>
        <v>0</v>
      </c>
      <c r="BM106" s="32" t="n">
        <f aca="false">IF($AG106&gt;$AG$105,1,0)</f>
        <v>0</v>
      </c>
      <c r="BN106" s="32" t="n">
        <f aca="false">IF($AG106&gt;$AG$106,1,0)</f>
        <v>0</v>
      </c>
      <c r="BO106" s="32" t="n">
        <f aca="false">IF($AG106&gt;$AG$107,1,0)</f>
        <v>0</v>
      </c>
      <c r="BP106" s="32" t="n">
        <f aca="false">IF($AG106&gt;$AG$108,1,0)</f>
        <v>0</v>
      </c>
      <c r="BQ106" s="32" t="n">
        <f aca="false">IF($AG106&gt;$AG$109,1,0)</f>
        <v>0</v>
      </c>
      <c r="BR106" s="32" t="n">
        <f aca="false">IF($AG106&gt;$AG$110,1,0)</f>
        <v>0</v>
      </c>
      <c r="BS106" s="32" t="n">
        <f aca="false">IF($AG106&gt;$AG$111,1,0)</f>
        <v>0</v>
      </c>
      <c r="BT106" s="32" t="n">
        <f aca="false">IF($AG106&gt;$AG$112,1,0)</f>
        <v>0</v>
      </c>
      <c r="BU106" s="32" t="n">
        <f aca="false">IF($AG106&gt;$AG$113,1,0)</f>
        <v>0</v>
      </c>
      <c r="BV106" s="32" t="n">
        <f aca="false">IF($AG106&gt;$AG$114,1,0)</f>
        <v>0</v>
      </c>
      <c r="BW106" s="32" t="n">
        <f aca="false">IF($AG106&gt;$AG$115,1,0)</f>
        <v>0</v>
      </c>
      <c r="BX106" s="32" t="n">
        <f aca="false">IF($AG106&gt;$AG$116,1,0)</f>
        <v>0</v>
      </c>
      <c r="BY106" s="32" t="n">
        <f aca="false">IF($AG106&gt;$AG$117,1,0)</f>
        <v>0</v>
      </c>
      <c r="BZ106" s="32" t="n">
        <f aca="false">IF($AG106&gt;$AG$118,1,0)</f>
        <v>0</v>
      </c>
      <c r="CA106" s="32" t="n">
        <f aca="false">IF($AG106&gt;$AG$119,1,0)</f>
        <v>0</v>
      </c>
      <c r="CB106" s="32" t="n">
        <f aca="false">IF($AG106&gt;$AG$120,1,0)</f>
        <v>0</v>
      </c>
      <c r="CC106" s="32" t="n">
        <f aca="false">IF($AG106&gt;$AG$121,1,0)</f>
        <v>0</v>
      </c>
      <c r="CD106" s="32" t="n">
        <f aca="false">IF($AG106&gt;$AG$122,1,0)</f>
        <v>0</v>
      </c>
      <c r="CE106" s="32" t="n">
        <f aca="false">IF($AG106&gt;$AG$123,1,0)</f>
        <v>0</v>
      </c>
      <c r="CF106" s="32" t="n">
        <f aca="false">IF($AG106&gt;$AG$124,1,0)</f>
        <v>0</v>
      </c>
      <c r="CG106" s="32" t="n">
        <f aca="false">IF($AG106&gt;$AG$125,1,0)</f>
        <v>0</v>
      </c>
      <c r="CH106" s="32" t="n">
        <f aca="false">IF($AG106&gt;$AG$126,1,0)</f>
        <v>0</v>
      </c>
      <c r="CI106" s="32" t="n">
        <f aca="false">IF($AG106&gt;$AG$127,1,0)</f>
        <v>0</v>
      </c>
      <c r="CJ106" s="32" t="n">
        <f aca="false">IF($AG106&gt;$AG$128,1,0)</f>
        <v>0</v>
      </c>
      <c r="CK106" s="32" t="n">
        <f aca="false">IF($AG106&gt;$AG$129,1,0)</f>
        <v>0</v>
      </c>
      <c r="CL106" s="32" t="n">
        <f aca="false">IF($AG106&gt;$AG$131,1,0)</f>
        <v>0</v>
      </c>
      <c r="CM106" s="32" t="n">
        <f aca="false">IF($AG106&gt;$AG$132,1,0)</f>
        <v>0</v>
      </c>
      <c r="CN106" s="32" t="n">
        <f aca="false">IF($AG106&gt;$AG$133,1,0)</f>
        <v>0</v>
      </c>
      <c r="CO106" s="32" t="n">
        <f aca="false">IF($AG106&gt;$AG$134,1,0)</f>
        <v>0</v>
      </c>
      <c r="CP106" s="32" t="n">
        <f aca="false">IF($AG106&gt;$AG$135,1,0)</f>
        <v>0</v>
      </c>
      <c r="CQ106" s="32"/>
      <c r="CR106" s="32"/>
      <c r="CS106" s="32"/>
      <c r="CT106" s="32"/>
      <c r="CU106" s="33" t="n">
        <f aca="false">SUM(AH106:CT106)</f>
        <v>9</v>
      </c>
      <c r="CV106" s="31" t="n">
        <f aca="false">IF(CU106=0,$AE$8,IF(CU106=1,$AE$9,IF(CU106=2,$AE$10,IF(CU106=3,$AE$11,IF(CU106=4,$AE$12,IF(CU106=5,$AE$13,IF(CU106=6,$AE$14,IF(CU106=7,$AE$15,$AE$23))))))))</f>
        <v>0</v>
      </c>
      <c r="CW106" s="31" t="n">
        <f aca="false">IF(CU106=8,$AE$16,IF(CU106=9,$AE$17,IF(CU106=10,$AE$18,IF(CU106=11,$AE$19,IF(CU106=12,$AE$20,IF(CU106=13,$AE$21,IF(CU106=14,$AE$22,$AE$23)))))))</f>
        <v>1</v>
      </c>
      <c r="CX106" s="32" t="n">
        <f aca="false">IF(E40=0,0,IF(CV106=0,CW106,CV106))</f>
        <v>0</v>
      </c>
      <c r="CY106" s="32" t="n">
        <f aca="false">IF(AG106&gt;=$E$6,0,5)</f>
        <v>0</v>
      </c>
      <c r="CZ106" s="7"/>
    </row>
    <row r="107" customFormat="false" ht="12.75" hidden="false" customHeight="false" outlineLevel="0" collapsed="false">
      <c r="AE107" s="7" t="n">
        <v>0</v>
      </c>
      <c r="AF107" s="31" t="n">
        <f aca="false">E41</f>
        <v>0</v>
      </c>
      <c r="AG107" s="31" t="n">
        <f aca="false">IF(AF107=0,999.99,E41)</f>
        <v>999.99</v>
      </c>
      <c r="AH107" s="32" t="n">
        <f aca="false">IF(AG107&gt;$AG$74,1,0)</f>
        <v>1</v>
      </c>
      <c r="AI107" s="32" t="n">
        <f aca="false">IF(AG107&gt;$AG$75,1,0)</f>
        <v>1</v>
      </c>
      <c r="AJ107" s="32" t="n">
        <f aca="false">IF(AG107&gt;$AG$76,1,0)</f>
        <v>1</v>
      </c>
      <c r="AK107" s="32" t="n">
        <f aca="false">IF(AG107&gt;$AG$77,1,0)</f>
        <v>1</v>
      </c>
      <c r="AL107" s="32" t="n">
        <f aca="false">IF($AG107&gt;$AG$78,1,0)</f>
        <v>1</v>
      </c>
      <c r="AM107" s="32" t="n">
        <f aca="false">IF($AG107&gt;$AG$79,1,0)</f>
        <v>1</v>
      </c>
      <c r="AN107" s="32" t="n">
        <f aca="false">IF($AG107&gt;$AG$80,1,0)</f>
        <v>1</v>
      </c>
      <c r="AO107" s="32" t="n">
        <f aca="false">IF($AG107&gt;$AG$81,1,0)</f>
        <v>1</v>
      </c>
      <c r="AP107" s="32" t="n">
        <f aca="false">IF($AG107&gt;$AG$82,1,0)</f>
        <v>1</v>
      </c>
      <c r="AQ107" s="32" t="n">
        <f aca="false">IF($AG107&gt;$AG$83,1,0)</f>
        <v>0</v>
      </c>
      <c r="AR107" s="32" t="n">
        <f aca="false">IF($AG107&gt;$AG$84,1,0)</f>
        <v>0</v>
      </c>
      <c r="AS107" s="32" t="n">
        <f aca="false">IF($AG107&gt;$AG$85,1,0)</f>
        <v>0</v>
      </c>
      <c r="AT107" s="32" t="n">
        <f aca="false">IF($AG107&gt;$AG$86,1,0)</f>
        <v>0</v>
      </c>
      <c r="AU107" s="32" t="n">
        <f aca="false">IF($AG107&gt;$AG$87,1,0)</f>
        <v>0</v>
      </c>
      <c r="AV107" s="32" t="n">
        <f aca="false">IF($AG107&gt;$AG$88,1,0)</f>
        <v>0</v>
      </c>
      <c r="AW107" s="32" t="n">
        <f aca="false">IF($AG107&gt;$AG$89,1,0)</f>
        <v>0</v>
      </c>
      <c r="AX107" s="32" t="n">
        <f aca="false">IF($AG107&gt;$AG$90,1,0)</f>
        <v>0</v>
      </c>
      <c r="AY107" s="32" t="n">
        <f aca="false">IF($AG107&gt;$AG$91,1,0)</f>
        <v>0</v>
      </c>
      <c r="AZ107" s="32" t="n">
        <f aca="false">IF($AG107&gt;$AG$92,1,0)</f>
        <v>0</v>
      </c>
      <c r="BA107" s="32" t="n">
        <f aca="false">IF($AG107&gt;$AG$93,1,0)</f>
        <v>0</v>
      </c>
      <c r="BB107" s="32" t="n">
        <f aca="false">IF($AG107&gt;$AG$94,1,0)</f>
        <v>0</v>
      </c>
      <c r="BC107" s="32" t="n">
        <f aca="false">IF($AG107&gt;$AG$95,1,0)</f>
        <v>0</v>
      </c>
      <c r="BD107" s="32" t="n">
        <f aca="false">IF($AG107&gt;$AG$96,1,0)</f>
        <v>0</v>
      </c>
      <c r="BE107" s="32" t="n">
        <f aca="false">IF($AG107&gt;$AG$97,1,0)</f>
        <v>0</v>
      </c>
      <c r="BF107" s="32" t="n">
        <f aca="false">IF($AG107&gt;$AG$98,1,0)</f>
        <v>0</v>
      </c>
      <c r="BG107" s="32" t="n">
        <f aca="false">IF($AG107&gt;$AG$99,1,0)</f>
        <v>0</v>
      </c>
      <c r="BH107" s="32" t="n">
        <f aca="false">IF($AG107&gt;$AG$100,1,0)</f>
        <v>0</v>
      </c>
      <c r="BI107" s="32"/>
      <c r="BJ107" s="32"/>
      <c r="BK107" s="32" t="n">
        <f aca="false">IF($AG107&gt;$AG$103,1,0)</f>
        <v>0</v>
      </c>
      <c r="BL107" s="32" t="n">
        <f aca="false">IF($AG107&gt;$AG$104,1,0)</f>
        <v>0</v>
      </c>
      <c r="BM107" s="32" t="n">
        <f aca="false">IF($AG107&gt;$AG$105,1,0)</f>
        <v>0</v>
      </c>
      <c r="BN107" s="32" t="n">
        <f aca="false">IF($AG107&gt;$AG$106,1,0)</f>
        <v>0</v>
      </c>
      <c r="BO107" s="32" t="n">
        <f aca="false">IF($AG107&gt;$AG$107,1,0)</f>
        <v>0</v>
      </c>
      <c r="BP107" s="32" t="n">
        <f aca="false">IF($AG107&gt;$AG$108,1,0)</f>
        <v>0</v>
      </c>
      <c r="BQ107" s="32" t="n">
        <f aca="false">IF($AG107&gt;$AG$109,1,0)</f>
        <v>0</v>
      </c>
      <c r="BR107" s="32" t="n">
        <f aca="false">IF($AG107&gt;$AG$110,1,0)</f>
        <v>0</v>
      </c>
      <c r="BS107" s="32" t="n">
        <f aca="false">IF($AG107&gt;$AG$111,1,0)</f>
        <v>0</v>
      </c>
      <c r="BT107" s="32" t="n">
        <f aca="false">IF($AG107&gt;$AG$112,1,0)</f>
        <v>0</v>
      </c>
      <c r="BU107" s="32" t="n">
        <f aca="false">IF($AG107&gt;$AG$113,1,0)</f>
        <v>0</v>
      </c>
      <c r="BV107" s="32" t="n">
        <f aca="false">IF($AG107&gt;$AG$114,1,0)</f>
        <v>0</v>
      </c>
      <c r="BW107" s="32" t="n">
        <f aca="false">IF($AG107&gt;$AG$115,1,0)</f>
        <v>0</v>
      </c>
      <c r="BX107" s="32" t="n">
        <f aca="false">IF($AG107&gt;$AG$116,1,0)</f>
        <v>0</v>
      </c>
      <c r="BY107" s="32" t="n">
        <f aca="false">IF($AG107&gt;$AG$117,1,0)</f>
        <v>0</v>
      </c>
      <c r="BZ107" s="32" t="n">
        <f aca="false">IF($AG107&gt;$AG$118,1,0)</f>
        <v>0</v>
      </c>
      <c r="CA107" s="32" t="n">
        <f aca="false">IF($AG107&gt;$AG$119,1,0)</f>
        <v>0</v>
      </c>
      <c r="CB107" s="32" t="n">
        <f aca="false">IF($AG107&gt;$AG$120,1,0)</f>
        <v>0</v>
      </c>
      <c r="CC107" s="32" t="n">
        <f aca="false">IF($AG107&gt;$AG$121,1,0)</f>
        <v>0</v>
      </c>
      <c r="CD107" s="32" t="n">
        <f aca="false">IF($AG107&gt;$AG$122,1,0)</f>
        <v>0</v>
      </c>
      <c r="CE107" s="32" t="n">
        <f aca="false">IF($AG107&gt;$AG$123,1,0)</f>
        <v>0</v>
      </c>
      <c r="CF107" s="32" t="n">
        <f aca="false">IF($AG107&gt;$AG$124,1,0)</f>
        <v>0</v>
      </c>
      <c r="CG107" s="32" t="n">
        <f aca="false">IF($AG107&gt;$AG$125,1,0)</f>
        <v>0</v>
      </c>
      <c r="CH107" s="32" t="n">
        <f aca="false">IF($AG107&gt;$AG$126,1,0)</f>
        <v>0</v>
      </c>
      <c r="CI107" s="32" t="n">
        <f aca="false">IF($AG107&gt;$AG$127,1,0)</f>
        <v>0</v>
      </c>
      <c r="CJ107" s="32" t="n">
        <f aca="false">IF($AG107&gt;$AG$128,1,0)</f>
        <v>0</v>
      </c>
      <c r="CK107" s="32" t="n">
        <f aca="false">IF($AG107&gt;$AG$129,1,0)</f>
        <v>0</v>
      </c>
      <c r="CL107" s="32" t="n">
        <f aca="false">IF($AG107&gt;$AG$131,1,0)</f>
        <v>0</v>
      </c>
      <c r="CM107" s="32" t="n">
        <f aca="false">IF($AG107&gt;$AG$132,1,0)</f>
        <v>0</v>
      </c>
      <c r="CN107" s="32" t="n">
        <f aca="false">IF($AG107&gt;$AG$133,1,0)</f>
        <v>0</v>
      </c>
      <c r="CO107" s="32" t="n">
        <f aca="false">IF($AG107&gt;$AG$134,1,0)</f>
        <v>0</v>
      </c>
      <c r="CP107" s="32" t="n">
        <f aca="false">IF($AG107&gt;$AG$135,1,0)</f>
        <v>0</v>
      </c>
      <c r="CQ107" s="32"/>
      <c r="CR107" s="32"/>
      <c r="CS107" s="32"/>
      <c r="CT107" s="32"/>
      <c r="CU107" s="33" t="n">
        <f aca="false">SUM(AH107:CT107)</f>
        <v>9</v>
      </c>
      <c r="CV107" s="31" t="n">
        <f aca="false">IF(CU107=0,$AE$8,IF(CU107=1,$AE$9,IF(CU107=2,$AE$10,IF(CU107=3,$AE$11,IF(CU107=4,$AE$12,IF(CU107=5,$AE$13,IF(CU107=6,$AE$14,IF(CU107=7,$AE$15,$AE$23))))))))</f>
        <v>0</v>
      </c>
      <c r="CW107" s="31" t="n">
        <f aca="false">IF(CU107=8,$AE$16,IF(CU107=9,$AE$17,IF(CU107=10,$AE$18,IF(CU107=11,$AE$19,IF(CU107=12,$AE$20,IF(CU107=13,$AE$21,IF(CU107=14,$AE$22,$AE$23)))))))</f>
        <v>1</v>
      </c>
      <c r="CX107" s="32" t="n">
        <f aca="false">IF(E41=0,0,IF(CV107=0,CW107,CV107))</f>
        <v>0</v>
      </c>
      <c r="CY107" s="32" t="n">
        <f aca="false">IF(AG107&gt;=$E$6,0,5)</f>
        <v>0</v>
      </c>
      <c r="CZ107" s="7"/>
    </row>
    <row r="108" customFormat="false" ht="12.75" hidden="false" customHeight="false" outlineLevel="0" collapsed="false">
      <c r="AE108" s="7" t="n">
        <v>0</v>
      </c>
      <c r="AF108" s="31" t="n">
        <f aca="false">E42</f>
        <v>0</v>
      </c>
      <c r="AG108" s="31" t="n">
        <f aca="false">IF(AF108=0,999.99,E42)</f>
        <v>999.99</v>
      </c>
      <c r="AH108" s="32" t="n">
        <f aca="false">IF(AG108&gt;$AG$74,1,0)</f>
        <v>1</v>
      </c>
      <c r="AI108" s="32" t="n">
        <f aca="false">IF(AG108&gt;$AG$75,1,0)</f>
        <v>1</v>
      </c>
      <c r="AJ108" s="32" t="n">
        <f aca="false">IF(AG108&gt;$AG$76,1,0)</f>
        <v>1</v>
      </c>
      <c r="AK108" s="32" t="n">
        <f aca="false">IF(AG108&gt;$AG$77,1,0)</f>
        <v>1</v>
      </c>
      <c r="AL108" s="32" t="n">
        <f aca="false">IF($AG108&gt;$AG$78,1,0)</f>
        <v>1</v>
      </c>
      <c r="AM108" s="32" t="n">
        <f aca="false">IF($AG108&gt;$AG$79,1,0)</f>
        <v>1</v>
      </c>
      <c r="AN108" s="32" t="n">
        <f aca="false">IF($AG108&gt;$AG$80,1,0)</f>
        <v>1</v>
      </c>
      <c r="AO108" s="32" t="n">
        <f aca="false">IF($AG108&gt;$AG$81,1,0)</f>
        <v>1</v>
      </c>
      <c r="AP108" s="32" t="n">
        <f aca="false">IF($AG108&gt;$AG$82,1,0)</f>
        <v>1</v>
      </c>
      <c r="AQ108" s="32" t="n">
        <f aca="false">IF($AG108&gt;$AG$83,1,0)</f>
        <v>0</v>
      </c>
      <c r="AR108" s="32" t="n">
        <f aca="false">IF($AG108&gt;$AG$84,1,0)</f>
        <v>0</v>
      </c>
      <c r="AS108" s="32" t="n">
        <f aca="false">IF($AG108&gt;$AG$85,1,0)</f>
        <v>0</v>
      </c>
      <c r="AT108" s="32" t="n">
        <f aca="false">IF($AG108&gt;$AG$86,1,0)</f>
        <v>0</v>
      </c>
      <c r="AU108" s="32" t="n">
        <f aca="false">IF($AG108&gt;$AG$87,1,0)</f>
        <v>0</v>
      </c>
      <c r="AV108" s="32" t="n">
        <f aca="false">IF($AG108&gt;$AG$88,1,0)</f>
        <v>0</v>
      </c>
      <c r="AW108" s="32" t="n">
        <f aca="false">IF($AG108&gt;$AG$89,1,0)</f>
        <v>0</v>
      </c>
      <c r="AX108" s="32" t="n">
        <f aca="false">IF($AG108&gt;$AG$90,1,0)</f>
        <v>0</v>
      </c>
      <c r="AY108" s="32" t="n">
        <f aca="false">IF($AG108&gt;$AG$91,1,0)</f>
        <v>0</v>
      </c>
      <c r="AZ108" s="32" t="n">
        <f aca="false">IF($AG108&gt;$AG$92,1,0)</f>
        <v>0</v>
      </c>
      <c r="BA108" s="32" t="n">
        <f aca="false">IF($AG108&gt;$AG$93,1,0)</f>
        <v>0</v>
      </c>
      <c r="BB108" s="32" t="n">
        <f aca="false">IF($AG108&gt;$AG$94,1,0)</f>
        <v>0</v>
      </c>
      <c r="BC108" s="32" t="n">
        <f aca="false">IF($AG108&gt;$AG$95,1,0)</f>
        <v>0</v>
      </c>
      <c r="BD108" s="32" t="n">
        <f aca="false">IF($AG108&gt;$AG$96,1,0)</f>
        <v>0</v>
      </c>
      <c r="BE108" s="32" t="n">
        <f aca="false">IF($AG108&gt;$AG$97,1,0)</f>
        <v>0</v>
      </c>
      <c r="BF108" s="32" t="n">
        <f aca="false">IF($AG108&gt;$AG$98,1,0)</f>
        <v>0</v>
      </c>
      <c r="BG108" s="32" t="n">
        <f aca="false">IF($AG108&gt;$AG$99,1,0)</f>
        <v>0</v>
      </c>
      <c r="BH108" s="32" t="n">
        <f aca="false">IF($AG108&gt;$AG$100,1,0)</f>
        <v>0</v>
      </c>
      <c r="BI108" s="32"/>
      <c r="BJ108" s="32"/>
      <c r="BK108" s="32" t="n">
        <f aca="false">IF($AG108&gt;$AG$103,1,0)</f>
        <v>0</v>
      </c>
      <c r="BL108" s="32" t="n">
        <f aca="false">IF($AG108&gt;$AG$104,1,0)</f>
        <v>0</v>
      </c>
      <c r="BM108" s="32" t="n">
        <f aca="false">IF($AG108&gt;$AG$105,1,0)</f>
        <v>0</v>
      </c>
      <c r="BN108" s="32" t="n">
        <f aca="false">IF($AG108&gt;$AG$106,1,0)</f>
        <v>0</v>
      </c>
      <c r="BO108" s="32" t="n">
        <f aca="false">IF($AG108&gt;$AG$107,1,0)</f>
        <v>0</v>
      </c>
      <c r="BP108" s="32" t="n">
        <f aca="false">IF($AG108&gt;$AG$108,1,0)</f>
        <v>0</v>
      </c>
      <c r="BQ108" s="32" t="n">
        <f aca="false">IF($AG108&gt;$AG$109,1,0)</f>
        <v>0</v>
      </c>
      <c r="BR108" s="32" t="n">
        <f aca="false">IF($AG108&gt;$AG$110,1,0)</f>
        <v>0</v>
      </c>
      <c r="BS108" s="32" t="n">
        <f aca="false">IF($AG108&gt;$AG$111,1,0)</f>
        <v>0</v>
      </c>
      <c r="BT108" s="32" t="n">
        <f aca="false">IF($AG108&gt;$AG$112,1,0)</f>
        <v>0</v>
      </c>
      <c r="BU108" s="32" t="n">
        <f aca="false">IF($AG108&gt;$AG$113,1,0)</f>
        <v>0</v>
      </c>
      <c r="BV108" s="32" t="n">
        <f aca="false">IF($AG108&gt;$AG$114,1,0)</f>
        <v>0</v>
      </c>
      <c r="BW108" s="32" t="n">
        <f aca="false">IF($AG108&gt;$AG$115,1,0)</f>
        <v>0</v>
      </c>
      <c r="BX108" s="32" t="n">
        <f aca="false">IF($AG108&gt;$AG$116,1,0)</f>
        <v>0</v>
      </c>
      <c r="BY108" s="32" t="n">
        <f aca="false">IF($AG108&gt;$AG$117,1,0)</f>
        <v>0</v>
      </c>
      <c r="BZ108" s="32" t="n">
        <f aca="false">IF($AG108&gt;$AG$118,1,0)</f>
        <v>0</v>
      </c>
      <c r="CA108" s="32" t="n">
        <f aca="false">IF($AG108&gt;$AG$119,1,0)</f>
        <v>0</v>
      </c>
      <c r="CB108" s="32" t="n">
        <f aca="false">IF($AG108&gt;$AG$120,1,0)</f>
        <v>0</v>
      </c>
      <c r="CC108" s="32" t="n">
        <f aca="false">IF($AG108&gt;$AG$121,1,0)</f>
        <v>0</v>
      </c>
      <c r="CD108" s="32" t="n">
        <f aca="false">IF($AG108&gt;$AG$122,1,0)</f>
        <v>0</v>
      </c>
      <c r="CE108" s="32" t="n">
        <f aca="false">IF($AG108&gt;$AG$123,1,0)</f>
        <v>0</v>
      </c>
      <c r="CF108" s="32" t="n">
        <f aca="false">IF($AG108&gt;$AG$124,1,0)</f>
        <v>0</v>
      </c>
      <c r="CG108" s="32" t="n">
        <f aca="false">IF($AG108&gt;$AG$125,1,0)</f>
        <v>0</v>
      </c>
      <c r="CH108" s="32" t="n">
        <f aca="false">IF($AG108&gt;$AG$126,1,0)</f>
        <v>0</v>
      </c>
      <c r="CI108" s="32" t="n">
        <f aca="false">IF($AG108&gt;$AG$127,1,0)</f>
        <v>0</v>
      </c>
      <c r="CJ108" s="32" t="n">
        <f aca="false">IF($AG108&gt;$AG$128,1,0)</f>
        <v>0</v>
      </c>
      <c r="CK108" s="32" t="n">
        <f aca="false">IF($AG108&gt;$AG$129,1,0)</f>
        <v>0</v>
      </c>
      <c r="CL108" s="32" t="n">
        <f aca="false">IF($AG108&gt;$AG$131,1,0)</f>
        <v>0</v>
      </c>
      <c r="CM108" s="32" t="n">
        <f aca="false">IF($AG108&gt;$AG$132,1,0)</f>
        <v>0</v>
      </c>
      <c r="CN108" s="32" t="n">
        <f aca="false">IF($AG108&gt;$AG$133,1,0)</f>
        <v>0</v>
      </c>
      <c r="CO108" s="32" t="n">
        <f aca="false">IF($AG108&gt;$AG$134,1,0)</f>
        <v>0</v>
      </c>
      <c r="CP108" s="32" t="n">
        <f aca="false">IF($AG108&gt;$AG$135,1,0)</f>
        <v>0</v>
      </c>
      <c r="CQ108" s="32"/>
      <c r="CR108" s="32"/>
      <c r="CS108" s="32"/>
      <c r="CT108" s="32"/>
      <c r="CU108" s="33" t="n">
        <f aca="false">SUM(AH108:CT108)</f>
        <v>9</v>
      </c>
      <c r="CV108" s="31" t="n">
        <f aca="false">IF(CU108=0,$AE$8,IF(CU108=1,$AE$9,IF(CU108=2,$AE$10,IF(CU108=3,$AE$11,IF(CU108=4,$AE$12,IF(CU108=5,$AE$13,IF(CU108=6,$AE$14,IF(CU108=7,$AE$15,$AE$23))))))))</f>
        <v>0</v>
      </c>
      <c r="CW108" s="31" t="n">
        <f aca="false">IF(CU108=8,$AE$16,IF(CU108=9,$AE$17,IF(CU108=10,$AE$18,IF(CU108=11,$AE$19,IF(CU108=12,$AE$20,IF(CU108=13,$AE$21,IF(CU108=14,$AE$22,$AE$23)))))))</f>
        <v>1</v>
      </c>
      <c r="CX108" s="32" t="n">
        <f aca="false">IF(E42=0,0,IF(CV108=0,CW108,CV108))</f>
        <v>0</v>
      </c>
      <c r="CY108" s="32" t="n">
        <f aca="false">IF(AG108&gt;=$E$6,0,5)</f>
        <v>0</v>
      </c>
      <c r="CZ108" s="7"/>
    </row>
    <row r="109" customFormat="false" ht="12.75" hidden="false" customHeight="false" outlineLevel="0" collapsed="false">
      <c r="AE109" s="7" t="n">
        <v>0</v>
      </c>
      <c r="AF109" s="31" t="n">
        <f aca="false">E43</f>
        <v>0</v>
      </c>
      <c r="AG109" s="31" t="n">
        <f aca="false">IF(AF109=0,999.99,E43)</f>
        <v>999.99</v>
      </c>
      <c r="AH109" s="32" t="n">
        <f aca="false">IF(AG109&gt;$AG$74,1,0)</f>
        <v>1</v>
      </c>
      <c r="AI109" s="32" t="n">
        <f aca="false">IF(AG109&gt;$AG$75,1,0)</f>
        <v>1</v>
      </c>
      <c r="AJ109" s="32" t="n">
        <f aca="false">IF(AG109&gt;$AG$76,1,0)</f>
        <v>1</v>
      </c>
      <c r="AK109" s="32" t="n">
        <f aca="false">IF(AG109&gt;$AG$77,1,0)</f>
        <v>1</v>
      </c>
      <c r="AL109" s="32" t="n">
        <f aca="false">IF($AG109&gt;$AG$78,1,0)</f>
        <v>1</v>
      </c>
      <c r="AM109" s="32" t="n">
        <f aca="false">IF($AG109&gt;$AG$79,1,0)</f>
        <v>1</v>
      </c>
      <c r="AN109" s="32" t="n">
        <f aca="false">IF($AG109&gt;$AG$80,1,0)</f>
        <v>1</v>
      </c>
      <c r="AO109" s="32" t="n">
        <f aca="false">IF($AG109&gt;$AG$81,1,0)</f>
        <v>1</v>
      </c>
      <c r="AP109" s="32" t="n">
        <f aca="false">IF($AG109&gt;$AG$82,1,0)</f>
        <v>1</v>
      </c>
      <c r="AQ109" s="32" t="n">
        <f aca="false">IF($AG109&gt;$AG$83,1,0)</f>
        <v>0</v>
      </c>
      <c r="AR109" s="32" t="n">
        <f aca="false">IF($AG109&gt;$AG$84,1,0)</f>
        <v>0</v>
      </c>
      <c r="AS109" s="32" t="n">
        <f aca="false">IF($AG109&gt;$AG$85,1,0)</f>
        <v>0</v>
      </c>
      <c r="AT109" s="32" t="n">
        <f aca="false">IF($AG109&gt;$AG$86,1,0)</f>
        <v>0</v>
      </c>
      <c r="AU109" s="32" t="n">
        <f aca="false">IF($AG109&gt;$AG$87,1,0)</f>
        <v>0</v>
      </c>
      <c r="AV109" s="32" t="n">
        <f aca="false">IF($AG109&gt;$AG$88,1,0)</f>
        <v>0</v>
      </c>
      <c r="AW109" s="32" t="n">
        <f aca="false">IF($AG109&gt;$AG$89,1,0)</f>
        <v>0</v>
      </c>
      <c r="AX109" s="32" t="n">
        <f aca="false">IF($AG109&gt;$AG$90,1,0)</f>
        <v>0</v>
      </c>
      <c r="AY109" s="32" t="n">
        <f aca="false">IF($AG109&gt;$AG$91,1,0)</f>
        <v>0</v>
      </c>
      <c r="AZ109" s="32" t="n">
        <f aca="false">IF($AG109&gt;$AG$92,1,0)</f>
        <v>0</v>
      </c>
      <c r="BA109" s="32" t="n">
        <f aca="false">IF($AG109&gt;$AG$93,1,0)</f>
        <v>0</v>
      </c>
      <c r="BB109" s="32" t="n">
        <f aca="false">IF($AG109&gt;$AG$94,1,0)</f>
        <v>0</v>
      </c>
      <c r="BC109" s="32" t="n">
        <f aca="false">IF($AG109&gt;$AG$95,1,0)</f>
        <v>0</v>
      </c>
      <c r="BD109" s="32" t="n">
        <f aca="false">IF($AG109&gt;$AG$96,1,0)</f>
        <v>0</v>
      </c>
      <c r="BE109" s="32" t="n">
        <f aca="false">IF($AG109&gt;$AG$97,1,0)</f>
        <v>0</v>
      </c>
      <c r="BF109" s="32" t="n">
        <f aca="false">IF($AG109&gt;$AG$98,1,0)</f>
        <v>0</v>
      </c>
      <c r="BG109" s="32" t="n">
        <f aca="false">IF($AG109&gt;$AG$99,1,0)</f>
        <v>0</v>
      </c>
      <c r="BH109" s="32" t="n">
        <f aca="false">IF($AG109&gt;$AG$100,1,0)</f>
        <v>0</v>
      </c>
      <c r="BI109" s="32"/>
      <c r="BJ109" s="32"/>
      <c r="BK109" s="32" t="n">
        <f aca="false">IF($AG109&gt;$AG$103,1,0)</f>
        <v>0</v>
      </c>
      <c r="BL109" s="32" t="n">
        <f aca="false">IF($AG109&gt;$AG$104,1,0)</f>
        <v>0</v>
      </c>
      <c r="BM109" s="32" t="n">
        <f aca="false">IF($AG109&gt;$AG$105,1,0)</f>
        <v>0</v>
      </c>
      <c r="BN109" s="32" t="n">
        <f aca="false">IF($AG109&gt;$AG$106,1,0)</f>
        <v>0</v>
      </c>
      <c r="BO109" s="32" t="n">
        <f aca="false">IF($AG109&gt;$AG$107,1,0)</f>
        <v>0</v>
      </c>
      <c r="BP109" s="32" t="n">
        <f aca="false">IF($AG109&gt;$AG$108,1,0)</f>
        <v>0</v>
      </c>
      <c r="BQ109" s="32" t="n">
        <f aca="false">IF($AG109&gt;$AG$109,1,0)</f>
        <v>0</v>
      </c>
      <c r="BR109" s="32" t="n">
        <f aca="false">IF($AG109&gt;$AG$110,1,0)</f>
        <v>0</v>
      </c>
      <c r="BS109" s="32" t="n">
        <f aca="false">IF($AG109&gt;$AG$111,1,0)</f>
        <v>0</v>
      </c>
      <c r="BT109" s="32" t="n">
        <f aca="false">IF($AG109&gt;$AG$112,1,0)</f>
        <v>0</v>
      </c>
      <c r="BU109" s="32" t="n">
        <f aca="false">IF($AG109&gt;$AG$113,1,0)</f>
        <v>0</v>
      </c>
      <c r="BV109" s="32" t="n">
        <f aca="false">IF($AG109&gt;$AG$114,1,0)</f>
        <v>0</v>
      </c>
      <c r="BW109" s="32" t="n">
        <f aca="false">IF($AG109&gt;$AG$115,1,0)</f>
        <v>0</v>
      </c>
      <c r="BX109" s="32" t="n">
        <f aca="false">IF($AG109&gt;$AG$116,1,0)</f>
        <v>0</v>
      </c>
      <c r="BY109" s="32" t="n">
        <f aca="false">IF($AG109&gt;$AG$117,1,0)</f>
        <v>0</v>
      </c>
      <c r="BZ109" s="32" t="n">
        <f aca="false">IF($AG109&gt;$AG$118,1,0)</f>
        <v>0</v>
      </c>
      <c r="CA109" s="32" t="n">
        <f aca="false">IF($AG109&gt;$AG$119,1,0)</f>
        <v>0</v>
      </c>
      <c r="CB109" s="32" t="n">
        <f aca="false">IF($AG109&gt;$AG$120,1,0)</f>
        <v>0</v>
      </c>
      <c r="CC109" s="32" t="n">
        <f aca="false">IF($AG109&gt;$AG$121,1,0)</f>
        <v>0</v>
      </c>
      <c r="CD109" s="32" t="n">
        <f aca="false">IF($AG109&gt;$AG$122,1,0)</f>
        <v>0</v>
      </c>
      <c r="CE109" s="32" t="n">
        <f aca="false">IF($AG109&gt;$AG$123,1,0)</f>
        <v>0</v>
      </c>
      <c r="CF109" s="32" t="n">
        <f aca="false">IF($AG109&gt;$AG$124,1,0)</f>
        <v>0</v>
      </c>
      <c r="CG109" s="32" t="n">
        <f aca="false">IF($AG109&gt;$AG$125,1,0)</f>
        <v>0</v>
      </c>
      <c r="CH109" s="32" t="n">
        <f aca="false">IF($AG109&gt;$AG$126,1,0)</f>
        <v>0</v>
      </c>
      <c r="CI109" s="32" t="n">
        <f aca="false">IF($AG109&gt;$AG$127,1,0)</f>
        <v>0</v>
      </c>
      <c r="CJ109" s="32" t="n">
        <f aca="false">IF($AG109&gt;$AG$128,1,0)</f>
        <v>0</v>
      </c>
      <c r="CK109" s="32" t="n">
        <f aca="false">IF($AG109&gt;$AG$129,1,0)</f>
        <v>0</v>
      </c>
      <c r="CL109" s="32" t="n">
        <f aca="false">IF($AG109&gt;$AG$131,1,0)</f>
        <v>0</v>
      </c>
      <c r="CM109" s="32" t="n">
        <f aca="false">IF($AG109&gt;$AG$132,1,0)</f>
        <v>0</v>
      </c>
      <c r="CN109" s="32" t="n">
        <f aca="false">IF($AG109&gt;$AG$133,1,0)</f>
        <v>0</v>
      </c>
      <c r="CO109" s="32" t="n">
        <f aca="false">IF($AG109&gt;$AG$134,1,0)</f>
        <v>0</v>
      </c>
      <c r="CP109" s="32" t="n">
        <f aca="false">IF($AG109&gt;$AG$135,1,0)</f>
        <v>0</v>
      </c>
      <c r="CQ109" s="32"/>
      <c r="CR109" s="32"/>
      <c r="CS109" s="32"/>
      <c r="CT109" s="32"/>
      <c r="CU109" s="33" t="n">
        <f aca="false">SUM(AH109:CT109)</f>
        <v>9</v>
      </c>
      <c r="CV109" s="31" t="n">
        <f aca="false">IF(CU109=0,$AE$8,IF(CU109=1,$AE$9,IF(CU109=2,$AE$10,IF(CU109=3,$AE$11,IF(CU109=4,$AE$12,IF(CU109=5,$AE$13,IF(CU109=6,$AE$14,IF(CU109=7,$AE$15,$AE$23))))))))</f>
        <v>0</v>
      </c>
      <c r="CW109" s="31" t="n">
        <f aca="false">IF(CU109=8,$AE$16,IF(CU109=9,$AE$17,IF(CU109=10,$AE$18,IF(CU109=11,$AE$19,IF(CU109=12,$AE$20,IF(CU109=13,$AE$21,IF(CU109=14,$AE$22,$AE$23)))))))</f>
        <v>1</v>
      </c>
      <c r="CX109" s="32" t="n">
        <f aca="false">IF(E43=0,0,IF(CV109=0,CW109,CV109))</f>
        <v>0</v>
      </c>
      <c r="CY109" s="32" t="n">
        <f aca="false">IF(AG109&gt;=$E$6,0,5)</f>
        <v>0</v>
      </c>
      <c r="CZ109" s="7"/>
    </row>
    <row r="110" customFormat="false" ht="12.75" hidden="false" customHeight="false" outlineLevel="0" collapsed="false">
      <c r="AE110" s="7" t="n">
        <v>0</v>
      </c>
      <c r="AF110" s="31" t="n">
        <f aca="false">E44</f>
        <v>0</v>
      </c>
      <c r="AG110" s="31" t="n">
        <f aca="false">IF(AF110=0,999.99,E44)</f>
        <v>999.99</v>
      </c>
      <c r="AH110" s="32" t="n">
        <f aca="false">IF(AG110&gt;$AG$74,1,0)</f>
        <v>1</v>
      </c>
      <c r="AI110" s="32" t="n">
        <f aca="false">IF(AG110&gt;$AG$75,1,0)</f>
        <v>1</v>
      </c>
      <c r="AJ110" s="32" t="n">
        <f aca="false">IF(AG110&gt;$AG$76,1,0)</f>
        <v>1</v>
      </c>
      <c r="AK110" s="32" t="n">
        <f aca="false">IF(AG110&gt;$AG$77,1,0)</f>
        <v>1</v>
      </c>
      <c r="AL110" s="32" t="n">
        <f aca="false">IF($AG110&gt;$AG$78,1,0)</f>
        <v>1</v>
      </c>
      <c r="AM110" s="32" t="n">
        <f aca="false">IF($AG110&gt;$AG$79,1,0)</f>
        <v>1</v>
      </c>
      <c r="AN110" s="32" t="n">
        <f aca="false">IF($AG110&gt;$AG$80,1,0)</f>
        <v>1</v>
      </c>
      <c r="AO110" s="32" t="n">
        <f aca="false">IF($AG110&gt;$AG$81,1,0)</f>
        <v>1</v>
      </c>
      <c r="AP110" s="32" t="n">
        <f aca="false">IF($AG110&gt;$AG$82,1,0)</f>
        <v>1</v>
      </c>
      <c r="AQ110" s="32" t="n">
        <f aca="false">IF($AG110&gt;$AG$83,1,0)</f>
        <v>0</v>
      </c>
      <c r="AR110" s="32" t="n">
        <f aca="false">IF($AG110&gt;$AG$84,1,0)</f>
        <v>0</v>
      </c>
      <c r="AS110" s="32" t="n">
        <f aca="false">IF($AG110&gt;$AG$85,1,0)</f>
        <v>0</v>
      </c>
      <c r="AT110" s="32" t="n">
        <f aca="false">IF($AG110&gt;$AG$86,1,0)</f>
        <v>0</v>
      </c>
      <c r="AU110" s="32" t="n">
        <f aca="false">IF($AG110&gt;$AG$87,1,0)</f>
        <v>0</v>
      </c>
      <c r="AV110" s="32" t="n">
        <f aca="false">IF($AG110&gt;$AG$88,1,0)</f>
        <v>0</v>
      </c>
      <c r="AW110" s="32" t="n">
        <f aca="false">IF($AG110&gt;$AG$89,1,0)</f>
        <v>0</v>
      </c>
      <c r="AX110" s="32" t="n">
        <f aca="false">IF($AG110&gt;$AG$90,1,0)</f>
        <v>0</v>
      </c>
      <c r="AY110" s="32" t="n">
        <f aca="false">IF($AG110&gt;$AG$91,1,0)</f>
        <v>0</v>
      </c>
      <c r="AZ110" s="32" t="n">
        <f aca="false">IF($AG110&gt;$AG$92,1,0)</f>
        <v>0</v>
      </c>
      <c r="BA110" s="32" t="n">
        <f aca="false">IF($AG110&gt;$AG$93,1,0)</f>
        <v>0</v>
      </c>
      <c r="BB110" s="32" t="n">
        <f aca="false">IF($AG110&gt;$AG$94,1,0)</f>
        <v>0</v>
      </c>
      <c r="BC110" s="32" t="n">
        <f aca="false">IF($AG110&gt;$AG$95,1,0)</f>
        <v>0</v>
      </c>
      <c r="BD110" s="32" t="n">
        <f aca="false">IF($AG110&gt;$AG$96,1,0)</f>
        <v>0</v>
      </c>
      <c r="BE110" s="32" t="n">
        <f aca="false">IF($AG110&gt;$AG$97,1,0)</f>
        <v>0</v>
      </c>
      <c r="BF110" s="32" t="n">
        <f aca="false">IF($AG110&gt;$AG$98,1,0)</f>
        <v>0</v>
      </c>
      <c r="BG110" s="32" t="n">
        <f aca="false">IF($AG110&gt;$AG$99,1,0)</f>
        <v>0</v>
      </c>
      <c r="BH110" s="32" t="n">
        <f aca="false">IF($AG110&gt;$AG$100,1,0)</f>
        <v>0</v>
      </c>
      <c r="BI110" s="32"/>
      <c r="BJ110" s="32"/>
      <c r="BK110" s="32" t="n">
        <f aca="false">IF($AG110&gt;$AG$103,1,0)</f>
        <v>0</v>
      </c>
      <c r="BL110" s="32" t="n">
        <f aca="false">IF($AG110&gt;$AG$104,1,0)</f>
        <v>0</v>
      </c>
      <c r="BM110" s="32" t="n">
        <f aca="false">IF($AG110&gt;$AG$105,1,0)</f>
        <v>0</v>
      </c>
      <c r="BN110" s="32" t="n">
        <f aca="false">IF($AG110&gt;$AG$106,1,0)</f>
        <v>0</v>
      </c>
      <c r="BO110" s="32" t="n">
        <f aca="false">IF($AG110&gt;$AG$107,1,0)</f>
        <v>0</v>
      </c>
      <c r="BP110" s="32" t="n">
        <f aca="false">IF($AG110&gt;$AG$108,1,0)</f>
        <v>0</v>
      </c>
      <c r="BQ110" s="32" t="n">
        <f aca="false">IF($AG110&gt;$AG$109,1,0)</f>
        <v>0</v>
      </c>
      <c r="BR110" s="32" t="n">
        <f aca="false">IF($AG110&gt;$AG$110,1,0)</f>
        <v>0</v>
      </c>
      <c r="BS110" s="32" t="n">
        <f aca="false">IF($AG110&gt;$AG$111,1,0)</f>
        <v>0</v>
      </c>
      <c r="BT110" s="32" t="n">
        <f aca="false">IF($AG110&gt;$AG$112,1,0)</f>
        <v>0</v>
      </c>
      <c r="BU110" s="32" t="n">
        <f aca="false">IF($AG110&gt;$AG$113,1,0)</f>
        <v>0</v>
      </c>
      <c r="BV110" s="32" t="n">
        <f aca="false">IF($AG110&gt;$AG$114,1,0)</f>
        <v>0</v>
      </c>
      <c r="BW110" s="32" t="n">
        <f aca="false">IF($AG110&gt;$AG$115,1,0)</f>
        <v>0</v>
      </c>
      <c r="BX110" s="32" t="n">
        <f aca="false">IF($AG110&gt;$AG$116,1,0)</f>
        <v>0</v>
      </c>
      <c r="BY110" s="32" t="n">
        <f aca="false">IF($AG110&gt;$AG$117,1,0)</f>
        <v>0</v>
      </c>
      <c r="BZ110" s="32" t="n">
        <f aca="false">IF($AG110&gt;$AG$118,1,0)</f>
        <v>0</v>
      </c>
      <c r="CA110" s="32" t="n">
        <f aca="false">IF($AG110&gt;$AG$119,1,0)</f>
        <v>0</v>
      </c>
      <c r="CB110" s="32" t="n">
        <f aca="false">IF($AG110&gt;$AG$120,1,0)</f>
        <v>0</v>
      </c>
      <c r="CC110" s="32" t="n">
        <f aca="false">IF($AG110&gt;$AG$121,1,0)</f>
        <v>0</v>
      </c>
      <c r="CD110" s="32" t="n">
        <f aca="false">IF($AG110&gt;$AG$122,1,0)</f>
        <v>0</v>
      </c>
      <c r="CE110" s="32" t="n">
        <f aca="false">IF($AG110&gt;$AG$123,1,0)</f>
        <v>0</v>
      </c>
      <c r="CF110" s="32" t="n">
        <f aca="false">IF($AG110&gt;$AG$124,1,0)</f>
        <v>0</v>
      </c>
      <c r="CG110" s="32" t="n">
        <f aca="false">IF($AG110&gt;$AG$125,1,0)</f>
        <v>0</v>
      </c>
      <c r="CH110" s="32" t="n">
        <f aca="false">IF($AG110&gt;$AG$126,1,0)</f>
        <v>0</v>
      </c>
      <c r="CI110" s="32" t="n">
        <f aca="false">IF($AG110&gt;$AG$127,1,0)</f>
        <v>0</v>
      </c>
      <c r="CJ110" s="32" t="n">
        <f aca="false">IF($AG110&gt;$AG$128,1,0)</f>
        <v>0</v>
      </c>
      <c r="CK110" s="32" t="n">
        <f aca="false">IF($AG110&gt;$AG$129,1,0)</f>
        <v>0</v>
      </c>
      <c r="CL110" s="32" t="n">
        <f aca="false">IF($AG110&gt;$AG$131,1,0)</f>
        <v>0</v>
      </c>
      <c r="CM110" s="32" t="n">
        <f aca="false">IF($AG110&gt;$AG$132,1,0)</f>
        <v>0</v>
      </c>
      <c r="CN110" s="32" t="n">
        <f aca="false">IF($AG110&gt;$AG$133,1,0)</f>
        <v>0</v>
      </c>
      <c r="CO110" s="32" t="n">
        <f aca="false">IF($AG110&gt;$AG$134,1,0)</f>
        <v>0</v>
      </c>
      <c r="CP110" s="32" t="n">
        <f aca="false">IF($AG110&gt;$AG$135,1,0)</f>
        <v>0</v>
      </c>
      <c r="CQ110" s="32"/>
      <c r="CR110" s="32"/>
      <c r="CS110" s="32"/>
      <c r="CT110" s="32"/>
      <c r="CU110" s="33" t="n">
        <f aca="false">SUM(AH110:CT110)</f>
        <v>9</v>
      </c>
      <c r="CV110" s="31" t="n">
        <f aca="false">IF(CU110=0,$AE$8,IF(CU110=1,$AE$9,IF(CU110=2,$AE$10,IF(CU110=3,$AE$11,IF(CU110=4,$AE$12,IF(CU110=5,$AE$13,IF(CU110=6,$AE$14,IF(CU110=7,$AE$15,$AE$23))))))))</f>
        <v>0</v>
      </c>
      <c r="CW110" s="31" t="n">
        <f aca="false">IF(CU110=8,$AE$16,IF(CU110=9,$AE$17,IF(CU110=10,$AE$18,IF(CU110=11,$AE$19,IF(CU110=12,$AE$20,IF(CU110=13,$AE$21,IF(CU110=14,$AE$22,$AE$23)))))))</f>
        <v>1</v>
      </c>
      <c r="CX110" s="32" t="n">
        <f aca="false">IF(E44=0,0,IF(CV110=0,CW110,CV110))</f>
        <v>0</v>
      </c>
      <c r="CY110" s="32" t="n">
        <f aca="false">IF(AG110&gt;=$E$6,0,5)</f>
        <v>0</v>
      </c>
      <c r="CZ110" s="7"/>
    </row>
    <row r="111" customFormat="false" ht="12.75" hidden="false" customHeight="false" outlineLevel="0" collapsed="false">
      <c r="AE111" s="7" t="n">
        <v>0</v>
      </c>
      <c r="AF111" s="31" t="n">
        <f aca="false">E45</f>
        <v>0</v>
      </c>
      <c r="AG111" s="31" t="n">
        <f aca="false">IF(AF111=0,999.99,E45)</f>
        <v>999.99</v>
      </c>
      <c r="AH111" s="32" t="n">
        <f aca="false">IF(AG111&gt;$AG$74,1,0)</f>
        <v>1</v>
      </c>
      <c r="AI111" s="32" t="n">
        <f aca="false">IF(AG111&gt;$AG$75,1,0)</f>
        <v>1</v>
      </c>
      <c r="AJ111" s="32" t="n">
        <f aca="false">IF(AG111&gt;$AG$76,1,0)</f>
        <v>1</v>
      </c>
      <c r="AK111" s="32" t="n">
        <f aca="false">IF(AG111&gt;$AG$77,1,0)</f>
        <v>1</v>
      </c>
      <c r="AL111" s="32" t="n">
        <f aca="false">IF($AG111&gt;$AG$78,1,0)</f>
        <v>1</v>
      </c>
      <c r="AM111" s="32" t="n">
        <f aca="false">IF($AG111&gt;$AG$79,1,0)</f>
        <v>1</v>
      </c>
      <c r="AN111" s="32" t="n">
        <f aca="false">IF($AG111&gt;$AG$80,1,0)</f>
        <v>1</v>
      </c>
      <c r="AO111" s="32" t="n">
        <f aca="false">IF($AG111&gt;$AG$81,1,0)</f>
        <v>1</v>
      </c>
      <c r="AP111" s="32" t="n">
        <f aca="false">IF($AG111&gt;$AG$82,1,0)</f>
        <v>1</v>
      </c>
      <c r="AQ111" s="32" t="n">
        <f aca="false">IF($AG111&gt;$AG$83,1,0)</f>
        <v>0</v>
      </c>
      <c r="AR111" s="32" t="n">
        <f aca="false">IF($AG111&gt;$AG$84,1,0)</f>
        <v>0</v>
      </c>
      <c r="AS111" s="32" t="n">
        <f aca="false">IF($AG111&gt;$AG$85,1,0)</f>
        <v>0</v>
      </c>
      <c r="AT111" s="32" t="n">
        <f aca="false">IF($AG111&gt;$AG$86,1,0)</f>
        <v>0</v>
      </c>
      <c r="AU111" s="32" t="n">
        <f aca="false">IF($AG111&gt;$AG$87,1,0)</f>
        <v>0</v>
      </c>
      <c r="AV111" s="32" t="n">
        <f aca="false">IF($AG111&gt;$AG$88,1,0)</f>
        <v>0</v>
      </c>
      <c r="AW111" s="32" t="n">
        <f aca="false">IF($AG111&gt;$AG$89,1,0)</f>
        <v>0</v>
      </c>
      <c r="AX111" s="32" t="n">
        <f aca="false">IF($AG111&gt;$AG$90,1,0)</f>
        <v>0</v>
      </c>
      <c r="AY111" s="32" t="n">
        <f aca="false">IF($AG111&gt;$AG$91,1,0)</f>
        <v>0</v>
      </c>
      <c r="AZ111" s="32" t="n">
        <f aca="false">IF($AG111&gt;$AG$92,1,0)</f>
        <v>0</v>
      </c>
      <c r="BA111" s="32" t="n">
        <f aca="false">IF($AG111&gt;$AG$93,1,0)</f>
        <v>0</v>
      </c>
      <c r="BB111" s="32" t="n">
        <f aca="false">IF($AG111&gt;$AG$94,1,0)</f>
        <v>0</v>
      </c>
      <c r="BC111" s="32" t="n">
        <f aca="false">IF($AG111&gt;$AG$95,1,0)</f>
        <v>0</v>
      </c>
      <c r="BD111" s="32" t="n">
        <f aca="false">IF($AG111&gt;$AG$96,1,0)</f>
        <v>0</v>
      </c>
      <c r="BE111" s="32" t="n">
        <f aca="false">IF($AG111&gt;$AG$97,1,0)</f>
        <v>0</v>
      </c>
      <c r="BF111" s="32" t="n">
        <f aca="false">IF($AG111&gt;$AG$98,1,0)</f>
        <v>0</v>
      </c>
      <c r="BG111" s="32" t="n">
        <f aca="false">IF($AG111&gt;$AG$99,1,0)</f>
        <v>0</v>
      </c>
      <c r="BH111" s="32" t="n">
        <f aca="false">IF($AG111&gt;$AG$100,1,0)</f>
        <v>0</v>
      </c>
      <c r="BI111" s="32"/>
      <c r="BJ111" s="32"/>
      <c r="BK111" s="32" t="n">
        <f aca="false">IF($AG111&gt;$AG$103,1,0)</f>
        <v>0</v>
      </c>
      <c r="BL111" s="32" t="n">
        <f aca="false">IF($AG111&gt;$AG$104,1,0)</f>
        <v>0</v>
      </c>
      <c r="BM111" s="32" t="n">
        <f aca="false">IF($AG111&gt;$AG$105,1,0)</f>
        <v>0</v>
      </c>
      <c r="BN111" s="32" t="n">
        <f aca="false">IF($AG111&gt;$AG$106,1,0)</f>
        <v>0</v>
      </c>
      <c r="BO111" s="32" t="n">
        <f aca="false">IF($AG111&gt;$AG$107,1,0)</f>
        <v>0</v>
      </c>
      <c r="BP111" s="32" t="n">
        <f aca="false">IF($AG111&gt;$AG$108,1,0)</f>
        <v>0</v>
      </c>
      <c r="BQ111" s="32" t="n">
        <f aca="false">IF($AG111&gt;$AG$109,1,0)</f>
        <v>0</v>
      </c>
      <c r="BR111" s="32" t="n">
        <f aca="false">IF($AG111&gt;$AG$110,1,0)</f>
        <v>0</v>
      </c>
      <c r="BS111" s="32" t="n">
        <f aca="false">IF($AG111&gt;$AG$111,1,0)</f>
        <v>0</v>
      </c>
      <c r="BT111" s="32" t="n">
        <f aca="false">IF($AG111&gt;$AG$112,1,0)</f>
        <v>0</v>
      </c>
      <c r="BU111" s="32" t="n">
        <f aca="false">IF($AG111&gt;$AG$113,1,0)</f>
        <v>0</v>
      </c>
      <c r="BV111" s="32" t="n">
        <f aca="false">IF($AG111&gt;$AG$114,1,0)</f>
        <v>0</v>
      </c>
      <c r="BW111" s="32" t="n">
        <f aca="false">IF($AG111&gt;$AG$115,1,0)</f>
        <v>0</v>
      </c>
      <c r="BX111" s="32" t="n">
        <f aca="false">IF($AG111&gt;$AG$116,1,0)</f>
        <v>0</v>
      </c>
      <c r="BY111" s="32" t="n">
        <f aca="false">IF($AG111&gt;$AG$117,1,0)</f>
        <v>0</v>
      </c>
      <c r="BZ111" s="32" t="n">
        <f aca="false">IF($AG111&gt;$AG$118,1,0)</f>
        <v>0</v>
      </c>
      <c r="CA111" s="32" t="n">
        <f aca="false">IF($AG111&gt;$AG$119,1,0)</f>
        <v>0</v>
      </c>
      <c r="CB111" s="32" t="n">
        <f aca="false">IF($AG111&gt;$AG$120,1,0)</f>
        <v>0</v>
      </c>
      <c r="CC111" s="32" t="n">
        <f aca="false">IF($AG111&gt;$AG$121,1,0)</f>
        <v>0</v>
      </c>
      <c r="CD111" s="32" t="n">
        <f aca="false">IF($AG111&gt;$AG$122,1,0)</f>
        <v>0</v>
      </c>
      <c r="CE111" s="32" t="n">
        <f aca="false">IF($AG111&gt;$AG$123,1,0)</f>
        <v>0</v>
      </c>
      <c r="CF111" s="32" t="n">
        <f aca="false">IF($AG111&gt;$AG$124,1,0)</f>
        <v>0</v>
      </c>
      <c r="CG111" s="32" t="n">
        <f aca="false">IF($AG111&gt;$AG$125,1,0)</f>
        <v>0</v>
      </c>
      <c r="CH111" s="32" t="n">
        <f aca="false">IF($AG111&gt;$AG$126,1,0)</f>
        <v>0</v>
      </c>
      <c r="CI111" s="32" t="n">
        <f aca="false">IF($AG111&gt;$AG$127,1,0)</f>
        <v>0</v>
      </c>
      <c r="CJ111" s="32" t="n">
        <f aca="false">IF($AG111&gt;$AG$128,1,0)</f>
        <v>0</v>
      </c>
      <c r="CK111" s="32" t="n">
        <f aca="false">IF($AG111&gt;$AG$129,1,0)</f>
        <v>0</v>
      </c>
      <c r="CL111" s="32" t="n">
        <f aca="false">IF($AG111&gt;$AG$131,1,0)</f>
        <v>0</v>
      </c>
      <c r="CM111" s="32" t="n">
        <f aca="false">IF($AG111&gt;$AG$132,1,0)</f>
        <v>0</v>
      </c>
      <c r="CN111" s="32" t="n">
        <f aca="false">IF($AG111&gt;$AG$133,1,0)</f>
        <v>0</v>
      </c>
      <c r="CO111" s="32" t="n">
        <f aca="false">IF($AG111&gt;$AG$134,1,0)</f>
        <v>0</v>
      </c>
      <c r="CP111" s="32" t="n">
        <f aca="false">IF($AG111&gt;$AG$135,1,0)</f>
        <v>0</v>
      </c>
      <c r="CQ111" s="32"/>
      <c r="CR111" s="32"/>
      <c r="CS111" s="32"/>
      <c r="CT111" s="32"/>
      <c r="CU111" s="33" t="n">
        <f aca="false">SUM(AH111:CT111)</f>
        <v>9</v>
      </c>
      <c r="CV111" s="31" t="n">
        <f aca="false">IF(CU111=0,$AE$8,IF(CU111=1,$AE$9,IF(CU111=2,$AE$10,IF(CU111=3,$AE$11,IF(CU111=4,$AE$12,IF(CU111=5,$AE$13,IF(CU111=6,$AE$14,IF(CU111=7,$AE$15,$AE$23))))))))</f>
        <v>0</v>
      </c>
      <c r="CW111" s="31" t="n">
        <f aca="false">IF(CU111=8,$AE$16,IF(CU111=9,$AE$17,IF(CU111=10,$AE$18,IF(CU111=11,$AE$19,IF(CU111=12,$AE$20,IF(CU111=13,$AE$21,IF(CU111=14,$AE$22,$AE$23)))))))</f>
        <v>1</v>
      </c>
      <c r="CX111" s="32" t="n">
        <f aca="false">IF(E45=0,0,IF(CV111=0,CW111,CV111))</f>
        <v>0</v>
      </c>
      <c r="CY111" s="32" t="n">
        <f aca="false">IF(AG111&gt;=$E$6,0,5)</f>
        <v>0</v>
      </c>
      <c r="CZ111" s="7"/>
    </row>
    <row r="112" customFormat="false" ht="12.75" hidden="false" customHeight="false" outlineLevel="0" collapsed="false">
      <c r="AE112" s="7" t="n">
        <v>0</v>
      </c>
      <c r="AF112" s="31" t="n">
        <f aca="false">E46</f>
        <v>0</v>
      </c>
      <c r="AG112" s="31" t="n">
        <f aca="false">IF(AF112=0,999.99,E46)</f>
        <v>999.99</v>
      </c>
      <c r="AH112" s="32" t="n">
        <f aca="false">IF(AG112&gt;$AG$74,1,0)</f>
        <v>1</v>
      </c>
      <c r="AI112" s="32" t="n">
        <f aca="false">IF(AG112&gt;$AG$75,1,0)</f>
        <v>1</v>
      </c>
      <c r="AJ112" s="32" t="n">
        <f aca="false">IF(AG112&gt;$AG$76,1,0)</f>
        <v>1</v>
      </c>
      <c r="AK112" s="32" t="n">
        <f aca="false">IF(AG112&gt;$AG$77,1,0)</f>
        <v>1</v>
      </c>
      <c r="AL112" s="32" t="n">
        <f aca="false">IF($AG112&gt;$AG$78,1,0)</f>
        <v>1</v>
      </c>
      <c r="AM112" s="32" t="n">
        <f aca="false">IF($AG112&gt;$AG$79,1,0)</f>
        <v>1</v>
      </c>
      <c r="AN112" s="32" t="n">
        <f aca="false">IF($AG112&gt;$AG$80,1,0)</f>
        <v>1</v>
      </c>
      <c r="AO112" s="32" t="n">
        <f aca="false">IF($AG112&gt;$AG$81,1,0)</f>
        <v>1</v>
      </c>
      <c r="AP112" s="32" t="n">
        <f aca="false">IF($AG112&gt;$AG$82,1,0)</f>
        <v>1</v>
      </c>
      <c r="AQ112" s="32" t="n">
        <f aca="false">IF($AG112&gt;$AG$83,1,0)</f>
        <v>0</v>
      </c>
      <c r="AR112" s="32" t="n">
        <f aca="false">IF($AG112&gt;$AG$84,1,0)</f>
        <v>0</v>
      </c>
      <c r="AS112" s="32" t="n">
        <f aca="false">IF($AG112&gt;$AG$85,1,0)</f>
        <v>0</v>
      </c>
      <c r="AT112" s="32" t="n">
        <f aca="false">IF($AG112&gt;$AG$86,1,0)</f>
        <v>0</v>
      </c>
      <c r="AU112" s="32" t="n">
        <f aca="false">IF($AG112&gt;$AG$87,1,0)</f>
        <v>0</v>
      </c>
      <c r="AV112" s="32" t="n">
        <f aca="false">IF($AG112&gt;$AG$88,1,0)</f>
        <v>0</v>
      </c>
      <c r="AW112" s="32" t="n">
        <f aca="false">IF($AG112&gt;$AG$89,1,0)</f>
        <v>0</v>
      </c>
      <c r="AX112" s="32" t="n">
        <f aca="false">IF($AG112&gt;$AG$90,1,0)</f>
        <v>0</v>
      </c>
      <c r="AY112" s="32" t="n">
        <f aca="false">IF($AG112&gt;$AG$91,1,0)</f>
        <v>0</v>
      </c>
      <c r="AZ112" s="32" t="n">
        <f aca="false">IF($AG112&gt;$AG$92,1,0)</f>
        <v>0</v>
      </c>
      <c r="BA112" s="32" t="n">
        <f aca="false">IF($AG112&gt;$AG$93,1,0)</f>
        <v>0</v>
      </c>
      <c r="BB112" s="32" t="n">
        <f aca="false">IF($AG112&gt;$AG$94,1,0)</f>
        <v>0</v>
      </c>
      <c r="BC112" s="32" t="n">
        <f aca="false">IF($AG112&gt;$AG$95,1,0)</f>
        <v>0</v>
      </c>
      <c r="BD112" s="32" t="n">
        <f aca="false">IF($AG112&gt;$AG$96,1,0)</f>
        <v>0</v>
      </c>
      <c r="BE112" s="32" t="n">
        <f aca="false">IF($AG112&gt;$AG$97,1,0)</f>
        <v>0</v>
      </c>
      <c r="BF112" s="32" t="n">
        <f aca="false">IF($AG112&gt;$AG$98,1,0)</f>
        <v>0</v>
      </c>
      <c r="BG112" s="32" t="n">
        <f aca="false">IF($AG112&gt;$AG$99,1,0)</f>
        <v>0</v>
      </c>
      <c r="BH112" s="32" t="n">
        <f aca="false">IF($AG112&gt;$AG$100,1,0)</f>
        <v>0</v>
      </c>
      <c r="BI112" s="32"/>
      <c r="BJ112" s="32"/>
      <c r="BK112" s="32" t="n">
        <f aca="false">IF($AG112&gt;$AG$103,1,0)</f>
        <v>0</v>
      </c>
      <c r="BL112" s="32" t="n">
        <f aca="false">IF($AG112&gt;$AG$104,1,0)</f>
        <v>0</v>
      </c>
      <c r="BM112" s="32" t="n">
        <f aca="false">IF($AG112&gt;$AG$105,1,0)</f>
        <v>0</v>
      </c>
      <c r="BN112" s="32" t="n">
        <f aca="false">IF($AG112&gt;$AG$106,1,0)</f>
        <v>0</v>
      </c>
      <c r="BO112" s="32" t="n">
        <f aca="false">IF($AG112&gt;$AG$107,1,0)</f>
        <v>0</v>
      </c>
      <c r="BP112" s="32" t="n">
        <f aca="false">IF($AG112&gt;$AG$108,1,0)</f>
        <v>0</v>
      </c>
      <c r="BQ112" s="32" t="n">
        <f aca="false">IF($AG112&gt;$AG$109,1,0)</f>
        <v>0</v>
      </c>
      <c r="BR112" s="32" t="n">
        <f aca="false">IF($AG112&gt;$AG$110,1,0)</f>
        <v>0</v>
      </c>
      <c r="BS112" s="32" t="n">
        <f aca="false">IF($AG112&gt;$AG$111,1,0)</f>
        <v>0</v>
      </c>
      <c r="BT112" s="32" t="n">
        <f aca="false">IF($AG112&gt;$AG$112,1,0)</f>
        <v>0</v>
      </c>
      <c r="BU112" s="32" t="n">
        <f aca="false">IF($AG112&gt;$AG$113,1,0)</f>
        <v>0</v>
      </c>
      <c r="BV112" s="32" t="n">
        <f aca="false">IF($AG112&gt;$AG$114,1,0)</f>
        <v>0</v>
      </c>
      <c r="BW112" s="32" t="n">
        <f aca="false">IF($AG112&gt;$AG$115,1,0)</f>
        <v>0</v>
      </c>
      <c r="BX112" s="32" t="n">
        <f aca="false">IF($AG112&gt;$AG$116,1,0)</f>
        <v>0</v>
      </c>
      <c r="BY112" s="32" t="n">
        <f aca="false">IF($AG112&gt;$AG$117,1,0)</f>
        <v>0</v>
      </c>
      <c r="BZ112" s="32" t="n">
        <f aca="false">IF($AG112&gt;$AG$118,1,0)</f>
        <v>0</v>
      </c>
      <c r="CA112" s="32" t="n">
        <f aca="false">IF($AG112&gt;$AG$119,1,0)</f>
        <v>0</v>
      </c>
      <c r="CB112" s="32" t="n">
        <f aca="false">IF($AG112&gt;$AG$120,1,0)</f>
        <v>0</v>
      </c>
      <c r="CC112" s="32" t="n">
        <f aca="false">IF($AG112&gt;$AG$121,1,0)</f>
        <v>0</v>
      </c>
      <c r="CD112" s="32" t="n">
        <f aca="false">IF($AG112&gt;$AG$122,1,0)</f>
        <v>0</v>
      </c>
      <c r="CE112" s="32" t="n">
        <f aca="false">IF($AG112&gt;$AG$123,1,0)</f>
        <v>0</v>
      </c>
      <c r="CF112" s="32" t="n">
        <f aca="false">IF($AG112&gt;$AG$124,1,0)</f>
        <v>0</v>
      </c>
      <c r="CG112" s="32" t="n">
        <f aca="false">IF($AG112&gt;$AG$125,1,0)</f>
        <v>0</v>
      </c>
      <c r="CH112" s="32" t="n">
        <f aca="false">IF($AG112&gt;$AG$126,1,0)</f>
        <v>0</v>
      </c>
      <c r="CI112" s="32" t="n">
        <f aca="false">IF($AG112&gt;$AG$127,1,0)</f>
        <v>0</v>
      </c>
      <c r="CJ112" s="32" t="n">
        <f aca="false">IF($AG112&gt;$AG$128,1,0)</f>
        <v>0</v>
      </c>
      <c r="CK112" s="32" t="n">
        <f aca="false">IF($AG112&gt;$AG$129,1,0)</f>
        <v>0</v>
      </c>
      <c r="CL112" s="32" t="n">
        <f aca="false">IF($AG112&gt;$AG$131,1,0)</f>
        <v>0</v>
      </c>
      <c r="CM112" s="32" t="n">
        <f aca="false">IF($AG112&gt;$AG$132,1,0)</f>
        <v>0</v>
      </c>
      <c r="CN112" s="32" t="n">
        <f aca="false">IF($AG112&gt;$AG$133,1,0)</f>
        <v>0</v>
      </c>
      <c r="CO112" s="32" t="n">
        <f aca="false">IF($AG112&gt;$AG$134,1,0)</f>
        <v>0</v>
      </c>
      <c r="CP112" s="32" t="n">
        <f aca="false">IF($AG112&gt;$AG$135,1,0)</f>
        <v>0</v>
      </c>
      <c r="CQ112" s="32"/>
      <c r="CR112" s="32"/>
      <c r="CS112" s="32"/>
      <c r="CT112" s="32"/>
      <c r="CU112" s="33" t="n">
        <f aca="false">SUM(AH112:CT112)</f>
        <v>9</v>
      </c>
      <c r="CV112" s="31" t="n">
        <f aca="false">IF(CU112=0,$AE$8,IF(CU112=1,$AE$9,IF(CU112=2,$AE$10,IF(CU112=3,$AE$11,IF(CU112=4,$AE$12,IF(CU112=5,$AE$13,IF(CU112=6,$AE$14,IF(CU112=7,$AE$15,$AE$23))))))))</f>
        <v>0</v>
      </c>
      <c r="CW112" s="31" t="n">
        <f aca="false">IF(CU112=8,$AE$16,IF(CU112=9,$AE$17,IF(CU112=10,$AE$18,IF(CU112=11,$AE$19,IF(CU112=12,$AE$20,IF(CU112=13,$AE$21,IF(CU112=14,$AE$22,$AE$23)))))))</f>
        <v>1</v>
      </c>
      <c r="CX112" s="32" t="n">
        <f aca="false">IF(E46=0,0,IF(CV112=0,CW112,CV112))</f>
        <v>0</v>
      </c>
      <c r="CY112" s="32" t="n">
        <f aca="false">IF(AG112&gt;=$E$6,0,5)</f>
        <v>0</v>
      </c>
      <c r="CZ112" s="7"/>
    </row>
    <row r="113" customFormat="false" ht="12.75" hidden="false" customHeight="false" outlineLevel="0" collapsed="false">
      <c r="AE113" s="7" t="n">
        <v>0</v>
      </c>
      <c r="AF113" s="31" t="n">
        <f aca="false">E47</f>
        <v>0</v>
      </c>
      <c r="AG113" s="31" t="n">
        <f aca="false">IF(AF113=0,999.99,E47)</f>
        <v>999.99</v>
      </c>
      <c r="AH113" s="32" t="n">
        <f aca="false">IF(AG113&gt;$AG$74,1,0)</f>
        <v>1</v>
      </c>
      <c r="AI113" s="32" t="n">
        <f aca="false">IF(AG113&gt;$AG$75,1,0)</f>
        <v>1</v>
      </c>
      <c r="AJ113" s="32" t="n">
        <f aca="false">IF(AG113&gt;$AG$76,1,0)</f>
        <v>1</v>
      </c>
      <c r="AK113" s="32" t="n">
        <f aca="false">IF(AG113&gt;$AG$77,1,0)</f>
        <v>1</v>
      </c>
      <c r="AL113" s="32" t="n">
        <f aca="false">IF($AG113&gt;$AG$78,1,0)</f>
        <v>1</v>
      </c>
      <c r="AM113" s="32" t="n">
        <f aca="false">IF($AG113&gt;$AG$79,1,0)</f>
        <v>1</v>
      </c>
      <c r="AN113" s="32" t="n">
        <f aca="false">IF($AG113&gt;$AG$80,1,0)</f>
        <v>1</v>
      </c>
      <c r="AO113" s="32" t="n">
        <f aca="false">IF($AG113&gt;$AG$81,1,0)</f>
        <v>1</v>
      </c>
      <c r="AP113" s="32" t="n">
        <f aca="false">IF($AG113&gt;$AG$82,1,0)</f>
        <v>1</v>
      </c>
      <c r="AQ113" s="32" t="n">
        <f aca="false">IF($AG113&gt;$AG$83,1,0)</f>
        <v>0</v>
      </c>
      <c r="AR113" s="32" t="n">
        <f aca="false">IF($AG113&gt;$AG$84,1,0)</f>
        <v>0</v>
      </c>
      <c r="AS113" s="32" t="n">
        <f aca="false">IF($AG113&gt;$AG$85,1,0)</f>
        <v>0</v>
      </c>
      <c r="AT113" s="32" t="n">
        <f aca="false">IF($AG113&gt;$AG$86,1,0)</f>
        <v>0</v>
      </c>
      <c r="AU113" s="32" t="n">
        <f aca="false">IF($AG113&gt;$AG$87,1,0)</f>
        <v>0</v>
      </c>
      <c r="AV113" s="32" t="n">
        <f aca="false">IF($AG113&gt;$AG$88,1,0)</f>
        <v>0</v>
      </c>
      <c r="AW113" s="32" t="n">
        <f aca="false">IF($AG113&gt;$AG$89,1,0)</f>
        <v>0</v>
      </c>
      <c r="AX113" s="32" t="n">
        <f aca="false">IF($AG113&gt;$AG$90,1,0)</f>
        <v>0</v>
      </c>
      <c r="AY113" s="32" t="n">
        <f aca="false">IF($AG113&gt;$AG$91,1,0)</f>
        <v>0</v>
      </c>
      <c r="AZ113" s="32" t="n">
        <f aca="false">IF($AG113&gt;$AG$92,1,0)</f>
        <v>0</v>
      </c>
      <c r="BA113" s="32" t="n">
        <f aca="false">IF($AG113&gt;$AG$93,1,0)</f>
        <v>0</v>
      </c>
      <c r="BB113" s="32" t="n">
        <f aca="false">IF($AG113&gt;$AG$94,1,0)</f>
        <v>0</v>
      </c>
      <c r="BC113" s="32" t="n">
        <f aca="false">IF($AG113&gt;$AG$95,1,0)</f>
        <v>0</v>
      </c>
      <c r="BD113" s="32" t="n">
        <f aca="false">IF($AG113&gt;$AG$96,1,0)</f>
        <v>0</v>
      </c>
      <c r="BE113" s="32" t="n">
        <f aca="false">IF($AG113&gt;$AG$97,1,0)</f>
        <v>0</v>
      </c>
      <c r="BF113" s="32" t="n">
        <f aca="false">IF($AG113&gt;$AG$98,1,0)</f>
        <v>0</v>
      </c>
      <c r="BG113" s="32" t="n">
        <f aca="false">IF($AG113&gt;$AG$99,1,0)</f>
        <v>0</v>
      </c>
      <c r="BH113" s="32" t="n">
        <f aca="false">IF($AG113&gt;$AG$100,1,0)</f>
        <v>0</v>
      </c>
      <c r="BI113" s="32"/>
      <c r="BJ113" s="32"/>
      <c r="BK113" s="32" t="n">
        <f aca="false">IF($AG113&gt;$AG$103,1,0)</f>
        <v>0</v>
      </c>
      <c r="BL113" s="32" t="n">
        <f aca="false">IF($AG113&gt;$AG$104,1,0)</f>
        <v>0</v>
      </c>
      <c r="BM113" s="32" t="n">
        <f aca="false">IF($AG113&gt;$AG$105,1,0)</f>
        <v>0</v>
      </c>
      <c r="BN113" s="32" t="n">
        <f aca="false">IF($AG113&gt;$AG$106,1,0)</f>
        <v>0</v>
      </c>
      <c r="BO113" s="32" t="n">
        <f aca="false">IF($AG113&gt;$AG$107,1,0)</f>
        <v>0</v>
      </c>
      <c r="BP113" s="32" t="n">
        <f aca="false">IF($AG113&gt;$AG$108,1,0)</f>
        <v>0</v>
      </c>
      <c r="BQ113" s="32" t="n">
        <f aca="false">IF($AG113&gt;$AG$109,1,0)</f>
        <v>0</v>
      </c>
      <c r="BR113" s="32" t="n">
        <f aca="false">IF($AG113&gt;$AG$110,1,0)</f>
        <v>0</v>
      </c>
      <c r="BS113" s="32" t="n">
        <f aca="false">IF($AG113&gt;$AG$111,1,0)</f>
        <v>0</v>
      </c>
      <c r="BT113" s="32" t="n">
        <f aca="false">IF($AG113&gt;$AG$112,1,0)</f>
        <v>0</v>
      </c>
      <c r="BU113" s="32" t="n">
        <f aca="false">IF($AG113&gt;$AG$113,1,0)</f>
        <v>0</v>
      </c>
      <c r="BV113" s="32" t="n">
        <f aca="false">IF($AG113&gt;$AG$114,1,0)</f>
        <v>0</v>
      </c>
      <c r="BW113" s="32" t="n">
        <f aca="false">IF($AG113&gt;$AG$115,1,0)</f>
        <v>0</v>
      </c>
      <c r="BX113" s="32" t="n">
        <f aca="false">IF($AG113&gt;$AG$116,1,0)</f>
        <v>0</v>
      </c>
      <c r="BY113" s="32" t="n">
        <f aca="false">IF($AG113&gt;$AG$117,1,0)</f>
        <v>0</v>
      </c>
      <c r="BZ113" s="32" t="n">
        <f aca="false">IF($AG113&gt;$AG$118,1,0)</f>
        <v>0</v>
      </c>
      <c r="CA113" s="32" t="n">
        <f aca="false">IF($AG113&gt;$AG$119,1,0)</f>
        <v>0</v>
      </c>
      <c r="CB113" s="32" t="n">
        <f aca="false">IF($AG113&gt;$AG$120,1,0)</f>
        <v>0</v>
      </c>
      <c r="CC113" s="32" t="n">
        <f aca="false">IF($AG113&gt;$AG$121,1,0)</f>
        <v>0</v>
      </c>
      <c r="CD113" s="32" t="n">
        <f aca="false">IF($AG113&gt;$AG$122,1,0)</f>
        <v>0</v>
      </c>
      <c r="CE113" s="32" t="n">
        <f aca="false">IF($AG113&gt;$AG$123,1,0)</f>
        <v>0</v>
      </c>
      <c r="CF113" s="32" t="n">
        <f aca="false">IF($AG113&gt;$AG$124,1,0)</f>
        <v>0</v>
      </c>
      <c r="CG113" s="32" t="n">
        <f aca="false">IF($AG113&gt;$AG$125,1,0)</f>
        <v>0</v>
      </c>
      <c r="CH113" s="32" t="n">
        <f aca="false">IF($AG113&gt;$AG$126,1,0)</f>
        <v>0</v>
      </c>
      <c r="CI113" s="32" t="n">
        <f aca="false">IF($AG113&gt;$AG$127,1,0)</f>
        <v>0</v>
      </c>
      <c r="CJ113" s="32" t="n">
        <f aca="false">IF($AG113&gt;$AG$128,1,0)</f>
        <v>0</v>
      </c>
      <c r="CK113" s="32" t="n">
        <f aca="false">IF($AG113&gt;$AG$129,1,0)</f>
        <v>0</v>
      </c>
      <c r="CL113" s="32" t="n">
        <f aca="false">IF($AG113&gt;$AG$131,1,0)</f>
        <v>0</v>
      </c>
      <c r="CM113" s="32" t="n">
        <f aca="false">IF($AG113&gt;$AG$132,1,0)</f>
        <v>0</v>
      </c>
      <c r="CN113" s="32" t="n">
        <f aca="false">IF($AG113&gt;$AG$133,1,0)</f>
        <v>0</v>
      </c>
      <c r="CO113" s="32" t="n">
        <f aca="false">IF($AG113&gt;$AG$134,1,0)</f>
        <v>0</v>
      </c>
      <c r="CP113" s="32" t="n">
        <f aca="false">IF($AG113&gt;$AG$135,1,0)</f>
        <v>0</v>
      </c>
      <c r="CQ113" s="32"/>
      <c r="CR113" s="32"/>
      <c r="CS113" s="32"/>
      <c r="CT113" s="32"/>
      <c r="CU113" s="33" t="n">
        <f aca="false">SUM(AH113:CT113)</f>
        <v>9</v>
      </c>
      <c r="CV113" s="31" t="n">
        <f aca="false">IF(CU113=0,$AE$8,IF(CU113=1,$AE$9,IF(CU113=2,$AE$10,IF(CU113=3,$AE$11,IF(CU113=4,$AE$12,IF(CU113=5,$AE$13,IF(CU113=6,$AE$14,IF(CU113=7,$AE$15,$AE$23))))))))</f>
        <v>0</v>
      </c>
      <c r="CW113" s="31" t="n">
        <f aca="false">IF(CU113=8,$AE$16,IF(CU113=9,$AE$17,IF(CU113=10,$AE$18,IF(CU113=11,$AE$19,IF(CU113=12,$AE$20,IF(CU113=13,$AE$21,IF(CU113=14,$AE$22,$AE$23)))))))</f>
        <v>1</v>
      </c>
      <c r="CX113" s="32" t="n">
        <f aca="false">IF(E47=0,0,IF(CV113=0,CW113,CV113))</f>
        <v>0</v>
      </c>
      <c r="CY113" s="32" t="n">
        <f aca="false">IF(AG113&gt;=$E$6,0,5)</f>
        <v>0</v>
      </c>
      <c r="CZ113" s="62"/>
    </row>
    <row r="114" customFormat="false" ht="12.75" hidden="false" customHeight="false" outlineLevel="0" collapsed="false">
      <c r="AE114" s="7" t="n">
        <v>0</v>
      </c>
      <c r="AF114" s="31" t="n">
        <f aca="false">E48</f>
        <v>0</v>
      </c>
      <c r="AG114" s="31" t="n">
        <f aca="false">IF(AF114=0,999.99,E48)</f>
        <v>999.99</v>
      </c>
      <c r="AH114" s="32" t="n">
        <f aca="false">IF(AG114&gt;$AG$74,1,0)</f>
        <v>1</v>
      </c>
      <c r="AI114" s="32" t="n">
        <f aca="false">IF(AG114&gt;$AG$75,1,0)</f>
        <v>1</v>
      </c>
      <c r="AJ114" s="32" t="n">
        <f aca="false">IF(AG114&gt;$AG$76,1,0)</f>
        <v>1</v>
      </c>
      <c r="AK114" s="32" t="n">
        <f aca="false">IF(AG114&gt;$AG$77,1,0)</f>
        <v>1</v>
      </c>
      <c r="AL114" s="32" t="n">
        <f aca="false">IF($AG114&gt;$AG$78,1,0)</f>
        <v>1</v>
      </c>
      <c r="AM114" s="32" t="n">
        <f aca="false">IF($AG114&gt;$AG$79,1,0)</f>
        <v>1</v>
      </c>
      <c r="AN114" s="32" t="n">
        <f aca="false">IF($AG114&gt;$AG$80,1,0)</f>
        <v>1</v>
      </c>
      <c r="AO114" s="32" t="n">
        <f aca="false">IF($AG114&gt;$AG$81,1,0)</f>
        <v>1</v>
      </c>
      <c r="AP114" s="32" t="n">
        <f aca="false">IF($AG114&gt;$AG$82,1,0)</f>
        <v>1</v>
      </c>
      <c r="AQ114" s="32" t="n">
        <f aca="false">IF($AG114&gt;$AG$83,1,0)</f>
        <v>0</v>
      </c>
      <c r="AR114" s="32" t="n">
        <f aca="false">IF($AG114&gt;$AG$84,1,0)</f>
        <v>0</v>
      </c>
      <c r="AS114" s="32" t="n">
        <f aca="false">IF($AG114&gt;$AG$85,1,0)</f>
        <v>0</v>
      </c>
      <c r="AT114" s="32" t="n">
        <f aca="false">IF($AG114&gt;$AG$86,1,0)</f>
        <v>0</v>
      </c>
      <c r="AU114" s="32" t="n">
        <f aca="false">IF($AG114&gt;$AG$87,1,0)</f>
        <v>0</v>
      </c>
      <c r="AV114" s="32" t="n">
        <f aca="false">IF($AG114&gt;$AG$88,1,0)</f>
        <v>0</v>
      </c>
      <c r="AW114" s="32" t="n">
        <f aca="false">IF($AG114&gt;$AG$89,1,0)</f>
        <v>0</v>
      </c>
      <c r="AX114" s="32" t="n">
        <f aca="false">IF($AG114&gt;$AG$90,1,0)</f>
        <v>0</v>
      </c>
      <c r="AY114" s="32" t="n">
        <f aca="false">IF($AG114&gt;$AG$91,1,0)</f>
        <v>0</v>
      </c>
      <c r="AZ114" s="32" t="n">
        <f aca="false">IF($AG114&gt;$AG$92,1,0)</f>
        <v>0</v>
      </c>
      <c r="BA114" s="32" t="n">
        <f aca="false">IF($AG114&gt;$AG$93,1,0)</f>
        <v>0</v>
      </c>
      <c r="BB114" s="32" t="n">
        <f aca="false">IF($AG114&gt;$AG$94,1,0)</f>
        <v>0</v>
      </c>
      <c r="BC114" s="32" t="n">
        <f aca="false">IF($AG114&gt;$AG$95,1,0)</f>
        <v>0</v>
      </c>
      <c r="BD114" s="32" t="n">
        <f aca="false">IF($AG114&gt;$AG$96,1,0)</f>
        <v>0</v>
      </c>
      <c r="BE114" s="32" t="n">
        <f aca="false">IF($AG114&gt;$AG$97,1,0)</f>
        <v>0</v>
      </c>
      <c r="BF114" s="32" t="n">
        <f aca="false">IF($AG114&gt;$AG$98,1,0)</f>
        <v>0</v>
      </c>
      <c r="BG114" s="32" t="n">
        <f aca="false">IF($AG114&gt;$AG$99,1,0)</f>
        <v>0</v>
      </c>
      <c r="BH114" s="32" t="n">
        <f aca="false">IF($AG114&gt;$AG$100,1,0)</f>
        <v>0</v>
      </c>
      <c r="BI114" s="32"/>
      <c r="BJ114" s="32"/>
      <c r="BK114" s="32" t="n">
        <f aca="false">IF($AG114&gt;$AG$103,1,0)</f>
        <v>0</v>
      </c>
      <c r="BL114" s="32" t="n">
        <f aca="false">IF($AG114&gt;$AG$104,1,0)</f>
        <v>0</v>
      </c>
      <c r="BM114" s="32" t="n">
        <f aca="false">IF($AG114&gt;$AG$105,1,0)</f>
        <v>0</v>
      </c>
      <c r="BN114" s="32" t="n">
        <f aca="false">IF($AG114&gt;$AG$106,1,0)</f>
        <v>0</v>
      </c>
      <c r="BO114" s="32" t="n">
        <f aca="false">IF($AG114&gt;$AG$107,1,0)</f>
        <v>0</v>
      </c>
      <c r="BP114" s="32" t="n">
        <f aca="false">IF($AG114&gt;$AG$108,1,0)</f>
        <v>0</v>
      </c>
      <c r="BQ114" s="32" t="n">
        <f aca="false">IF($AG114&gt;$AG$109,1,0)</f>
        <v>0</v>
      </c>
      <c r="BR114" s="32" t="n">
        <f aca="false">IF($AG114&gt;$AG$110,1,0)</f>
        <v>0</v>
      </c>
      <c r="BS114" s="32" t="n">
        <f aca="false">IF($AG114&gt;$AG$111,1,0)</f>
        <v>0</v>
      </c>
      <c r="BT114" s="32" t="n">
        <f aca="false">IF($AG114&gt;$AG$112,1,0)</f>
        <v>0</v>
      </c>
      <c r="BU114" s="32" t="n">
        <f aca="false">IF($AG114&gt;$AG$113,1,0)</f>
        <v>0</v>
      </c>
      <c r="BV114" s="32" t="n">
        <f aca="false">IF($AG114&gt;$AG$114,1,0)</f>
        <v>0</v>
      </c>
      <c r="BW114" s="32" t="n">
        <f aca="false">IF($AG114&gt;$AG$115,1,0)</f>
        <v>0</v>
      </c>
      <c r="BX114" s="32" t="n">
        <f aca="false">IF($AG114&gt;$AG$116,1,0)</f>
        <v>0</v>
      </c>
      <c r="BY114" s="32" t="n">
        <f aca="false">IF($AG114&gt;$AG$117,1,0)</f>
        <v>0</v>
      </c>
      <c r="BZ114" s="32" t="n">
        <f aca="false">IF($AG114&gt;$AG$118,1,0)</f>
        <v>0</v>
      </c>
      <c r="CA114" s="32" t="n">
        <f aca="false">IF($AG114&gt;$AG$119,1,0)</f>
        <v>0</v>
      </c>
      <c r="CB114" s="32" t="n">
        <f aca="false">IF($AG114&gt;$AG$120,1,0)</f>
        <v>0</v>
      </c>
      <c r="CC114" s="32" t="n">
        <f aca="false">IF($AG114&gt;$AG$121,1,0)</f>
        <v>0</v>
      </c>
      <c r="CD114" s="32" t="n">
        <f aca="false">IF($AG114&gt;$AG$122,1,0)</f>
        <v>0</v>
      </c>
      <c r="CE114" s="32" t="n">
        <f aca="false">IF($AG114&gt;$AG$123,1,0)</f>
        <v>0</v>
      </c>
      <c r="CF114" s="32" t="n">
        <f aca="false">IF($AG114&gt;$AG$124,1,0)</f>
        <v>0</v>
      </c>
      <c r="CG114" s="32" t="n">
        <f aca="false">IF($AG114&gt;$AG$125,1,0)</f>
        <v>0</v>
      </c>
      <c r="CH114" s="32" t="n">
        <f aca="false">IF($AG114&gt;$AG$126,1,0)</f>
        <v>0</v>
      </c>
      <c r="CI114" s="32" t="n">
        <f aca="false">IF($AG114&gt;$AG$127,1,0)</f>
        <v>0</v>
      </c>
      <c r="CJ114" s="32" t="n">
        <f aca="false">IF($AG114&gt;$AG$128,1,0)</f>
        <v>0</v>
      </c>
      <c r="CK114" s="32" t="n">
        <f aca="false">IF($AG114&gt;$AG$129,1,0)</f>
        <v>0</v>
      </c>
      <c r="CL114" s="32" t="n">
        <f aca="false">IF($AG114&gt;$AG$131,1,0)</f>
        <v>0</v>
      </c>
      <c r="CM114" s="32" t="n">
        <f aca="false">IF($AG114&gt;$AG$132,1,0)</f>
        <v>0</v>
      </c>
      <c r="CN114" s="32" t="n">
        <f aca="false">IF($AG114&gt;$AG$133,1,0)</f>
        <v>0</v>
      </c>
      <c r="CO114" s="32" t="n">
        <f aca="false">IF($AG114&gt;$AG$134,1,0)</f>
        <v>0</v>
      </c>
      <c r="CP114" s="32" t="n">
        <f aca="false">IF($AG114&gt;$AG$135,1,0)</f>
        <v>0</v>
      </c>
      <c r="CQ114" s="32"/>
      <c r="CR114" s="32"/>
      <c r="CS114" s="32"/>
      <c r="CT114" s="32"/>
      <c r="CU114" s="33" t="n">
        <f aca="false">SUM(AH114:CT114)</f>
        <v>9</v>
      </c>
      <c r="CV114" s="31" t="n">
        <f aca="false">IF(CU114=0,$AE$8,IF(CU114=1,$AE$9,IF(CU114=2,$AE$10,IF(CU114=3,$AE$11,IF(CU114=4,$AE$12,IF(CU114=5,$AE$13,IF(CU114=6,$AE$14,IF(CU114=7,$AE$15,$AE$23))))))))</f>
        <v>0</v>
      </c>
      <c r="CW114" s="31" t="n">
        <f aca="false">IF(CU114=8,$AE$16,IF(CU114=9,$AE$17,IF(CU114=10,$AE$18,IF(CU114=11,$AE$19,IF(CU114=12,$AE$20,IF(CU114=13,$AE$21,IF(CU114=14,$AE$22,$AE$23)))))))</f>
        <v>1</v>
      </c>
      <c r="CX114" s="32" t="n">
        <f aca="false">IF(E48=0,0,IF(CV114=0,CW114,CV114))</f>
        <v>0</v>
      </c>
      <c r="CY114" s="32" t="n">
        <f aca="false">IF(AG114&gt;=$E$6,0,5)</f>
        <v>0</v>
      </c>
      <c r="CZ114" s="7"/>
    </row>
    <row r="115" customFormat="false" ht="12.75" hidden="false" customHeight="false" outlineLevel="0" collapsed="false">
      <c r="AE115" s="7" t="n">
        <v>0</v>
      </c>
      <c r="AF115" s="31" t="n">
        <f aca="false">E49</f>
        <v>0</v>
      </c>
      <c r="AG115" s="31" t="n">
        <f aca="false">IF(AF115=0,999.99,E49)</f>
        <v>999.99</v>
      </c>
      <c r="AH115" s="32" t="n">
        <f aca="false">IF(AG115&gt;$AG$74,1,0)</f>
        <v>1</v>
      </c>
      <c r="AI115" s="32" t="n">
        <f aca="false">IF(AG115&gt;$AG$75,1,0)</f>
        <v>1</v>
      </c>
      <c r="AJ115" s="32" t="n">
        <f aca="false">IF(AG115&gt;$AG$76,1,0)</f>
        <v>1</v>
      </c>
      <c r="AK115" s="32" t="n">
        <f aca="false">IF(AG115&gt;$AG$77,1,0)</f>
        <v>1</v>
      </c>
      <c r="AL115" s="32" t="n">
        <f aca="false">IF($AG115&gt;$AG$78,1,0)</f>
        <v>1</v>
      </c>
      <c r="AM115" s="32" t="n">
        <f aca="false">IF($AG115&gt;$AG$79,1,0)</f>
        <v>1</v>
      </c>
      <c r="AN115" s="32" t="n">
        <f aca="false">IF($AG115&gt;$AG$80,1,0)</f>
        <v>1</v>
      </c>
      <c r="AO115" s="32" t="n">
        <f aca="false">IF($AG115&gt;$AG$81,1,0)</f>
        <v>1</v>
      </c>
      <c r="AP115" s="32" t="n">
        <f aca="false">IF($AG115&gt;$AG$82,1,0)</f>
        <v>1</v>
      </c>
      <c r="AQ115" s="32" t="n">
        <f aca="false">IF($AG115&gt;$AG$83,1,0)</f>
        <v>0</v>
      </c>
      <c r="AR115" s="32" t="n">
        <f aca="false">IF($AG115&gt;$AG$84,1,0)</f>
        <v>0</v>
      </c>
      <c r="AS115" s="32" t="n">
        <f aca="false">IF($AG115&gt;$AG$85,1,0)</f>
        <v>0</v>
      </c>
      <c r="AT115" s="32" t="n">
        <f aca="false">IF($AG115&gt;$AG$86,1,0)</f>
        <v>0</v>
      </c>
      <c r="AU115" s="32" t="n">
        <f aca="false">IF($AG115&gt;$AG$87,1,0)</f>
        <v>0</v>
      </c>
      <c r="AV115" s="32" t="n">
        <f aca="false">IF($AG115&gt;$AG$88,1,0)</f>
        <v>0</v>
      </c>
      <c r="AW115" s="32" t="n">
        <f aca="false">IF($AG115&gt;$AG$89,1,0)</f>
        <v>0</v>
      </c>
      <c r="AX115" s="32" t="n">
        <f aca="false">IF($AG115&gt;$AG$90,1,0)</f>
        <v>0</v>
      </c>
      <c r="AY115" s="32" t="n">
        <f aca="false">IF($AG115&gt;$AG$91,1,0)</f>
        <v>0</v>
      </c>
      <c r="AZ115" s="32" t="n">
        <f aca="false">IF($AG115&gt;$AG$92,1,0)</f>
        <v>0</v>
      </c>
      <c r="BA115" s="32" t="n">
        <f aca="false">IF($AG115&gt;$AG$93,1,0)</f>
        <v>0</v>
      </c>
      <c r="BB115" s="32" t="n">
        <f aca="false">IF($AG115&gt;$AG$94,1,0)</f>
        <v>0</v>
      </c>
      <c r="BC115" s="32" t="n">
        <f aca="false">IF($AG115&gt;$AG$95,1,0)</f>
        <v>0</v>
      </c>
      <c r="BD115" s="32" t="n">
        <f aca="false">IF($AG115&gt;$AG$96,1,0)</f>
        <v>0</v>
      </c>
      <c r="BE115" s="32" t="n">
        <f aca="false">IF($AG115&gt;$AG$97,1,0)</f>
        <v>0</v>
      </c>
      <c r="BF115" s="32" t="n">
        <f aca="false">IF($AG115&gt;$AG$98,1,0)</f>
        <v>0</v>
      </c>
      <c r="BG115" s="32" t="n">
        <f aca="false">IF($AG115&gt;$AG$99,1,0)</f>
        <v>0</v>
      </c>
      <c r="BH115" s="32" t="n">
        <f aca="false">IF($AG115&gt;$AG$100,1,0)</f>
        <v>0</v>
      </c>
      <c r="BI115" s="32"/>
      <c r="BJ115" s="32"/>
      <c r="BK115" s="32" t="n">
        <f aca="false">IF($AG115&gt;$AG$103,1,0)</f>
        <v>0</v>
      </c>
      <c r="BL115" s="32" t="n">
        <f aca="false">IF($AG115&gt;$AG$104,1,0)</f>
        <v>0</v>
      </c>
      <c r="BM115" s="32" t="n">
        <f aca="false">IF($AG115&gt;$AG$105,1,0)</f>
        <v>0</v>
      </c>
      <c r="BN115" s="32" t="n">
        <f aca="false">IF($AG115&gt;$AG$106,1,0)</f>
        <v>0</v>
      </c>
      <c r="BO115" s="32" t="n">
        <f aca="false">IF($AG115&gt;$AG$107,1,0)</f>
        <v>0</v>
      </c>
      <c r="BP115" s="32" t="n">
        <f aca="false">IF($AG115&gt;$AG$108,1,0)</f>
        <v>0</v>
      </c>
      <c r="BQ115" s="32" t="n">
        <f aca="false">IF($AG115&gt;$AG$109,1,0)</f>
        <v>0</v>
      </c>
      <c r="BR115" s="32" t="n">
        <f aca="false">IF($AG115&gt;$AG$110,1,0)</f>
        <v>0</v>
      </c>
      <c r="BS115" s="32" t="n">
        <f aca="false">IF($AG115&gt;$AG$111,1,0)</f>
        <v>0</v>
      </c>
      <c r="BT115" s="32" t="n">
        <f aca="false">IF($AG115&gt;$AG$112,1,0)</f>
        <v>0</v>
      </c>
      <c r="BU115" s="32" t="n">
        <f aca="false">IF($AG115&gt;$AG$113,1,0)</f>
        <v>0</v>
      </c>
      <c r="BV115" s="32" t="n">
        <f aca="false">IF($AG115&gt;$AG$114,1,0)</f>
        <v>0</v>
      </c>
      <c r="BW115" s="32" t="n">
        <f aca="false">IF($AG115&gt;$AG$115,1,0)</f>
        <v>0</v>
      </c>
      <c r="BX115" s="32" t="n">
        <f aca="false">IF($AG115&gt;$AG$116,1,0)</f>
        <v>0</v>
      </c>
      <c r="BY115" s="32" t="n">
        <f aca="false">IF($AG115&gt;$AG$117,1,0)</f>
        <v>0</v>
      </c>
      <c r="BZ115" s="32" t="n">
        <f aca="false">IF($AG115&gt;$AG$118,1,0)</f>
        <v>0</v>
      </c>
      <c r="CA115" s="32" t="n">
        <f aca="false">IF($AG115&gt;$AG$119,1,0)</f>
        <v>0</v>
      </c>
      <c r="CB115" s="32" t="n">
        <f aca="false">IF($AG115&gt;$AG$120,1,0)</f>
        <v>0</v>
      </c>
      <c r="CC115" s="32" t="n">
        <f aca="false">IF($AG115&gt;$AG$121,1,0)</f>
        <v>0</v>
      </c>
      <c r="CD115" s="32" t="n">
        <f aca="false">IF($AG115&gt;$AG$122,1,0)</f>
        <v>0</v>
      </c>
      <c r="CE115" s="32" t="n">
        <f aca="false">IF($AG115&gt;$AG$123,1,0)</f>
        <v>0</v>
      </c>
      <c r="CF115" s="32" t="n">
        <f aca="false">IF($AG115&gt;$AG$124,1,0)</f>
        <v>0</v>
      </c>
      <c r="CG115" s="32" t="n">
        <f aca="false">IF($AG115&gt;$AG$125,1,0)</f>
        <v>0</v>
      </c>
      <c r="CH115" s="32" t="n">
        <f aca="false">IF($AG115&gt;$AG$126,1,0)</f>
        <v>0</v>
      </c>
      <c r="CI115" s="32" t="n">
        <f aca="false">IF($AG115&gt;$AG$127,1,0)</f>
        <v>0</v>
      </c>
      <c r="CJ115" s="32" t="n">
        <f aca="false">IF($AG115&gt;$AG$128,1,0)</f>
        <v>0</v>
      </c>
      <c r="CK115" s="32" t="n">
        <f aca="false">IF($AG115&gt;$AG$129,1,0)</f>
        <v>0</v>
      </c>
      <c r="CL115" s="32" t="n">
        <f aca="false">IF($AG115&gt;$AG$131,1,0)</f>
        <v>0</v>
      </c>
      <c r="CM115" s="32" t="n">
        <f aca="false">IF($AG115&gt;$AG$132,1,0)</f>
        <v>0</v>
      </c>
      <c r="CN115" s="32" t="n">
        <f aca="false">IF($AG115&gt;$AG$133,1,0)</f>
        <v>0</v>
      </c>
      <c r="CO115" s="32" t="n">
        <f aca="false">IF($AG115&gt;$AG$134,1,0)</f>
        <v>0</v>
      </c>
      <c r="CP115" s="32" t="n">
        <f aca="false">IF($AG115&gt;$AG$135,1,0)</f>
        <v>0</v>
      </c>
      <c r="CQ115" s="32"/>
      <c r="CR115" s="32"/>
      <c r="CS115" s="32"/>
      <c r="CT115" s="32"/>
      <c r="CU115" s="33" t="n">
        <f aca="false">SUM(AH115:CT115)</f>
        <v>9</v>
      </c>
      <c r="CV115" s="31" t="n">
        <f aca="false">IF(CU115=0,$AE$8,IF(CU115=1,$AE$9,IF(CU115=2,$AE$10,IF(CU115=3,$AE$11,IF(CU115=4,$AE$12,IF(CU115=5,$AE$13,IF(CU115=6,$AE$14,IF(CU115=7,$AE$15,$AE$23))))))))</f>
        <v>0</v>
      </c>
      <c r="CW115" s="31" t="n">
        <f aca="false">IF(CU115=8,$AE$16,IF(CU115=9,$AE$17,IF(CU115=10,$AE$18,IF(CU115=11,$AE$19,IF(CU115=12,$AE$20,IF(CU115=13,$AE$21,IF(CU115=14,$AE$22,$AE$23)))))))</f>
        <v>1</v>
      </c>
      <c r="CX115" s="32" t="n">
        <f aca="false">IF(E49=0,0,IF(CV115=0,CW115,CV115))</f>
        <v>0</v>
      </c>
      <c r="CY115" s="32" t="n">
        <f aca="false">IF(AG115&gt;=$E$6,0,5)</f>
        <v>0</v>
      </c>
      <c r="CZ115" s="7"/>
    </row>
    <row r="116" customFormat="false" ht="12.75" hidden="false" customHeight="false" outlineLevel="0" collapsed="false">
      <c r="AE116" s="7" t="n">
        <v>0</v>
      </c>
      <c r="AF116" s="31" t="n">
        <f aca="false">E50</f>
        <v>0</v>
      </c>
      <c r="AG116" s="31" t="n">
        <f aca="false">IF(AF116=0,999.99,E50)</f>
        <v>999.99</v>
      </c>
      <c r="AH116" s="32" t="n">
        <f aca="false">IF(AG116&gt;$AG$74,1,0)</f>
        <v>1</v>
      </c>
      <c r="AI116" s="32" t="n">
        <f aca="false">IF(AG116&gt;$AG$75,1,0)</f>
        <v>1</v>
      </c>
      <c r="AJ116" s="32" t="n">
        <f aca="false">IF(AG116&gt;$AG$76,1,0)</f>
        <v>1</v>
      </c>
      <c r="AK116" s="32" t="n">
        <f aca="false">IF(AG116&gt;$AG$77,1,0)</f>
        <v>1</v>
      </c>
      <c r="AL116" s="32" t="n">
        <f aca="false">IF($AG116&gt;$AG$78,1,0)</f>
        <v>1</v>
      </c>
      <c r="AM116" s="32" t="n">
        <f aca="false">IF($AG116&gt;$AG$79,1,0)</f>
        <v>1</v>
      </c>
      <c r="AN116" s="32" t="n">
        <f aca="false">IF($AG116&gt;$AG$80,1,0)</f>
        <v>1</v>
      </c>
      <c r="AO116" s="32" t="n">
        <f aca="false">IF($AG116&gt;$AG$81,1,0)</f>
        <v>1</v>
      </c>
      <c r="AP116" s="32" t="n">
        <f aca="false">IF($AG116&gt;$AG$82,1,0)</f>
        <v>1</v>
      </c>
      <c r="AQ116" s="32" t="n">
        <f aca="false">IF($AG116&gt;$AG$83,1,0)</f>
        <v>0</v>
      </c>
      <c r="AR116" s="32" t="n">
        <f aca="false">IF($AG116&gt;$AG$84,1,0)</f>
        <v>0</v>
      </c>
      <c r="AS116" s="32" t="n">
        <f aca="false">IF($AG116&gt;$AG$85,1,0)</f>
        <v>0</v>
      </c>
      <c r="AT116" s="32" t="n">
        <f aca="false">IF($AG116&gt;$AG$86,1,0)</f>
        <v>0</v>
      </c>
      <c r="AU116" s="32" t="n">
        <f aca="false">IF($AG116&gt;$AG$87,1,0)</f>
        <v>0</v>
      </c>
      <c r="AV116" s="32" t="n">
        <f aca="false">IF($AG116&gt;$AG$88,1,0)</f>
        <v>0</v>
      </c>
      <c r="AW116" s="32" t="n">
        <f aca="false">IF($AG116&gt;$AG$89,1,0)</f>
        <v>0</v>
      </c>
      <c r="AX116" s="32" t="n">
        <f aca="false">IF($AG116&gt;$AG$90,1,0)</f>
        <v>0</v>
      </c>
      <c r="AY116" s="32" t="n">
        <f aca="false">IF($AG116&gt;$AG$91,1,0)</f>
        <v>0</v>
      </c>
      <c r="AZ116" s="32" t="n">
        <f aca="false">IF($AG116&gt;$AG$92,1,0)</f>
        <v>0</v>
      </c>
      <c r="BA116" s="32" t="n">
        <f aca="false">IF($AG116&gt;$AG$93,1,0)</f>
        <v>0</v>
      </c>
      <c r="BB116" s="32" t="n">
        <f aca="false">IF($AG116&gt;$AG$94,1,0)</f>
        <v>0</v>
      </c>
      <c r="BC116" s="32" t="n">
        <f aca="false">IF($AG116&gt;$AG$95,1,0)</f>
        <v>0</v>
      </c>
      <c r="BD116" s="32" t="n">
        <f aca="false">IF($AG116&gt;$AG$96,1,0)</f>
        <v>0</v>
      </c>
      <c r="BE116" s="32" t="n">
        <f aca="false">IF($AG116&gt;$AG$97,1,0)</f>
        <v>0</v>
      </c>
      <c r="BF116" s="32" t="n">
        <f aca="false">IF($AG116&gt;$AG$98,1,0)</f>
        <v>0</v>
      </c>
      <c r="BG116" s="32" t="n">
        <f aca="false">IF($AG116&gt;$AG$99,1,0)</f>
        <v>0</v>
      </c>
      <c r="BH116" s="32" t="n">
        <f aca="false">IF($AG116&gt;$AG$100,1,0)</f>
        <v>0</v>
      </c>
      <c r="BI116" s="32"/>
      <c r="BJ116" s="32"/>
      <c r="BK116" s="32" t="n">
        <f aca="false">IF($AG116&gt;$AG$103,1,0)</f>
        <v>0</v>
      </c>
      <c r="BL116" s="32" t="n">
        <f aca="false">IF($AG116&gt;$AG$104,1,0)</f>
        <v>0</v>
      </c>
      <c r="BM116" s="32" t="n">
        <f aca="false">IF($AG116&gt;$AG$105,1,0)</f>
        <v>0</v>
      </c>
      <c r="BN116" s="32" t="n">
        <f aca="false">IF($AG116&gt;$AG$106,1,0)</f>
        <v>0</v>
      </c>
      <c r="BO116" s="32" t="n">
        <f aca="false">IF($AG116&gt;$AG$107,1,0)</f>
        <v>0</v>
      </c>
      <c r="BP116" s="32" t="n">
        <f aca="false">IF($AG116&gt;$AG$108,1,0)</f>
        <v>0</v>
      </c>
      <c r="BQ116" s="32" t="n">
        <f aca="false">IF($AG116&gt;$AG$109,1,0)</f>
        <v>0</v>
      </c>
      <c r="BR116" s="32" t="n">
        <f aca="false">IF($AG116&gt;$AG$110,1,0)</f>
        <v>0</v>
      </c>
      <c r="BS116" s="32" t="n">
        <f aca="false">IF($AG116&gt;$AG$111,1,0)</f>
        <v>0</v>
      </c>
      <c r="BT116" s="32" t="n">
        <f aca="false">IF($AG116&gt;$AG$112,1,0)</f>
        <v>0</v>
      </c>
      <c r="BU116" s="32" t="n">
        <f aca="false">IF($AG116&gt;$AG$113,1,0)</f>
        <v>0</v>
      </c>
      <c r="BV116" s="32" t="n">
        <f aca="false">IF($AG116&gt;$AG$114,1,0)</f>
        <v>0</v>
      </c>
      <c r="BW116" s="32" t="n">
        <f aca="false">IF($AG116&gt;$AG$115,1,0)</f>
        <v>0</v>
      </c>
      <c r="BX116" s="32" t="n">
        <f aca="false">IF($AG116&gt;$AG$116,1,0)</f>
        <v>0</v>
      </c>
      <c r="BY116" s="32" t="n">
        <f aca="false">IF($AG116&gt;$AG$117,1,0)</f>
        <v>0</v>
      </c>
      <c r="BZ116" s="32" t="n">
        <f aca="false">IF($AG116&gt;$AG$118,1,0)</f>
        <v>0</v>
      </c>
      <c r="CA116" s="32" t="n">
        <f aca="false">IF($AG116&gt;$AG$119,1,0)</f>
        <v>0</v>
      </c>
      <c r="CB116" s="32" t="n">
        <f aca="false">IF($AG116&gt;$AG$120,1,0)</f>
        <v>0</v>
      </c>
      <c r="CC116" s="32" t="n">
        <f aca="false">IF($AG116&gt;$AG$121,1,0)</f>
        <v>0</v>
      </c>
      <c r="CD116" s="32" t="n">
        <f aca="false">IF($AG116&gt;$AG$122,1,0)</f>
        <v>0</v>
      </c>
      <c r="CE116" s="32" t="n">
        <f aca="false">IF($AG116&gt;$AG$123,1,0)</f>
        <v>0</v>
      </c>
      <c r="CF116" s="32" t="n">
        <f aca="false">IF($AG116&gt;$AG$124,1,0)</f>
        <v>0</v>
      </c>
      <c r="CG116" s="32" t="n">
        <f aca="false">IF($AG116&gt;$AG$125,1,0)</f>
        <v>0</v>
      </c>
      <c r="CH116" s="32" t="n">
        <f aca="false">IF($AG116&gt;$AG$126,1,0)</f>
        <v>0</v>
      </c>
      <c r="CI116" s="32" t="n">
        <f aca="false">IF($AG116&gt;$AG$127,1,0)</f>
        <v>0</v>
      </c>
      <c r="CJ116" s="32" t="n">
        <f aca="false">IF($AG116&gt;$AG$128,1,0)</f>
        <v>0</v>
      </c>
      <c r="CK116" s="32" t="n">
        <f aca="false">IF($AG116&gt;$AG$129,1,0)</f>
        <v>0</v>
      </c>
      <c r="CL116" s="32" t="n">
        <f aca="false">IF($AG116&gt;$AG$131,1,0)</f>
        <v>0</v>
      </c>
      <c r="CM116" s="32" t="n">
        <f aca="false">IF($AG116&gt;$AG$132,1,0)</f>
        <v>0</v>
      </c>
      <c r="CN116" s="32" t="n">
        <f aca="false">IF($AG116&gt;$AG$133,1,0)</f>
        <v>0</v>
      </c>
      <c r="CO116" s="32" t="n">
        <f aca="false">IF($AG116&gt;$AG$134,1,0)</f>
        <v>0</v>
      </c>
      <c r="CP116" s="32" t="n">
        <f aca="false">IF($AG116&gt;$AG$135,1,0)</f>
        <v>0</v>
      </c>
      <c r="CQ116" s="32"/>
      <c r="CR116" s="32"/>
      <c r="CS116" s="32"/>
      <c r="CT116" s="32"/>
      <c r="CU116" s="33" t="n">
        <f aca="false">SUM(AH116:CT116)</f>
        <v>9</v>
      </c>
      <c r="CV116" s="31" t="n">
        <f aca="false">IF(CU116=0,$AE$8,IF(CU116=1,$AE$9,IF(CU116=2,$AE$10,IF(CU116=3,$AE$11,IF(CU116=4,$AE$12,IF(CU116=5,$AE$13,IF(CU116=6,$AE$14,IF(CU116=7,$AE$15,$AE$23))))))))</f>
        <v>0</v>
      </c>
      <c r="CW116" s="31" t="n">
        <f aca="false">IF(CU116=8,$AE$16,IF(CU116=9,$AE$17,IF(CU116=10,$AE$18,IF(CU116=11,$AE$19,IF(CU116=12,$AE$20,IF(CU116=13,$AE$21,IF(CU116=14,$AE$22,$AE$23)))))))</f>
        <v>1</v>
      </c>
      <c r="CX116" s="32" t="n">
        <f aca="false">IF(E50=0,0,IF(CV116=0,CW116,CV116))</f>
        <v>0</v>
      </c>
      <c r="CY116" s="32" t="n">
        <f aca="false">IF(AG116&gt;=$E$6,0,5)</f>
        <v>0</v>
      </c>
      <c r="CZ116" s="7"/>
    </row>
    <row r="117" customFormat="false" ht="12.75" hidden="false" customHeight="false" outlineLevel="0" collapsed="false">
      <c r="AE117" s="7" t="n">
        <v>0</v>
      </c>
      <c r="AF117" s="31" t="n">
        <f aca="false">E51</f>
        <v>0</v>
      </c>
      <c r="AG117" s="31" t="n">
        <f aca="false">IF(AF117=0,999.99,E51)</f>
        <v>999.99</v>
      </c>
      <c r="AH117" s="32" t="n">
        <f aca="false">IF(AG117&gt;$AG$74,1,0)</f>
        <v>1</v>
      </c>
      <c r="AI117" s="32" t="n">
        <f aca="false">IF(AG117&gt;$AG$75,1,0)</f>
        <v>1</v>
      </c>
      <c r="AJ117" s="32" t="n">
        <f aca="false">IF(AG117&gt;$AG$76,1,0)</f>
        <v>1</v>
      </c>
      <c r="AK117" s="32" t="n">
        <f aca="false">IF(AG117&gt;$AG$77,1,0)</f>
        <v>1</v>
      </c>
      <c r="AL117" s="32" t="n">
        <f aca="false">IF($AG117&gt;$AG$78,1,0)</f>
        <v>1</v>
      </c>
      <c r="AM117" s="32" t="n">
        <f aca="false">IF($AG117&gt;$AG$79,1,0)</f>
        <v>1</v>
      </c>
      <c r="AN117" s="32" t="n">
        <f aca="false">IF($AG117&gt;$AG$80,1,0)</f>
        <v>1</v>
      </c>
      <c r="AO117" s="32" t="n">
        <f aca="false">IF($AG117&gt;$AG$81,1,0)</f>
        <v>1</v>
      </c>
      <c r="AP117" s="32" t="n">
        <f aca="false">IF($AG117&gt;$AG$82,1,0)</f>
        <v>1</v>
      </c>
      <c r="AQ117" s="32" t="n">
        <f aca="false">IF($AG117&gt;$AG$83,1,0)</f>
        <v>0</v>
      </c>
      <c r="AR117" s="32" t="n">
        <f aca="false">IF($AG117&gt;$AG$84,1,0)</f>
        <v>0</v>
      </c>
      <c r="AS117" s="32" t="n">
        <f aca="false">IF($AG117&gt;$AG$85,1,0)</f>
        <v>0</v>
      </c>
      <c r="AT117" s="32" t="n">
        <f aca="false">IF($AG117&gt;$AG$86,1,0)</f>
        <v>0</v>
      </c>
      <c r="AU117" s="32" t="n">
        <f aca="false">IF($AG117&gt;$AG$87,1,0)</f>
        <v>0</v>
      </c>
      <c r="AV117" s="32" t="n">
        <f aca="false">IF($AG117&gt;$AG$88,1,0)</f>
        <v>0</v>
      </c>
      <c r="AW117" s="32" t="n">
        <f aca="false">IF($AG117&gt;$AG$89,1,0)</f>
        <v>0</v>
      </c>
      <c r="AX117" s="32" t="n">
        <f aca="false">IF($AG117&gt;$AG$90,1,0)</f>
        <v>0</v>
      </c>
      <c r="AY117" s="32" t="n">
        <f aca="false">IF($AG117&gt;$AG$91,1,0)</f>
        <v>0</v>
      </c>
      <c r="AZ117" s="32" t="n">
        <f aca="false">IF($AG117&gt;$AG$92,1,0)</f>
        <v>0</v>
      </c>
      <c r="BA117" s="32" t="n">
        <f aca="false">IF($AG117&gt;$AG$93,1,0)</f>
        <v>0</v>
      </c>
      <c r="BB117" s="32" t="n">
        <f aca="false">IF($AG117&gt;$AG$94,1,0)</f>
        <v>0</v>
      </c>
      <c r="BC117" s="32" t="n">
        <f aca="false">IF($AG117&gt;$AG$95,1,0)</f>
        <v>0</v>
      </c>
      <c r="BD117" s="32" t="n">
        <f aca="false">IF($AG117&gt;$AG$96,1,0)</f>
        <v>0</v>
      </c>
      <c r="BE117" s="32" t="n">
        <f aca="false">IF($AG117&gt;$AG$97,1,0)</f>
        <v>0</v>
      </c>
      <c r="BF117" s="32" t="n">
        <f aca="false">IF($AG117&gt;$AG$98,1,0)</f>
        <v>0</v>
      </c>
      <c r="BG117" s="32" t="n">
        <f aca="false">IF($AG117&gt;$AG$99,1,0)</f>
        <v>0</v>
      </c>
      <c r="BH117" s="32" t="n">
        <f aca="false">IF($AG117&gt;$AG$100,1,0)</f>
        <v>0</v>
      </c>
      <c r="BI117" s="32"/>
      <c r="BJ117" s="32"/>
      <c r="BK117" s="32" t="n">
        <f aca="false">IF($AG117&gt;$AG$103,1,0)</f>
        <v>0</v>
      </c>
      <c r="BL117" s="32" t="n">
        <f aca="false">IF($AG117&gt;$AG$104,1,0)</f>
        <v>0</v>
      </c>
      <c r="BM117" s="32" t="n">
        <f aca="false">IF($AG117&gt;$AG$105,1,0)</f>
        <v>0</v>
      </c>
      <c r="BN117" s="32" t="n">
        <f aca="false">IF($AG117&gt;$AG$106,1,0)</f>
        <v>0</v>
      </c>
      <c r="BO117" s="32" t="n">
        <f aca="false">IF($AG117&gt;$AG$107,1,0)</f>
        <v>0</v>
      </c>
      <c r="BP117" s="32" t="n">
        <f aca="false">IF($AG117&gt;$AG$108,1,0)</f>
        <v>0</v>
      </c>
      <c r="BQ117" s="32" t="n">
        <f aca="false">IF($AG117&gt;$AG$109,1,0)</f>
        <v>0</v>
      </c>
      <c r="BR117" s="32" t="n">
        <f aca="false">IF($AG117&gt;$AG$110,1,0)</f>
        <v>0</v>
      </c>
      <c r="BS117" s="32" t="n">
        <f aca="false">IF($AG117&gt;$AG$111,1,0)</f>
        <v>0</v>
      </c>
      <c r="BT117" s="32" t="n">
        <f aca="false">IF($AG117&gt;$AG$112,1,0)</f>
        <v>0</v>
      </c>
      <c r="BU117" s="32" t="n">
        <f aca="false">IF($AG117&gt;$AG$113,1,0)</f>
        <v>0</v>
      </c>
      <c r="BV117" s="32" t="n">
        <f aca="false">IF($AG117&gt;$AG$114,1,0)</f>
        <v>0</v>
      </c>
      <c r="BW117" s="32" t="n">
        <f aca="false">IF($AG117&gt;$AG$115,1,0)</f>
        <v>0</v>
      </c>
      <c r="BX117" s="32" t="n">
        <f aca="false">IF($AG117&gt;$AG$116,1,0)</f>
        <v>0</v>
      </c>
      <c r="BY117" s="32" t="n">
        <f aca="false">IF($AG117&gt;$AG$117,1,0)</f>
        <v>0</v>
      </c>
      <c r="BZ117" s="32" t="n">
        <f aca="false">IF($AG117&gt;$AG$118,1,0)</f>
        <v>0</v>
      </c>
      <c r="CA117" s="32" t="n">
        <f aca="false">IF($AG117&gt;$AG$119,1,0)</f>
        <v>0</v>
      </c>
      <c r="CB117" s="32" t="n">
        <f aca="false">IF($AG117&gt;$AG$120,1,0)</f>
        <v>0</v>
      </c>
      <c r="CC117" s="32" t="n">
        <f aca="false">IF($AG117&gt;$AG$121,1,0)</f>
        <v>0</v>
      </c>
      <c r="CD117" s="32" t="n">
        <f aca="false">IF($AG117&gt;$AG$122,1,0)</f>
        <v>0</v>
      </c>
      <c r="CE117" s="32" t="n">
        <f aca="false">IF($AG117&gt;$AG$123,1,0)</f>
        <v>0</v>
      </c>
      <c r="CF117" s="32" t="n">
        <f aca="false">IF($AG117&gt;$AG$124,1,0)</f>
        <v>0</v>
      </c>
      <c r="CG117" s="32" t="n">
        <f aca="false">IF($AG117&gt;$AG$125,1,0)</f>
        <v>0</v>
      </c>
      <c r="CH117" s="32" t="n">
        <f aca="false">IF($AG117&gt;$AG$126,1,0)</f>
        <v>0</v>
      </c>
      <c r="CI117" s="32" t="n">
        <f aca="false">IF($AG117&gt;$AG$127,1,0)</f>
        <v>0</v>
      </c>
      <c r="CJ117" s="32" t="n">
        <f aca="false">IF($AG117&gt;$AG$128,1,0)</f>
        <v>0</v>
      </c>
      <c r="CK117" s="32" t="n">
        <f aca="false">IF($AG117&gt;$AG$129,1,0)</f>
        <v>0</v>
      </c>
      <c r="CL117" s="32" t="n">
        <f aca="false">IF($AG117&gt;$AG$131,1,0)</f>
        <v>0</v>
      </c>
      <c r="CM117" s="32" t="n">
        <f aca="false">IF($AG117&gt;$AG$132,1,0)</f>
        <v>0</v>
      </c>
      <c r="CN117" s="32" t="n">
        <f aca="false">IF($AG117&gt;$AG$133,1,0)</f>
        <v>0</v>
      </c>
      <c r="CO117" s="32" t="n">
        <f aca="false">IF($AG117&gt;$AG$134,1,0)</f>
        <v>0</v>
      </c>
      <c r="CP117" s="32" t="n">
        <f aca="false">IF($AG117&gt;$AG$135,1,0)</f>
        <v>0</v>
      </c>
      <c r="CQ117" s="32"/>
      <c r="CR117" s="32"/>
      <c r="CS117" s="32"/>
      <c r="CT117" s="32"/>
      <c r="CU117" s="33" t="n">
        <f aca="false">SUM(AH117:CT117)</f>
        <v>9</v>
      </c>
      <c r="CV117" s="31" t="n">
        <f aca="false">IF(CU117=0,$AE$8,IF(CU117=1,$AE$9,IF(CU117=2,$AE$10,IF(CU117=3,$AE$11,IF(CU117=4,$AE$12,IF(CU117=5,$AE$13,IF(CU117=6,$AE$14,IF(CU117=7,$AE$15,$AE$23))))))))</f>
        <v>0</v>
      </c>
      <c r="CW117" s="31" t="n">
        <f aca="false">IF(CU117=8,$AE$16,IF(CU117=9,$AE$17,IF(CU117=10,$AE$18,IF(CU117=11,$AE$19,IF(CU117=12,$AE$20,IF(CU117=13,$AE$21,IF(CU117=14,$AE$22,$AE$23)))))))</f>
        <v>1</v>
      </c>
      <c r="CX117" s="32" t="n">
        <f aca="false">IF(E51=0,0,IF(CV117=0,CW117,CV117))</f>
        <v>0</v>
      </c>
      <c r="CY117" s="32" t="n">
        <f aca="false">IF(AG117&gt;=$E$6,0,5)</f>
        <v>0</v>
      </c>
      <c r="CZ117" s="7"/>
    </row>
    <row r="118" customFormat="false" ht="12.75" hidden="false" customHeight="false" outlineLevel="0" collapsed="false">
      <c r="AE118" s="7" t="n">
        <v>0</v>
      </c>
      <c r="AF118" s="31" t="n">
        <f aca="false">E52</f>
        <v>0</v>
      </c>
      <c r="AG118" s="31" t="n">
        <f aca="false">IF(AF118=0,999.99,E52)</f>
        <v>999.99</v>
      </c>
      <c r="AH118" s="32" t="n">
        <f aca="false">IF(AG118&gt;$AG$74,1,0)</f>
        <v>1</v>
      </c>
      <c r="AI118" s="32" t="n">
        <f aca="false">IF(AG118&gt;$AG$75,1,0)</f>
        <v>1</v>
      </c>
      <c r="AJ118" s="32" t="n">
        <f aca="false">IF(AG118&gt;$AG$76,1,0)</f>
        <v>1</v>
      </c>
      <c r="AK118" s="32" t="n">
        <f aca="false">IF(AG118&gt;$AG$77,1,0)</f>
        <v>1</v>
      </c>
      <c r="AL118" s="32" t="n">
        <f aca="false">IF($AG118&gt;$AG$78,1,0)</f>
        <v>1</v>
      </c>
      <c r="AM118" s="32" t="n">
        <f aca="false">IF($AG118&gt;$AG$79,1,0)</f>
        <v>1</v>
      </c>
      <c r="AN118" s="32" t="n">
        <f aca="false">IF($AG118&gt;$AG$80,1,0)</f>
        <v>1</v>
      </c>
      <c r="AO118" s="32" t="n">
        <f aca="false">IF($AG118&gt;$AG$81,1,0)</f>
        <v>1</v>
      </c>
      <c r="AP118" s="32" t="n">
        <f aca="false">IF($AG118&gt;$AG$82,1,0)</f>
        <v>1</v>
      </c>
      <c r="AQ118" s="32" t="n">
        <f aca="false">IF($AG118&gt;$AG$83,1,0)</f>
        <v>0</v>
      </c>
      <c r="AR118" s="32" t="n">
        <f aca="false">IF($AG118&gt;$AG$84,1,0)</f>
        <v>0</v>
      </c>
      <c r="AS118" s="32" t="n">
        <f aca="false">IF($AG118&gt;$AG$85,1,0)</f>
        <v>0</v>
      </c>
      <c r="AT118" s="32" t="n">
        <f aca="false">IF($AG118&gt;$AG$86,1,0)</f>
        <v>0</v>
      </c>
      <c r="AU118" s="32" t="n">
        <f aca="false">IF($AG118&gt;$AG$87,1,0)</f>
        <v>0</v>
      </c>
      <c r="AV118" s="32" t="n">
        <f aca="false">IF($AG118&gt;$AG$88,1,0)</f>
        <v>0</v>
      </c>
      <c r="AW118" s="32" t="n">
        <f aca="false">IF($AG118&gt;$AG$89,1,0)</f>
        <v>0</v>
      </c>
      <c r="AX118" s="32" t="n">
        <f aca="false">IF($AG118&gt;$AG$90,1,0)</f>
        <v>0</v>
      </c>
      <c r="AY118" s="32" t="n">
        <f aca="false">IF($AG118&gt;$AG$91,1,0)</f>
        <v>0</v>
      </c>
      <c r="AZ118" s="32" t="n">
        <f aca="false">IF($AG118&gt;$AG$92,1,0)</f>
        <v>0</v>
      </c>
      <c r="BA118" s="32" t="n">
        <f aca="false">IF($AG118&gt;$AG$93,1,0)</f>
        <v>0</v>
      </c>
      <c r="BB118" s="32" t="n">
        <f aca="false">IF($AG118&gt;$AG$94,1,0)</f>
        <v>0</v>
      </c>
      <c r="BC118" s="32" t="n">
        <f aca="false">IF($AG118&gt;$AG$95,1,0)</f>
        <v>0</v>
      </c>
      <c r="BD118" s="32" t="n">
        <f aca="false">IF($AG118&gt;$AG$96,1,0)</f>
        <v>0</v>
      </c>
      <c r="BE118" s="32" t="n">
        <f aca="false">IF($AG118&gt;$AG$97,1,0)</f>
        <v>0</v>
      </c>
      <c r="BF118" s="32" t="n">
        <f aca="false">IF($AG118&gt;$AG$98,1,0)</f>
        <v>0</v>
      </c>
      <c r="BG118" s="32" t="n">
        <f aca="false">IF($AG118&gt;$AG$99,1,0)</f>
        <v>0</v>
      </c>
      <c r="BH118" s="32" t="n">
        <f aca="false">IF($AG118&gt;$AG$100,1,0)</f>
        <v>0</v>
      </c>
      <c r="BI118" s="32"/>
      <c r="BJ118" s="32"/>
      <c r="BK118" s="32" t="n">
        <f aca="false">IF($AG118&gt;$AG$103,1,0)</f>
        <v>0</v>
      </c>
      <c r="BL118" s="32" t="n">
        <f aca="false">IF($AG118&gt;$AG$104,1,0)</f>
        <v>0</v>
      </c>
      <c r="BM118" s="32" t="n">
        <f aca="false">IF($AG118&gt;$AG$105,1,0)</f>
        <v>0</v>
      </c>
      <c r="BN118" s="32" t="n">
        <f aca="false">IF($AG118&gt;$AG$106,1,0)</f>
        <v>0</v>
      </c>
      <c r="BO118" s="32" t="n">
        <f aca="false">IF($AG118&gt;$AG$107,1,0)</f>
        <v>0</v>
      </c>
      <c r="BP118" s="32" t="n">
        <f aca="false">IF($AG118&gt;$AG$108,1,0)</f>
        <v>0</v>
      </c>
      <c r="BQ118" s="32" t="n">
        <f aca="false">IF($AG118&gt;$AG$109,1,0)</f>
        <v>0</v>
      </c>
      <c r="BR118" s="32" t="n">
        <f aca="false">IF($AG118&gt;$AG$110,1,0)</f>
        <v>0</v>
      </c>
      <c r="BS118" s="32" t="n">
        <f aca="false">IF($AG118&gt;$AG$111,1,0)</f>
        <v>0</v>
      </c>
      <c r="BT118" s="32" t="n">
        <f aca="false">IF($AG118&gt;$AG$112,1,0)</f>
        <v>0</v>
      </c>
      <c r="BU118" s="32" t="n">
        <f aca="false">IF($AG118&gt;$AG$113,1,0)</f>
        <v>0</v>
      </c>
      <c r="BV118" s="32" t="n">
        <f aca="false">IF($AG118&gt;$AG$114,1,0)</f>
        <v>0</v>
      </c>
      <c r="BW118" s="32" t="n">
        <f aca="false">IF($AG118&gt;$AG$115,1,0)</f>
        <v>0</v>
      </c>
      <c r="BX118" s="32" t="n">
        <f aca="false">IF($AG118&gt;$AG$116,1,0)</f>
        <v>0</v>
      </c>
      <c r="BY118" s="32" t="n">
        <f aca="false">IF($AG118&gt;$AG$117,1,0)</f>
        <v>0</v>
      </c>
      <c r="BZ118" s="32" t="n">
        <f aca="false">IF($AG118&gt;$AG$118,1,0)</f>
        <v>0</v>
      </c>
      <c r="CA118" s="32" t="n">
        <f aca="false">IF($AG118&gt;$AG$119,1,0)</f>
        <v>0</v>
      </c>
      <c r="CB118" s="32" t="n">
        <f aca="false">IF($AG118&gt;$AG$120,1,0)</f>
        <v>0</v>
      </c>
      <c r="CC118" s="32" t="n">
        <f aca="false">IF($AG118&gt;$AG$121,1,0)</f>
        <v>0</v>
      </c>
      <c r="CD118" s="32" t="n">
        <f aca="false">IF($AG118&gt;$AG$122,1,0)</f>
        <v>0</v>
      </c>
      <c r="CE118" s="32" t="n">
        <f aca="false">IF($AG118&gt;$AG$123,1,0)</f>
        <v>0</v>
      </c>
      <c r="CF118" s="32" t="n">
        <f aca="false">IF($AG118&gt;$AG$124,1,0)</f>
        <v>0</v>
      </c>
      <c r="CG118" s="32" t="n">
        <f aca="false">IF($AG118&gt;$AG$125,1,0)</f>
        <v>0</v>
      </c>
      <c r="CH118" s="32" t="n">
        <f aca="false">IF($AG118&gt;$AG$126,1,0)</f>
        <v>0</v>
      </c>
      <c r="CI118" s="32" t="n">
        <f aca="false">IF($AG118&gt;$AG$127,1,0)</f>
        <v>0</v>
      </c>
      <c r="CJ118" s="32" t="n">
        <f aca="false">IF($AG118&gt;$AG$128,1,0)</f>
        <v>0</v>
      </c>
      <c r="CK118" s="32" t="n">
        <f aca="false">IF($AG118&gt;$AG$129,1,0)</f>
        <v>0</v>
      </c>
      <c r="CL118" s="32" t="n">
        <f aca="false">IF($AG118&gt;$AG$131,1,0)</f>
        <v>0</v>
      </c>
      <c r="CM118" s="32" t="n">
        <f aca="false">IF($AG118&gt;$AG$132,1,0)</f>
        <v>0</v>
      </c>
      <c r="CN118" s="32" t="n">
        <f aca="false">IF($AG118&gt;$AG$133,1,0)</f>
        <v>0</v>
      </c>
      <c r="CO118" s="32" t="n">
        <f aca="false">IF($AG118&gt;$AG$134,1,0)</f>
        <v>0</v>
      </c>
      <c r="CP118" s="32" t="n">
        <f aca="false">IF($AG118&gt;$AG$135,1,0)</f>
        <v>0</v>
      </c>
      <c r="CQ118" s="32"/>
      <c r="CR118" s="32"/>
      <c r="CS118" s="32"/>
      <c r="CT118" s="32"/>
      <c r="CU118" s="33" t="n">
        <f aca="false">SUM(AH118:CT118)</f>
        <v>9</v>
      </c>
      <c r="CV118" s="31" t="n">
        <f aca="false">IF(CU118=0,$AE$8,IF(CU118=1,$AE$9,IF(CU118=2,$AE$10,IF(CU118=3,$AE$11,IF(CU118=4,$AE$12,IF(CU118=5,$AE$13,IF(CU118=6,$AE$14,IF(CU118=7,$AE$15,$AE$23))))))))</f>
        <v>0</v>
      </c>
      <c r="CW118" s="31" t="n">
        <f aca="false">IF(CU118=8,$AE$16,IF(CU118=9,$AE$17,IF(CU118=10,$AE$18,IF(CU118=11,$AE$19,IF(CU118=12,$AE$20,IF(CU118=13,$AE$21,IF(CU118=14,$AE$22,$AE$23)))))))</f>
        <v>1</v>
      </c>
      <c r="CX118" s="32" t="n">
        <f aca="false">IF(E52=0,0,IF(CV118=0,CW118,CV118))</f>
        <v>0</v>
      </c>
      <c r="CY118" s="32" t="n">
        <f aca="false">IF(AG118&gt;=$E$6,0,5)</f>
        <v>0</v>
      </c>
      <c r="CZ118" s="7"/>
    </row>
    <row r="119" customFormat="false" ht="12.75" hidden="false" customHeight="false" outlineLevel="0" collapsed="false">
      <c r="AE119" s="7" t="n">
        <v>0</v>
      </c>
      <c r="AF119" s="31" t="n">
        <f aca="false">E53</f>
        <v>0</v>
      </c>
      <c r="AG119" s="31" t="n">
        <f aca="false">IF(AF119=0,999.99,E53)</f>
        <v>999.99</v>
      </c>
      <c r="AH119" s="32" t="n">
        <f aca="false">IF(AG119&gt;$AG$74,1,0)</f>
        <v>1</v>
      </c>
      <c r="AI119" s="32" t="n">
        <f aca="false">IF(AG119&gt;$AG$75,1,0)</f>
        <v>1</v>
      </c>
      <c r="AJ119" s="32" t="n">
        <f aca="false">IF(AG119&gt;$AG$76,1,0)</f>
        <v>1</v>
      </c>
      <c r="AK119" s="32" t="n">
        <f aca="false">IF(AG119&gt;$AG$77,1,0)</f>
        <v>1</v>
      </c>
      <c r="AL119" s="32" t="n">
        <f aca="false">IF($AG119&gt;$AG$78,1,0)</f>
        <v>1</v>
      </c>
      <c r="AM119" s="32" t="n">
        <f aca="false">IF($AG119&gt;$AG$79,1,0)</f>
        <v>1</v>
      </c>
      <c r="AN119" s="32" t="n">
        <f aca="false">IF($AG119&gt;$AG$80,1,0)</f>
        <v>1</v>
      </c>
      <c r="AO119" s="32" t="n">
        <f aca="false">IF($AG119&gt;$AG$81,1,0)</f>
        <v>1</v>
      </c>
      <c r="AP119" s="32" t="n">
        <f aca="false">IF($AG119&gt;$AG$82,1,0)</f>
        <v>1</v>
      </c>
      <c r="AQ119" s="32" t="n">
        <f aca="false">IF($AG119&gt;$AG$83,1,0)</f>
        <v>0</v>
      </c>
      <c r="AR119" s="32" t="n">
        <f aca="false">IF($AG119&gt;$AG$84,1,0)</f>
        <v>0</v>
      </c>
      <c r="AS119" s="32" t="n">
        <f aca="false">IF($AG119&gt;$AG$85,1,0)</f>
        <v>0</v>
      </c>
      <c r="AT119" s="32" t="n">
        <f aca="false">IF($AG119&gt;$AG$86,1,0)</f>
        <v>0</v>
      </c>
      <c r="AU119" s="32" t="n">
        <f aca="false">IF($AG119&gt;$AG$87,1,0)</f>
        <v>0</v>
      </c>
      <c r="AV119" s="32" t="n">
        <f aca="false">IF($AG119&gt;$AG$88,1,0)</f>
        <v>0</v>
      </c>
      <c r="AW119" s="32" t="n">
        <f aca="false">IF($AG119&gt;$AG$89,1,0)</f>
        <v>0</v>
      </c>
      <c r="AX119" s="32" t="n">
        <f aca="false">IF($AG119&gt;$AG$90,1,0)</f>
        <v>0</v>
      </c>
      <c r="AY119" s="32" t="n">
        <f aca="false">IF($AG119&gt;$AG$91,1,0)</f>
        <v>0</v>
      </c>
      <c r="AZ119" s="32" t="n">
        <f aca="false">IF($AG119&gt;$AG$92,1,0)</f>
        <v>0</v>
      </c>
      <c r="BA119" s="32" t="n">
        <f aca="false">IF($AG119&gt;$AG$93,1,0)</f>
        <v>0</v>
      </c>
      <c r="BB119" s="32" t="n">
        <f aca="false">IF($AG119&gt;$AG$94,1,0)</f>
        <v>0</v>
      </c>
      <c r="BC119" s="32" t="n">
        <f aca="false">IF($AG119&gt;$AG$95,1,0)</f>
        <v>0</v>
      </c>
      <c r="BD119" s="32" t="n">
        <f aca="false">IF($AG119&gt;$AG$96,1,0)</f>
        <v>0</v>
      </c>
      <c r="BE119" s="32" t="n">
        <f aca="false">IF($AG119&gt;$AG$97,1,0)</f>
        <v>0</v>
      </c>
      <c r="BF119" s="32" t="n">
        <f aca="false">IF($AG119&gt;$AG$98,1,0)</f>
        <v>0</v>
      </c>
      <c r="BG119" s="32" t="n">
        <f aca="false">IF($AG119&gt;$AG$99,1,0)</f>
        <v>0</v>
      </c>
      <c r="BH119" s="32" t="n">
        <f aca="false">IF($AG119&gt;$AG$100,1,0)</f>
        <v>0</v>
      </c>
      <c r="BI119" s="32"/>
      <c r="BJ119" s="32"/>
      <c r="BK119" s="32" t="n">
        <f aca="false">IF($AG119&gt;$AG$103,1,0)</f>
        <v>0</v>
      </c>
      <c r="BL119" s="32" t="n">
        <f aca="false">IF($AG119&gt;$AG$104,1,0)</f>
        <v>0</v>
      </c>
      <c r="BM119" s="32" t="n">
        <f aca="false">IF($AG119&gt;$AG$105,1,0)</f>
        <v>0</v>
      </c>
      <c r="BN119" s="32" t="n">
        <f aca="false">IF($AG119&gt;$AG$106,1,0)</f>
        <v>0</v>
      </c>
      <c r="BO119" s="32" t="n">
        <f aca="false">IF($AG119&gt;$AG$107,1,0)</f>
        <v>0</v>
      </c>
      <c r="BP119" s="32" t="n">
        <f aca="false">IF($AG119&gt;$AG$108,1,0)</f>
        <v>0</v>
      </c>
      <c r="BQ119" s="32" t="n">
        <f aca="false">IF($AG119&gt;$AG$109,1,0)</f>
        <v>0</v>
      </c>
      <c r="BR119" s="32" t="n">
        <f aca="false">IF($AG119&gt;$AG$110,1,0)</f>
        <v>0</v>
      </c>
      <c r="BS119" s="32" t="n">
        <f aca="false">IF($AG119&gt;$AG$111,1,0)</f>
        <v>0</v>
      </c>
      <c r="BT119" s="32" t="n">
        <f aca="false">IF($AG119&gt;$AG$112,1,0)</f>
        <v>0</v>
      </c>
      <c r="BU119" s="32" t="n">
        <f aca="false">IF($AG119&gt;$AG$113,1,0)</f>
        <v>0</v>
      </c>
      <c r="BV119" s="32" t="n">
        <f aca="false">IF($AG119&gt;$AG$114,1,0)</f>
        <v>0</v>
      </c>
      <c r="BW119" s="32" t="n">
        <f aca="false">IF($AG119&gt;$AG$115,1,0)</f>
        <v>0</v>
      </c>
      <c r="BX119" s="32" t="n">
        <f aca="false">IF($AG119&gt;$AG$116,1,0)</f>
        <v>0</v>
      </c>
      <c r="BY119" s="32" t="n">
        <f aca="false">IF($AG119&gt;$AG$117,1,0)</f>
        <v>0</v>
      </c>
      <c r="BZ119" s="32" t="n">
        <f aca="false">IF($AG119&gt;$AG$118,1,0)</f>
        <v>0</v>
      </c>
      <c r="CA119" s="32" t="n">
        <f aca="false">IF($AG119&gt;$AG$119,1,0)</f>
        <v>0</v>
      </c>
      <c r="CB119" s="32" t="n">
        <f aca="false">IF($AG119&gt;$AG$120,1,0)</f>
        <v>0</v>
      </c>
      <c r="CC119" s="32" t="n">
        <f aca="false">IF($AG119&gt;$AG$121,1,0)</f>
        <v>0</v>
      </c>
      <c r="CD119" s="32" t="n">
        <f aca="false">IF($AG119&gt;$AG$122,1,0)</f>
        <v>0</v>
      </c>
      <c r="CE119" s="32" t="n">
        <f aca="false">IF($AG119&gt;$AG$123,1,0)</f>
        <v>0</v>
      </c>
      <c r="CF119" s="32" t="n">
        <f aca="false">IF($AG119&gt;$AG$124,1,0)</f>
        <v>0</v>
      </c>
      <c r="CG119" s="32" t="n">
        <f aca="false">IF($AG119&gt;$AG$125,1,0)</f>
        <v>0</v>
      </c>
      <c r="CH119" s="32" t="n">
        <f aca="false">IF($AG119&gt;$AG$126,1,0)</f>
        <v>0</v>
      </c>
      <c r="CI119" s="32" t="n">
        <f aca="false">IF($AG119&gt;$AG$127,1,0)</f>
        <v>0</v>
      </c>
      <c r="CJ119" s="32" t="n">
        <f aca="false">IF($AG119&gt;$AG$128,1,0)</f>
        <v>0</v>
      </c>
      <c r="CK119" s="32" t="n">
        <f aca="false">IF($AG119&gt;$AG$129,1,0)</f>
        <v>0</v>
      </c>
      <c r="CL119" s="32" t="n">
        <f aca="false">IF($AG119&gt;$AG$131,1,0)</f>
        <v>0</v>
      </c>
      <c r="CM119" s="32" t="n">
        <f aca="false">IF($AG119&gt;$AG$132,1,0)</f>
        <v>0</v>
      </c>
      <c r="CN119" s="32" t="n">
        <f aca="false">IF($AG119&gt;$AG$133,1,0)</f>
        <v>0</v>
      </c>
      <c r="CO119" s="32" t="n">
        <f aca="false">IF($AG119&gt;$AG$134,1,0)</f>
        <v>0</v>
      </c>
      <c r="CP119" s="32" t="n">
        <f aca="false">IF($AG119&gt;$AG$135,1,0)</f>
        <v>0</v>
      </c>
      <c r="CQ119" s="32"/>
      <c r="CR119" s="32"/>
      <c r="CS119" s="32"/>
      <c r="CT119" s="32"/>
      <c r="CU119" s="33" t="n">
        <f aca="false">SUM(AH119:CT119)</f>
        <v>9</v>
      </c>
      <c r="CV119" s="31" t="n">
        <f aca="false">IF(CU119=0,$AE$8,IF(CU119=1,$AE$9,IF(CU119=2,$AE$10,IF(CU119=3,$AE$11,IF(CU119=4,$AE$12,IF(CU119=5,$AE$13,IF(CU119=6,$AE$14,IF(CU119=7,$AE$15,$AE$23))))))))</f>
        <v>0</v>
      </c>
      <c r="CW119" s="31" t="n">
        <f aca="false">IF(CU119=8,$AE$16,IF(CU119=9,$AE$17,IF(CU119=10,$AE$18,IF(CU119=11,$AE$19,IF(CU119=12,$AE$20,IF(CU119=13,$AE$21,IF(CU119=14,$AE$22,$AE$23)))))))</f>
        <v>1</v>
      </c>
      <c r="CX119" s="32" t="n">
        <f aca="false">IF(E53=0,0,IF(CV119=0,CW119,CV119))</f>
        <v>0</v>
      </c>
      <c r="CY119" s="32" t="n">
        <f aca="false">IF(AG119&gt;=$E$6,0,5)</f>
        <v>0</v>
      </c>
      <c r="CZ119" s="7"/>
    </row>
    <row r="120" customFormat="false" ht="12.75" hidden="false" customHeight="false" outlineLevel="0" collapsed="false">
      <c r="AE120" s="7" t="n">
        <v>0</v>
      </c>
      <c r="AF120" s="31" t="n">
        <f aca="false">E54</f>
        <v>0</v>
      </c>
      <c r="AG120" s="31" t="n">
        <f aca="false">IF(AF120=0,999.99,E54)</f>
        <v>999.99</v>
      </c>
      <c r="AH120" s="32" t="n">
        <f aca="false">IF(AG120&gt;$AG$74,1,0)</f>
        <v>1</v>
      </c>
      <c r="AI120" s="32" t="n">
        <f aca="false">IF(AG120&gt;$AG$75,1,0)</f>
        <v>1</v>
      </c>
      <c r="AJ120" s="32" t="n">
        <f aca="false">IF(AG120&gt;$AG$76,1,0)</f>
        <v>1</v>
      </c>
      <c r="AK120" s="32" t="n">
        <f aca="false">IF(AG120&gt;$AG$77,1,0)</f>
        <v>1</v>
      </c>
      <c r="AL120" s="32" t="n">
        <f aca="false">IF($AG120&gt;$AG$78,1,0)</f>
        <v>1</v>
      </c>
      <c r="AM120" s="32" t="n">
        <f aca="false">IF($AG120&gt;$AG$79,1,0)</f>
        <v>1</v>
      </c>
      <c r="AN120" s="32" t="n">
        <f aca="false">IF($AG120&gt;$AG$80,1,0)</f>
        <v>1</v>
      </c>
      <c r="AO120" s="32" t="n">
        <f aca="false">IF($AG120&gt;$AG$81,1,0)</f>
        <v>1</v>
      </c>
      <c r="AP120" s="32" t="n">
        <f aca="false">IF($AG120&gt;$AG$82,1,0)</f>
        <v>1</v>
      </c>
      <c r="AQ120" s="32" t="n">
        <f aca="false">IF($AG120&gt;$AG$83,1,0)</f>
        <v>0</v>
      </c>
      <c r="AR120" s="32" t="n">
        <f aca="false">IF($AG120&gt;$AG$84,1,0)</f>
        <v>0</v>
      </c>
      <c r="AS120" s="32" t="n">
        <f aca="false">IF($AG120&gt;$AG$85,1,0)</f>
        <v>0</v>
      </c>
      <c r="AT120" s="32" t="n">
        <f aca="false">IF($AG120&gt;$AG$86,1,0)</f>
        <v>0</v>
      </c>
      <c r="AU120" s="32" t="n">
        <f aca="false">IF($AG120&gt;$AG$87,1,0)</f>
        <v>0</v>
      </c>
      <c r="AV120" s="32" t="n">
        <f aca="false">IF($AG120&gt;$AG$88,1,0)</f>
        <v>0</v>
      </c>
      <c r="AW120" s="32" t="n">
        <f aca="false">IF($AG120&gt;$AG$89,1,0)</f>
        <v>0</v>
      </c>
      <c r="AX120" s="32" t="n">
        <f aca="false">IF($AG120&gt;$AG$90,1,0)</f>
        <v>0</v>
      </c>
      <c r="AY120" s="32" t="n">
        <f aca="false">IF($AG120&gt;$AG$91,1,0)</f>
        <v>0</v>
      </c>
      <c r="AZ120" s="32" t="n">
        <f aca="false">IF($AG120&gt;$AG$92,1,0)</f>
        <v>0</v>
      </c>
      <c r="BA120" s="32" t="n">
        <f aca="false">IF($AG120&gt;$AG$93,1,0)</f>
        <v>0</v>
      </c>
      <c r="BB120" s="32" t="n">
        <f aca="false">IF($AG120&gt;$AG$94,1,0)</f>
        <v>0</v>
      </c>
      <c r="BC120" s="32" t="n">
        <f aca="false">IF($AG120&gt;$AG$95,1,0)</f>
        <v>0</v>
      </c>
      <c r="BD120" s="32" t="n">
        <f aca="false">IF($AG120&gt;$AG$96,1,0)</f>
        <v>0</v>
      </c>
      <c r="BE120" s="32" t="n">
        <f aca="false">IF($AG120&gt;$AG$97,1,0)</f>
        <v>0</v>
      </c>
      <c r="BF120" s="32" t="n">
        <f aca="false">IF($AG120&gt;$AG$98,1,0)</f>
        <v>0</v>
      </c>
      <c r="BG120" s="32" t="n">
        <f aca="false">IF($AG120&gt;$AG$99,1,0)</f>
        <v>0</v>
      </c>
      <c r="BH120" s="32" t="n">
        <f aca="false">IF($AG120&gt;$AG$100,1,0)</f>
        <v>0</v>
      </c>
      <c r="BI120" s="32"/>
      <c r="BJ120" s="32"/>
      <c r="BK120" s="32" t="n">
        <f aca="false">IF($AG120&gt;$AG$103,1,0)</f>
        <v>0</v>
      </c>
      <c r="BL120" s="32" t="n">
        <f aca="false">IF($AG120&gt;$AG$104,1,0)</f>
        <v>0</v>
      </c>
      <c r="BM120" s="32" t="n">
        <f aca="false">IF($AG120&gt;$AG$105,1,0)</f>
        <v>0</v>
      </c>
      <c r="BN120" s="32" t="n">
        <f aca="false">IF($AG120&gt;$AG$106,1,0)</f>
        <v>0</v>
      </c>
      <c r="BO120" s="32" t="n">
        <f aca="false">IF($AG120&gt;$AG$107,1,0)</f>
        <v>0</v>
      </c>
      <c r="BP120" s="32" t="n">
        <f aca="false">IF($AG120&gt;$AG$108,1,0)</f>
        <v>0</v>
      </c>
      <c r="BQ120" s="32" t="n">
        <f aca="false">IF($AG120&gt;$AG$109,1,0)</f>
        <v>0</v>
      </c>
      <c r="BR120" s="32" t="n">
        <f aca="false">IF($AG120&gt;$AG$110,1,0)</f>
        <v>0</v>
      </c>
      <c r="BS120" s="32" t="n">
        <f aca="false">IF($AG120&gt;$AG$111,1,0)</f>
        <v>0</v>
      </c>
      <c r="BT120" s="32" t="n">
        <f aca="false">IF($AG120&gt;$AG$112,1,0)</f>
        <v>0</v>
      </c>
      <c r="BU120" s="32" t="n">
        <f aca="false">IF($AG120&gt;$AG$113,1,0)</f>
        <v>0</v>
      </c>
      <c r="BV120" s="32" t="n">
        <f aca="false">IF($AG120&gt;$AG$114,1,0)</f>
        <v>0</v>
      </c>
      <c r="BW120" s="32" t="n">
        <f aca="false">IF($AG120&gt;$AG$115,1,0)</f>
        <v>0</v>
      </c>
      <c r="BX120" s="32" t="n">
        <f aca="false">IF($AG120&gt;$AG$116,1,0)</f>
        <v>0</v>
      </c>
      <c r="BY120" s="32" t="n">
        <f aca="false">IF($AG120&gt;$AG$117,1,0)</f>
        <v>0</v>
      </c>
      <c r="BZ120" s="32" t="n">
        <f aca="false">IF($AG120&gt;$AG$118,1,0)</f>
        <v>0</v>
      </c>
      <c r="CA120" s="32" t="n">
        <f aca="false">IF($AG120&gt;$AG$119,1,0)</f>
        <v>0</v>
      </c>
      <c r="CB120" s="32" t="n">
        <f aca="false">IF($AG120&gt;$AG$120,1,0)</f>
        <v>0</v>
      </c>
      <c r="CC120" s="32" t="n">
        <f aca="false">IF($AG120&gt;$AG$121,1,0)</f>
        <v>0</v>
      </c>
      <c r="CD120" s="32" t="n">
        <f aca="false">IF($AG120&gt;$AG$122,1,0)</f>
        <v>0</v>
      </c>
      <c r="CE120" s="32" t="n">
        <f aca="false">IF($AG120&gt;$AG$123,1,0)</f>
        <v>0</v>
      </c>
      <c r="CF120" s="32" t="n">
        <f aca="false">IF($AG120&gt;$AG$124,1,0)</f>
        <v>0</v>
      </c>
      <c r="CG120" s="32" t="n">
        <f aca="false">IF($AG120&gt;$AG$125,1,0)</f>
        <v>0</v>
      </c>
      <c r="CH120" s="32" t="n">
        <f aca="false">IF($AG120&gt;$AG$126,1,0)</f>
        <v>0</v>
      </c>
      <c r="CI120" s="32" t="n">
        <f aca="false">IF($AG120&gt;$AG$127,1,0)</f>
        <v>0</v>
      </c>
      <c r="CJ120" s="32" t="n">
        <f aca="false">IF($AG120&gt;$AG$128,1,0)</f>
        <v>0</v>
      </c>
      <c r="CK120" s="32" t="n">
        <f aca="false">IF($AG120&gt;$AG$129,1,0)</f>
        <v>0</v>
      </c>
      <c r="CL120" s="32" t="n">
        <f aca="false">IF($AG120&gt;$AG$131,1,0)</f>
        <v>0</v>
      </c>
      <c r="CM120" s="32" t="n">
        <f aca="false">IF($AG120&gt;$AG$132,1,0)</f>
        <v>0</v>
      </c>
      <c r="CN120" s="32" t="n">
        <f aca="false">IF($AG120&gt;$AG$133,1,0)</f>
        <v>0</v>
      </c>
      <c r="CO120" s="32" t="n">
        <f aca="false">IF($AG120&gt;$AG$134,1,0)</f>
        <v>0</v>
      </c>
      <c r="CP120" s="32" t="n">
        <f aca="false">IF($AG120&gt;$AG$135,1,0)</f>
        <v>0</v>
      </c>
      <c r="CQ120" s="32"/>
      <c r="CR120" s="32"/>
      <c r="CS120" s="32"/>
      <c r="CT120" s="32"/>
      <c r="CU120" s="33" t="n">
        <f aca="false">SUM(AH120:CT120)</f>
        <v>9</v>
      </c>
      <c r="CV120" s="31" t="n">
        <f aca="false">IF(CU120=0,$AE$8,IF(CU120=1,$AE$9,IF(CU120=2,$AE$10,IF(CU120=3,$AE$11,IF(CU120=4,$AE$12,IF(CU120=5,$AE$13,IF(CU120=6,$AE$14,IF(CU120=7,$AE$15,$AE$23))))))))</f>
        <v>0</v>
      </c>
      <c r="CW120" s="31" t="n">
        <f aca="false">IF(CU120=8,$AE$16,IF(CU120=9,$AE$17,IF(CU120=10,$AE$18,IF(CU120=11,$AE$19,IF(CU120=12,$AE$20,IF(CU120=13,$AE$21,IF(CU120=14,$AE$22,$AE$23)))))))</f>
        <v>1</v>
      </c>
      <c r="CX120" s="32" t="n">
        <f aca="false">IF(E54=0,0,IF(CV120=0,CW120,CV120))</f>
        <v>0</v>
      </c>
      <c r="CY120" s="32" t="n">
        <f aca="false">IF(AG120&gt;=$E$6,0,5)</f>
        <v>0</v>
      </c>
      <c r="CZ120" s="7"/>
    </row>
    <row r="121" customFormat="false" ht="12.75" hidden="false" customHeight="false" outlineLevel="0" collapsed="false">
      <c r="AE121" s="7" t="n">
        <v>0</v>
      </c>
      <c r="AF121" s="31" t="n">
        <f aca="false">E55</f>
        <v>0</v>
      </c>
      <c r="AG121" s="31" t="n">
        <f aca="false">IF(AF121=0,999.99,E55)</f>
        <v>999.99</v>
      </c>
      <c r="AH121" s="32" t="n">
        <f aca="false">IF(AG121&gt;$AG$74,1,0)</f>
        <v>1</v>
      </c>
      <c r="AI121" s="32" t="n">
        <f aca="false">IF(AG121&gt;$AG$75,1,0)</f>
        <v>1</v>
      </c>
      <c r="AJ121" s="32" t="n">
        <f aca="false">IF(AG121&gt;$AG$76,1,0)</f>
        <v>1</v>
      </c>
      <c r="AK121" s="32" t="n">
        <f aca="false">IF(AG121&gt;$AG$77,1,0)</f>
        <v>1</v>
      </c>
      <c r="AL121" s="32" t="n">
        <f aca="false">IF($AG121&gt;$AG$78,1,0)</f>
        <v>1</v>
      </c>
      <c r="AM121" s="32" t="n">
        <f aca="false">IF($AG121&gt;$AG$79,1,0)</f>
        <v>1</v>
      </c>
      <c r="AN121" s="32" t="n">
        <f aca="false">IF($AG121&gt;$AG$80,1,0)</f>
        <v>1</v>
      </c>
      <c r="AO121" s="32" t="n">
        <f aca="false">IF($AG121&gt;$AG$81,1,0)</f>
        <v>1</v>
      </c>
      <c r="AP121" s="32" t="n">
        <f aca="false">IF($AG121&gt;$AG$82,1,0)</f>
        <v>1</v>
      </c>
      <c r="AQ121" s="32" t="n">
        <f aca="false">IF($AG121&gt;$AG$83,1,0)</f>
        <v>0</v>
      </c>
      <c r="AR121" s="32" t="n">
        <f aca="false">IF($AG121&gt;$AG$84,1,0)</f>
        <v>0</v>
      </c>
      <c r="AS121" s="32" t="n">
        <f aca="false">IF($AG121&gt;$AG$85,1,0)</f>
        <v>0</v>
      </c>
      <c r="AT121" s="32" t="n">
        <f aca="false">IF($AG121&gt;$AG$86,1,0)</f>
        <v>0</v>
      </c>
      <c r="AU121" s="32" t="n">
        <f aca="false">IF($AG121&gt;$AG$87,1,0)</f>
        <v>0</v>
      </c>
      <c r="AV121" s="32" t="n">
        <f aca="false">IF($AG121&gt;$AG$88,1,0)</f>
        <v>0</v>
      </c>
      <c r="AW121" s="32" t="n">
        <f aca="false">IF($AG121&gt;$AG$89,1,0)</f>
        <v>0</v>
      </c>
      <c r="AX121" s="32" t="n">
        <f aca="false">IF($AG121&gt;$AG$90,1,0)</f>
        <v>0</v>
      </c>
      <c r="AY121" s="32" t="n">
        <f aca="false">IF($AG121&gt;$AG$91,1,0)</f>
        <v>0</v>
      </c>
      <c r="AZ121" s="32" t="n">
        <f aca="false">IF($AG121&gt;$AG$92,1,0)</f>
        <v>0</v>
      </c>
      <c r="BA121" s="32" t="n">
        <f aca="false">IF($AG121&gt;$AG$93,1,0)</f>
        <v>0</v>
      </c>
      <c r="BB121" s="32" t="n">
        <f aca="false">IF($AG121&gt;$AG$94,1,0)</f>
        <v>0</v>
      </c>
      <c r="BC121" s="32" t="n">
        <f aca="false">IF($AG121&gt;$AG$95,1,0)</f>
        <v>0</v>
      </c>
      <c r="BD121" s="32" t="n">
        <f aca="false">IF($AG121&gt;$AG$96,1,0)</f>
        <v>0</v>
      </c>
      <c r="BE121" s="32" t="n">
        <f aca="false">IF($AG121&gt;$AG$97,1,0)</f>
        <v>0</v>
      </c>
      <c r="BF121" s="32" t="n">
        <f aca="false">IF($AG121&gt;$AG$98,1,0)</f>
        <v>0</v>
      </c>
      <c r="BG121" s="32" t="n">
        <f aca="false">IF($AG121&gt;$AG$99,1,0)</f>
        <v>0</v>
      </c>
      <c r="BH121" s="32" t="n">
        <f aca="false">IF($AG121&gt;$AG$100,1,0)</f>
        <v>0</v>
      </c>
      <c r="BI121" s="32"/>
      <c r="BJ121" s="32"/>
      <c r="BK121" s="32" t="n">
        <f aca="false">IF($AG121&gt;$AG$103,1,0)</f>
        <v>0</v>
      </c>
      <c r="BL121" s="32" t="n">
        <f aca="false">IF($AG121&gt;$AG$104,1,0)</f>
        <v>0</v>
      </c>
      <c r="BM121" s="32" t="n">
        <f aca="false">IF($AG121&gt;$AG$105,1,0)</f>
        <v>0</v>
      </c>
      <c r="BN121" s="32" t="n">
        <f aca="false">IF($AG121&gt;$AG$106,1,0)</f>
        <v>0</v>
      </c>
      <c r="BO121" s="32" t="n">
        <f aca="false">IF($AG121&gt;$AG$107,1,0)</f>
        <v>0</v>
      </c>
      <c r="BP121" s="32" t="n">
        <f aca="false">IF($AG121&gt;$AG$108,1,0)</f>
        <v>0</v>
      </c>
      <c r="BQ121" s="32" t="n">
        <f aca="false">IF($AG121&gt;$AG$109,1,0)</f>
        <v>0</v>
      </c>
      <c r="BR121" s="32" t="n">
        <f aca="false">IF($AG121&gt;$AG$110,1,0)</f>
        <v>0</v>
      </c>
      <c r="BS121" s="32" t="n">
        <f aca="false">IF($AG121&gt;$AG$111,1,0)</f>
        <v>0</v>
      </c>
      <c r="BT121" s="32" t="n">
        <f aca="false">IF($AG121&gt;$AG$112,1,0)</f>
        <v>0</v>
      </c>
      <c r="BU121" s="32" t="n">
        <f aca="false">IF($AG121&gt;$AG$113,1,0)</f>
        <v>0</v>
      </c>
      <c r="BV121" s="32" t="n">
        <f aca="false">IF($AG121&gt;$AG$114,1,0)</f>
        <v>0</v>
      </c>
      <c r="BW121" s="32" t="n">
        <f aca="false">IF($AG121&gt;$AG$115,1,0)</f>
        <v>0</v>
      </c>
      <c r="BX121" s="32" t="n">
        <f aca="false">IF($AG121&gt;$AG$116,1,0)</f>
        <v>0</v>
      </c>
      <c r="BY121" s="32" t="n">
        <f aca="false">IF($AG121&gt;$AG$117,1,0)</f>
        <v>0</v>
      </c>
      <c r="BZ121" s="32" t="n">
        <f aca="false">IF($AG121&gt;$AG$118,1,0)</f>
        <v>0</v>
      </c>
      <c r="CA121" s="32" t="n">
        <f aca="false">IF($AG121&gt;$AG$119,1,0)</f>
        <v>0</v>
      </c>
      <c r="CB121" s="32" t="n">
        <f aca="false">IF($AG121&gt;$AG$120,1,0)</f>
        <v>0</v>
      </c>
      <c r="CC121" s="32" t="n">
        <f aca="false">IF($AG121&gt;$AG$121,1,0)</f>
        <v>0</v>
      </c>
      <c r="CD121" s="32" t="n">
        <f aca="false">IF($AG121&gt;$AG$122,1,0)</f>
        <v>0</v>
      </c>
      <c r="CE121" s="32" t="n">
        <f aca="false">IF($AG121&gt;$AG$123,1,0)</f>
        <v>0</v>
      </c>
      <c r="CF121" s="32" t="n">
        <f aca="false">IF($AG121&gt;$AG$124,1,0)</f>
        <v>0</v>
      </c>
      <c r="CG121" s="32" t="n">
        <f aca="false">IF($AG121&gt;$AG$125,1,0)</f>
        <v>0</v>
      </c>
      <c r="CH121" s="32" t="n">
        <f aca="false">IF($AG121&gt;$AG$126,1,0)</f>
        <v>0</v>
      </c>
      <c r="CI121" s="32" t="n">
        <f aca="false">IF($AG121&gt;$AG$127,1,0)</f>
        <v>0</v>
      </c>
      <c r="CJ121" s="32" t="n">
        <f aca="false">IF($AG121&gt;$AG$128,1,0)</f>
        <v>0</v>
      </c>
      <c r="CK121" s="32" t="n">
        <f aca="false">IF($AG121&gt;$AG$129,1,0)</f>
        <v>0</v>
      </c>
      <c r="CL121" s="32" t="n">
        <f aca="false">IF($AG121&gt;$AG$131,1,0)</f>
        <v>0</v>
      </c>
      <c r="CM121" s="32" t="n">
        <f aca="false">IF($AG121&gt;$AG$132,1,0)</f>
        <v>0</v>
      </c>
      <c r="CN121" s="32" t="n">
        <f aca="false">IF($AG121&gt;$AG$133,1,0)</f>
        <v>0</v>
      </c>
      <c r="CO121" s="32" t="n">
        <f aca="false">IF($AG121&gt;$AG$134,1,0)</f>
        <v>0</v>
      </c>
      <c r="CP121" s="32" t="n">
        <f aca="false">IF($AG121&gt;$AG$135,1,0)</f>
        <v>0</v>
      </c>
      <c r="CQ121" s="32"/>
      <c r="CR121" s="32"/>
      <c r="CS121" s="32"/>
      <c r="CT121" s="32"/>
      <c r="CU121" s="33" t="n">
        <f aca="false">SUM(AH121:CT121)</f>
        <v>9</v>
      </c>
      <c r="CV121" s="31" t="n">
        <f aca="false">IF(CU121=0,$AE$8,IF(CU121=1,$AE$9,IF(CU121=2,$AE$10,IF(CU121=3,$AE$11,IF(CU121=4,$AE$12,IF(CU121=5,$AE$13,IF(CU121=6,$AE$14,IF(CU121=7,$AE$15,$AE$23))))))))</f>
        <v>0</v>
      </c>
      <c r="CW121" s="31" t="n">
        <f aca="false">IF(CU121=8,$AE$16,IF(CU121=9,$AE$17,IF(CU121=10,$AE$18,IF(CU121=11,$AE$19,IF(CU121=12,$AE$20,IF(CU121=13,$AE$21,IF(CU121=14,$AE$22,$AE$23)))))))</f>
        <v>1</v>
      </c>
      <c r="CX121" s="32" t="n">
        <f aca="false">IF(E55=0,0,IF(CV121=0,CW121,CV121))</f>
        <v>0</v>
      </c>
      <c r="CY121" s="32" t="n">
        <f aca="false">IF(AG121&gt;=$E$6,0,5)</f>
        <v>0</v>
      </c>
      <c r="CZ121" s="7"/>
    </row>
    <row r="122" customFormat="false" ht="12.75" hidden="false" customHeight="false" outlineLevel="0" collapsed="false">
      <c r="AE122" s="7" t="n">
        <v>0</v>
      </c>
      <c r="AF122" s="31" t="n">
        <f aca="false">E56</f>
        <v>0</v>
      </c>
      <c r="AG122" s="31" t="n">
        <f aca="false">IF(AF122=0,999.99,E56)</f>
        <v>999.99</v>
      </c>
      <c r="AH122" s="32" t="n">
        <f aca="false">IF(AG122&gt;$AG$74,1,0)</f>
        <v>1</v>
      </c>
      <c r="AI122" s="32" t="n">
        <f aca="false">IF(AG122&gt;$AG$75,1,0)</f>
        <v>1</v>
      </c>
      <c r="AJ122" s="32" t="n">
        <f aca="false">IF(AG122&gt;$AG$76,1,0)</f>
        <v>1</v>
      </c>
      <c r="AK122" s="32" t="n">
        <f aca="false">IF(AG122&gt;$AG$77,1,0)</f>
        <v>1</v>
      </c>
      <c r="AL122" s="32" t="n">
        <f aca="false">IF($AG122&gt;$AG$78,1,0)</f>
        <v>1</v>
      </c>
      <c r="AM122" s="32" t="n">
        <f aca="false">IF($AG122&gt;$AG$79,1,0)</f>
        <v>1</v>
      </c>
      <c r="AN122" s="32" t="n">
        <f aca="false">IF($AG122&gt;$AG$80,1,0)</f>
        <v>1</v>
      </c>
      <c r="AO122" s="32" t="n">
        <f aca="false">IF($AG122&gt;$AG$81,1,0)</f>
        <v>1</v>
      </c>
      <c r="AP122" s="32" t="n">
        <f aca="false">IF($AG122&gt;$AG$82,1,0)</f>
        <v>1</v>
      </c>
      <c r="AQ122" s="32" t="n">
        <f aca="false">IF($AG122&gt;$AG$83,1,0)</f>
        <v>0</v>
      </c>
      <c r="AR122" s="32" t="n">
        <f aca="false">IF($AG122&gt;$AG$84,1,0)</f>
        <v>0</v>
      </c>
      <c r="AS122" s="32" t="n">
        <f aca="false">IF($AG122&gt;$AG$85,1,0)</f>
        <v>0</v>
      </c>
      <c r="AT122" s="32" t="n">
        <f aca="false">IF($AG122&gt;$AG$86,1,0)</f>
        <v>0</v>
      </c>
      <c r="AU122" s="32" t="n">
        <f aca="false">IF($AG122&gt;$AG$87,1,0)</f>
        <v>0</v>
      </c>
      <c r="AV122" s="32" t="n">
        <f aca="false">IF($AG122&gt;$AG$88,1,0)</f>
        <v>0</v>
      </c>
      <c r="AW122" s="32" t="n">
        <f aca="false">IF($AG122&gt;$AG$89,1,0)</f>
        <v>0</v>
      </c>
      <c r="AX122" s="32" t="n">
        <f aca="false">IF($AG122&gt;$AG$90,1,0)</f>
        <v>0</v>
      </c>
      <c r="AY122" s="32" t="n">
        <f aca="false">IF($AG122&gt;$AG$91,1,0)</f>
        <v>0</v>
      </c>
      <c r="AZ122" s="32" t="n">
        <f aca="false">IF($AG122&gt;$AG$92,1,0)</f>
        <v>0</v>
      </c>
      <c r="BA122" s="32" t="n">
        <f aca="false">IF($AG122&gt;$AG$93,1,0)</f>
        <v>0</v>
      </c>
      <c r="BB122" s="32" t="n">
        <f aca="false">IF($AG122&gt;$AG$94,1,0)</f>
        <v>0</v>
      </c>
      <c r="BC122" s="32" t="n">
        <f aca="false">IF($AG122&gt;$AG$95,1,0)</f>
        <v>0</v>
      </c>
      <c r="BD122" s="32" t="n">
        <f aca="false">IF($AG122&gt;$AG$96,1,0)</f>
        <v>0</v>
      </c>
      <c r="BE122" s="32" t="n">
        <f aca="false">IF($AG122&gt;$AG$97,1,0)</f>
        <v>0</v>
      </c>
      <c r="BF122" s="32" t="n">
        <f aca="false">IF($AG122&gt;$AG$98,1,0)</f>
        <v>0</v>
      </c>
      <c r="BG122" s="32" t="n">
        <f aca="false">IF($AG122&gt;$AG$99,1,0)</f>
        <v>0</v>
      </c>
      <c r="BH122" s="32" t="n">
        <f aca="false">IF($AG122&gt;$AG$100,1,0)</f>
        <v>0</v>
      </c>
      <c r="BI122" s="32"/>
      <c r="BJ122" s="32"/>
      <c r="BK122" s="32" t="n">
        <f aca="false">IF($AG122&gt;$AG$103,1,0)</f>
        <v>0</v>
      </c>
      <c r="BL122" s="32" t="n">
        <f aca="false">IF($AG122&gt;$AG$104,1,0)</f>
        <v>0</v>
      </c>
      <c r="BM122" s="32" t="n">
        <f aca="false">IF($AG122&gt;$AG$105,1,0)</f>
        <v>0</v>
      </c>
      <c r="BN122" s="32" t="n">
        <f aca="false">IF($AG122&gt;$AG$106,1,0)</f>
        <v>0</v>
      </c>
      <c r="BO122" s="32" t="n">
        <f aca="false">IF($AG122&gt;$AG$107,1,0)</f>
        <v>0</v>
      </c>
      <c r="BP122" s="32" t="n">
        <f aca="false">IF($AG122&gt;$AG$108,1,0)</f>
        <v>0</v>
      </c>
      <c r="BQ122" s="32" t="n">
        <f aca="false">IF($AG122&gt;$AG$109,1,0)</f>
        <v>0</v>
      </c>
      <c r="BR122" s="32" t="n">
        <f aca="false">IF($AG122&gt;$AG$110,1,0)</f>
        <v>0</v>
      </c>
      <c r="BS122" s="32" t="n">
        <f aca="false">IF($AG122&gt;$AG$111,1,0)</f>
        <v>0</v>
      </c>
      <c r="BT122" s="32" t="n">
        <f aca="false">IF($AG122&gt;$AG$112,1,0)</f>
        <v>0</v>
      </c>
      <c r="BU122" s="32" t="n">
        <f aca="false">IF($AG122&gt;$AG$113,1,0)</f>
        <v>0</v>
      </c>
      <c r="BV122" s="32" t="n">
        <f aca="false">IF($AG122&gt;$AG$114,1,0)</f>
        <v>0</v>
      </c>
      <c r="BW122" s="32" t="n">
        <f aca="false">IF($AG122&gt;$AG$115,1,0)</f>
        <v>0</v>
      </c>
      <c r="BX122" s="32" t="n">
        <f aca="false">IF($AG122&gt;$AG$116,1,0)</f>
        <v>0</v>
      </c>
      <c r="BY122" s="32" t="n">
        <f aca="false">IF($AG122&gt;$AG$117,1,0)</f>
        <v>0</v>
      </c>
      <c r="BZ122" s="32" t="n">
        <f aca="false">IF($AG122&gt;$AG$118,1,0)</f>
        <v>0</v>
      </c>
      <c r="CA122" s="32" t="n">
        <f aca="false">IF($AG122&gt;$AG$119,1,0)</f>
        <v>0</v>
      </c>
      <c r="CB122" s="32" t="n">
        <f aca="false">IF($AG122&gt;$AG$120,1,0)</f>
        <v>0</v>
      </c>
      <c r="CC122" s="32" t="n">
        <f aca="false">IF($AG122&gt;$AG$121,1,0)</f>
        <v>0</v>
      </c>
      <c r="CD122" s="32" t="n">
        <f aca="false">IF($AG122&gt;$AG$122,1,0)</f>
        <v>0</v>
      </c>
      <c r="CE122" s="32" t="n">
        <f aca="false">IF($AG122&gt;$AG$123,1,0)</f>
        <v>0</v>
      </c>
      <c r="CF122" s="32" t="n">
        <f aca="false">IF($AG122&gt;$AG$124,1,0)</f>
        <v>0</v>
      </c>
      <c r="CG122" s="32" t="n">
        <f aca="false">IF($AG122&gt;$AG$125,1,0)</f>
        <v>0</v>
      </c>
      <c r="CH122" s="32" t="n">
        <f aca="false">IF($AG122&gt;$AG$126,1,0)</f>
        <v>0</v>
      </c>
      <c r="CI122" s="32" t="n">
        <f aca="false">IF($AG122&gt;$AG$127,1,0)</f>
        <v>0</v>
      </c>
      <c r="CJ122" s="32" t="n">
        <f aca="false">IF($AG122&gt;$AG$128,1,0)</f>
        <v>0</v>
      </c>
      <c r="CK122" s="32" t="n">
        <f aca="false">IF($AG122&gt;$AG$129,1,0)</f>
        <v>0</v>
      </c>
      <c r="CL122" s="32" t="n">
        <f aca="false">IF($AG122&gt;$AG$131,1,0)</f>
        <v>0</v>
      </c>
      <c r="CM122" s="32" t="n">
        <f aca="false">IF($AG122&gt;$AG$132,1,0)</f>
        <v>0</v>
      </c>
      <c r="CN122" s="32" t="n">
        <f aca="false">IF($AG122&gt;$AG$133,1,0)</f>
        <v>0</v>
      </c>
      <c r="CO122" s="32" t="n">
        <f aca="false">IF($AG122&gt;$AG$134,1,0)</f>
        <v>0</v>
      </c>
      <c r="CP122" s="32" t="n">
        <f aca="false">IF($AG122&gt;$AG$135,1,0)</f>
        <v>0</v>
      </c>
      <c r="CQ122" s="32"/>
      <c r="CR122" s="32"/>
      <c r="CS122" s="32"/>
      <c r="CT122" s="32"/>
      <c r="CU122" s="33" t="n">
        <f aca="false">SUM(AH122:CT122)</f>
        <v>9</v>
      </c>
      <c r="CV122" s="31" t="n">
        <f aca="false">IF(CU122=0,$AE$8,IF(CU122=1,$AE$9,IF(CU122=2,$AE$10,IF(CU122=3,$AE$11,IF(CU122=4,$AE$12,IF(CU122=5,$AE$13,IF(CU122=6,$AE$14,IF(CU122=7,$AE$15,$AE$23))))))))</f>
        <v>0</v>
      </c>
      <c r="CW122" s="31" t="n">
        <f aca="false">IF(CU122=8,$AE$16,IF(CU122=9,$AE$17,IF(CU122=10,$AE$18,IF(CU122=11,$AE$19,IF(CU122=12,$AE$20,IF(CU122=13,$AE$21,IF(CU122=14,$AE$22,$AE$23)))))))</f>
        <v>1</v>
      </c>
      <c r="CX122" s="32" t="n">
        <f aca="false">IF(E56=0,0,IF(CV122=0,CW122,CV122))</f>
        <v>0</v>
      </c>
      <c r="CY122" s="32" t="n">
        <f aca="false">IF(AG122&gt;=$E$6,0,5)</f>
        <v>0</v>
      </c>
      <c r="CZ122" s="7"/>
    </row>
    <row r="123" customFormat="false" ht="12.75" hidden="false" customHeight="false" outlineLevel="0" collapsed="false">
      <c r="AE123" s="7" t="n">
        <v>0</v>
      </c>
      <c r="AF123" s="31" t="n">
        <f aca="false">E57</f>
        <v>0</v>
      </c>
      <c r="AG123" s="31" t="n">
        <f aca="false">IF(AF123=0,999.99,E57)</f>
        <v>999.99</v>
      </c>
      <c r="AH123" s="32" t="n">
        <f aca="false">IF(AG123&gt;$AG$74,1,0)</f>
        <v>1</v>
      </c>
      <c r="AI123" s="32" t="n">
        <f aca="false">IF(AG123&gt;$AG$75,1,0)</f>
        <v>1</v>
      </c>
      <c r="AJ123" s="32" t="n">
        <f aca="false">IF(AG123&gt;$AG$76,1,0)</f>
        <v>1</v>
      </c>
      <c r="AK123" s="32" t="n">
        <f aca="false">IF(AG123&gt;$AG$77,1,0)</f>
        <v>1</v>
      </c>
      <c r="AL123" s="32" t="n">
        <f aca="false">IF($AG123&gt;$AG$78,1,0)</f>
        <v>1</v>
      </c>
      <c r="AM123" s="32" t="n">
        <f aca="false">IF($AG123&gt;$AG$79,1,0)</f>
        <v>1</v>
      </c>
      <c r="AN123" s="32" t="n">
        <f aca="false">IF($AG123&gt;$AG$80,1,0)</f>
        <v>1</v>
      </c>
      <c r="AO123" s="32" t="n">
        <f aca="false">IF($AG123&gt;$AG$81,1,0)</f>
        <v>1</v>
      </c>
      <c r="AP123" s="32" t="n">
        <f aca="false">IF($AG123&gt;$AG$82,1,0)</f>
        <v>1</v>
      </c>
      <c r="AQ123" s="32" t="n">
        <f aca="false">IF($AG123&gt;$AG$83,1,0)</f>
        <v>0</v>
      </c>
      <c r="AR123" s="32" t="n">
        <f aca="false">IF($AG123&gt;$AG$84,1,0)</f>
        <v>0</v>
      </c>
      <c r="AS123" s="32" t="n">
        <f aca="false">IF($AG123&gt;$AG$85,1,0)</f>
        <v>0</v>
      </c>
      <c r="AT123" s="32" t="n">
        <f aca="false">IF($AG123&gt;$AG$86,1,0)</f>
        <v>0</v>
      </c>
      <c r="AU123" s="32" t="n">
        <f aca="false">IF($AG123&gt;$AG$87,1,0)</f>
        <v>0</v>
      </c>
      <c r="AV123" s="32" t="n">
        <f aca="false">IF($AG123&gt;$AG$88,1,0)</f>
        <v>0</v>
      </c>
      <c r="AW123" s="32" t="n">
        <f aca="false">IF($AG123&gt;$AG$89,1,0)</f>
        <v>0</v>
      </c>
      <c r="AX123" s="32" t="n">
        <f aca="false">IF($AG123&gt;$AG$90,1,0)</f>
        <v>0</v>
      </c>
      <c r="AY123" s="32" t="n">
        <f aca="false">IF($AG123&gt;$AG$91,1,0)</f>
        <v>0</v>
      </c>
      <c r="AZ123" s="32" t="n">
        <f aca="false">IF($AG123&gt;$AG$92,1,0)</f>
        <v>0</v>
      </c>
      <c r="BA123" s="32" t="n">
        <f aca="false">IF($AG123&gt;$AG$93,1,0)</f>
        <v>0</v>
      </c>
      <c r="BB123" s="32" t="n">
        <f aca="false">IF($AG123&gt;$AG$94,1,0)</f>
        <v>0</v>
      </c>
      <c r="BC123" s="32" t="n">
        <f aca="false">IF($AG123&gt;$AG$95,1,0)</f>
        <v>0</v>
      </c>
      <c r="BD123" s="32" t="n">
        <f aca="false">IF($AG123&gt;$AG$96,1,0)</f>
        <v>0</v>
      </c>
      <c r="BE123" s="32" t="n">
        <f aca="false">IF($AG123&gt;$AG$97,1,0)</f>
        <v>0</v>
      </c>
      <c r="BF123" s="32" t="n">
        <f aca="false">IF($AG123&gt;$AG$98,1,0)</f>
        <v>0</v>
      </c>
      <c r="BG123" s="32" t="n">
        <f aca="false">IF($AG123&gt;$AG$99,1,0)</f>
        <v>0</v>
      </c>
      <c r="BH123" s="32" t="n">
        <f aca="false">IF($AG123&gt;$AG$100,1,0)</f>
        <v>0</v>
      </c>
      <c r="BI123" s="32"/>
      <c r="BJ123" s="32"/>
      <c r="BK123" s="32" t="n">
        <f aca="false">IF($AG123&gt;$AG$103,1,0)</f>
        <v>0</v>
      </c>
      <c r="BL123" s="32" t="n">
        <f aca="false">IF($AG123&gt;$AG$104,1,0)</f>
        <v>0</v>
      </c>
      <c r="BM123" s="32" t="n">
        <f aca="false">IF($AG123&gt;$AG$105,1,0)</f>
        <v>0</v>
      </c>
      <c r="BN123" s="32" t="n">
        <f aca="false">IF($AG123&gt;$AG$106,1,0)</f>
        <v>0</v>
      </c>
      <c r="BO123" s="32" t="n">
        <f aca="false">IF($AG123&gt;$AG$107,1,0)</f>
        <v>0</v>
      </c>
      <c r="BP123" s="32" t="n">
        <f aca="false">IF($AG123&gt;$AG$108,1,0)</f>
        <v>0</v>
      </c>
      <c r="BQ123" s="32" t="n">
        <f aca="false">IF($AG123&gt;$AG$109,1,0)</f>
        <v>0</v>
      </c>
      <c r="BR123" s="32" t="n">
        <f aca="false">IF($AG123&gt;$AG$110,1,0)</f>
        <v>0</v>
      </c>
      <c r="BS123" s="32" t="n">
        <f aca="false">IF($AG123&gt;$AG$111,1,0)</f>
        <v>0</v>
      </c>
      <c r="BT123" s="32" t="n">
        <f aca="false">IF($AG123&gt;$AG$112,1,0)</f>
        <v>0</v>
      </c>
      <c r="BU123" s="32" t="n">
        <f aca="false">IF($AG123&gt;$AG$113,1,0)</f>
        <v>0</v>
      </c>
      <c r="BV123" s="32" t="n">
        <f aca="false">IF($AG123&gt;$AG$114,1,0)</f>
        <v>0</v>
      </c>
      <c r="BW123" s="32" t="n">
        <f aca="false">IF($AG123&gt;$AG$115,1,0)</f>
        <v>0</v>
      </c>
      <c r="BX123" s="32" t="n">
        <f aca="false">IF($AG123&gt;$AG$116,1,0)</f>
        <v>0</v>
      </c>
      <c r="BY123" s="32" t="n">
        <f aca="false">IF($AG123&gt;$AG$117,1,0)</f>
        <v>0</v>
      </c>
      <c r="BZ123" s="32" t="n">
        <f aca="false">IF($AG123&gt;$AG$118,1,0)</f>
        <v>0</v>
      </c>
      <c r="CA123" s="32" t="n">
        <f aca="false">IF($AG123&gt;$AG$119,1,0)</f>
        <v>0</v>
      </c>
      <c r="CB123" s="32" t="n">
        <f aca="false">IF($AG123&gt;$AG$120,1,0)</f>
        <v>0</v>
      </c>
      <c r="CC123" s="32" t="n">
        <f aca="false">IF($AG123&gt;$AG$121,1,0)</f>
        <v>0</v>
      </c>
      <c r="CD123" s="32" t="n">
        <f aca="false">IF($AG123&gt;$AG$122,1,0)</f>
        <v>0</v>
      </c>
      <c r="CE123" s="32" t="n">
        <f aca="false">IF($AG123&gt;$AG$123,1,0)</f>
        <v>0</v>
      </c>
      <c r="CF123" s="32" t="n">
        <f aca="false">IF($AG123&gt;$AG$124,1,0)</f>
        <v>0</v>
      </c>
      <c r="CG123" s="32" t="n">
        <f aca="false">IF($AG123&gt;$AG$125,1,0)</f>
        <v>0</v>
      </c>
      <c r="CH123" s="32" t="n">
        <f aca="false">IF($AG123&gt;$AG$126,1,0)</f>
        <v>0</v>
      </c>
      <c r="CI123" s="32" t="n">
        <f aca="false">IF($AG123&gt;$AG$127,1,0)</f>
        <v>0</v>
      </c>
      <c r="CJ123" s="32" t="n">
        <f aca="false">IF($AG123&gt;$AG$128,1,0)</f>
        <v>0</v>
      </c>
      <c r="CK123" s="32" t="n">
        <f aca="false">IF($AG123&gt;$AG$129,1,0)</f>
        <v>0</v>
      </c>
      <c r="CL123" s="32" t="n">
        <f aca="false">IF($AG123&gt;$AG$131,1,0)</f>
        <v>0</v>
      </c>
      <c r="CM123" s="32" t="n">
        <f aca="false">IF($AG123&gt;$AG$132,1,0)</f>
        <v>0</v>
      </c>
      <c r="CN123" s="32" t="n">
        <f aca="false">IF($AG123&gt;$AG$133,1,0)</f>
        <v>0</v>
      </c>
      <c r="CO123" s="32" t="n">
        <f aca="false">IF($AG123&gt;$AG$134,1,0)</f>
        <v>0</v>
      </c>
      <c r="CP123" s="32" t="n">
        <f aca="false">IF($AG123&gt;$AG$135,1,0)</f>
        <v>0</v>
      </c>
      <c r="CQ123" s="32"/>
      <c r="CR123" s="32"/>
      <c r="CS123" s="32"/>
      <c r="CT123" s="32"/>
      <c r="CU123" s="33" t="n">
        <f aca="false">SUM(AH123:CT123)</f>
        <v>9</v>
      </c>
      <c r="CV123" s="31" t="n">
        <f aca="false">IF(CU123=0,$AE$8,IF(CU123=1,$AE$9,IF(CU123=2,$AE$10,IF(CU123=3,$AE$11,IF(CU123=4,$AE$12,IF(CU123=5,$AE$13,IF(CU123=6,$AE$14,IF(CU123=7,$AE$15,$AE$23))))))))</f>
        <v>0</v>
      </c>
      <c r="CW123" s="31" t="n">
        <f aca="false">IF(CU123=8,$AE$16,IF(CU123=9,$AE$17,IF(CU123=10,$AE$18,IF(CU123=11,$AE$19,IF(CU123=12,$AE$20,IF(CU123=13,$AE$21,IF(CU123=14,$AE$22,$AE$23)))))))</f>
        <v>1</v>
      </c>
      <c r="CX123" s="32" t="n">
        <f aca="false">IF(E57=0,0,IF(CV123=0,CW123,CV123))</f>
        <v>0</v>
      </c>
      <c r="CY123" s="32" t="n">
        <f aca="false">IF(AG123&gt;=$E$6,0,5)</f>
        <v>0</v>
      </c>
      <c r="CZ123" s="7"/>
    </row>
    <row r="124" customFormat="false" ht="12.75" hidden="false" customHeight="false" outlineLevel="0" collapsed="false">
      <c r="AE124" s="7" t="n">
        <v>0</v>
      </c>
      <c r="AF124" s="31" t="n">
        <f aca="false">E58</f>
        <v>0</v>
      </c>
      <c r="AG124" s="31" t="n">
        <f aca="false">IF(AF124=0,999.99,E58)</f>
        <v>999.99</v>
      </c>
      <c r="AH124" s="32" t="n">
        <f aca="false">IF(AG124&gt;$AG$74,1,0)</f>
        <v>1</v>
      </c>
      <c r="AI124" s="32" t="n">
        <f aca="false">IF(AG124&gt;$AG$75,1,0)</f>
        <v>1</v>
      </c>
      <c r="AJ124" s="32" t="n">
        <f aca="false">IF(AG124&gt;$AG$76,1,0)</f>
        <v>1</v>
      </c>
      <c r="AK124" s="32" t="n">
        <f aca="false">IF(AG124&gt;$AG$77,1,0)</f>
        <v>1</v>
      </c>
      <c r="AL124" s="32" t="n">
        <f aca="false">IF($AG124&gt;$AG$78,1,0)</f>
        <v>1</v>
      </c>
      <c r="AM124" s="32" t="n">
        <f aca="false">IF($AG124&gt;$AG$79,1,0)</f>
        <v>1</v>
      </c>
      <c r="AN124" s="32" t="n">
        <f aca="false">IF($AG124&gt;$AG$80,1,0)</f>
        <v>1</v>
      </c>
      <c r="AO124" s="32" t="n">
        <f aca="false">IF($AG124&gt;$AG$81,1,0)</f>
        <v>1</v>
      </c>
      <c r="AP124" s="32" t="n">
        <f aca="false">IF($AG124&gt;$AG$82,1,0)</f>
        <v>1</v>
      </c>
      <c r="AQ124" s="32" t="n">
        <f aca="false">IF($AG124&gt;$AG$83,1,0)</f>
        <v>0</v>
      </c>
      <c r="AR124" s="32" t="n">
        <f aca="false">IF($AG124&gt;$AG$84,1,0)</f>
        <v>0</v>
      </c>
      <c r="AS124" s="32" t="n">
        <f aca="false">IF($AG124&gt;$AG$85,1,0)</f>
        <v>0</v>
      </c>
      <c r="AT124" s="32" t="n">
        <f aca="false">IF($AG124&gt;$AG$86,1,0)</f>
        <v>0</v>
      </c>
      <c r="AU124" s="32" t="n">
        <f aca="false">IF($AG124&gt;$AG$87,1,0)</f>
        <v>0</v>
      </c>
      <c r="AV124" s="32" t="n">
        <f aca="false">IF($AG124&gt;$AG$88,1,0)</f>
        <v>0</v>
      </c>
      <c r="AW124" s="32" t="n">
        <f aca="false">IF($AG124&gt;$AG$89,1,0)</f>
        <v>0</v>
      </c>
      <c r="AX124" s="32" t="n">
        <f aca="false">IF($AG124&gt;$AG$90,1,0)</f>
        <v>0</v>
      </c>
      <c r="AY124" s="32" t="n">
        <f aca="false">IF($AG124&gt;$AG$91,1,0)</f>
        <v>0</v>
      </c>
      <c r="AZ124" s="32" t="n">
        <f aca="false">IF($AG124&gt;$AG$92,1,0)</f>
        <v>0</v>
      </c>
      <c r="BA124" s="32" t="n">
        <f aca="false">IF($AG124&gt;$AG$93,1,0)</f>
        <v>0</v>
      </c>
      <c r="BB124" s="32" t="n">
        <f aca="false">IF($AG124&gt;$AG$94,1,0)</f>
        <v>0</v>
      </c>
      <c r="BC124" s="32" t="n">
        <f aca="false">IF($AG124&gt;$AG$95,1,0)</f>
        <v>0</v>
      </c>
      <c r="BD124" s="32" t="n">
        <f aca="false">IF($AG124&gt;$AG$96,1,0)</f>
        <v>0</v>
      </c>
      <c r="BE124" s="32" t="n">
        <f aca="false">IF($AG124&gt;$AG$97,1,0)</f>
        <v>0</v>
      </c>
      <c r="BF124" s="32" t="n">
        <f aca="false">IF($AG124&gt;$AG$98,1,0)</f>
        <v>0</v>
      </c>
      <c r="BG124" s="32" t="n">
        <f aca="false">IF($AG124&gt;$AG$99,1,0)</f>
        <v>0</v>
      </c>
      <c r="BH124" s="32" t="n">
        <f aca="false">IF($AG124&gt;$AG$100,1,0)</f>
        <v>0</v>
      </c>
      <c r="BI124" s="32"/>
      <c r="BJ124" s="32"/>
      <c r="BK124" s="32" t="n">
        <f aca="false">IF($AG124&gt;$AG$103,1,0)</f>
        <v>0</v>
      </c>
      <c r="BL124" s="32" t="n">
        <f aca="false">IF($AG124&gt;$AG$104,1,0)</f>
        <v>0</v>
      </c>
      <c r="BM124" s="32" t="n">
        <f aca="false">IF($AG124&gt;$AG$105,1,0)</f>
        <v>0</v>
      </c>
      <c r="BN124" s="32" t="n">
        <f aca="false">IF($AG124&gt;$AG$106,1,0)</f>
        <v>0</v>
      </c>
      <c r="BO124" s="32" t="n">
        <f aca="false">IF($AG124&gt;$AG$107,1,0)</f>
        <v>0</v>
      </c>
      <c r="BP124" s="32" t="n">
        <f aca="false">IF($AG124&gt;$AG$108,1,0)</f>
        <v>0</v>
      </c>
      <c r="BQ124" s="32" t="n">
        <f aca="false">IF($AG124&gt;$AG$109,1,0)</f>
        <v>0</v>
      </c>
      <c r="BR124" s="32" t="n">
        <f aca="false">IF($AG124&gt;$AG$110,1,0)</f>
        <v>0</v>
      </c>
      <c r="BS124" s="32" t="n">
        <f aca="false">IF($AG124&gt;$AG$111,1,0)</f>
        <v>0</v>
      </c>
      <c r="BT124" s="32" t="n">
        <f aca="false">IF($AG124&gt;$AG$112,1,0)</f>
        <v>0</v>
      </c>
      <c r="BU124" s="32" t="n">
        <f aca="false">IF($AG124&gt;$AG$113,1,0)</f>
        <v>0</v>
      </c>
      <c r="BV124" s="32" t="n">
        <f aca="false">IF($AG124&gt;$AG$114,1,0)</f>
        <v>0</v>
      </c>
      <c r="BW124" s="32" t="n">
        <f aca="false">IF($AG124&gt;$AG$115,1,0)</f>
        <v>0</v>
      </c>
      <c r="BX124" s="32" t="n">
        <f aca="false">IF($AG124&gt;$AG$116,1,0)</f>
        <v>0</v>
      </c>
      <c r="BY124" s="32" t="n">
        <f aca="false">IF($AG124&gt;$AG$117,1,0)</f>
        <v>0</v>
      </c>
      <c r="BZ124" s="32" t="n">
        <f aca="false">IF($AG124&gt;$AG$118,1,0)</f>
        <v>0</v>
      </c>
      <c r="CA124" s="32" t="n">
        <f aca="false">IF($AG124&gt;$AG$119,1,0)</f>
        <v>0</v>
      </c>
      <c r="CB124" s="32" t="n">
        <f aca="false">IF($AG124&gt;$AG$120,1,0)</f>
        <v>0</v>
      </c>
      <c r="CC124" s="32" t="n">
        <f aca="false">IF($AG124&gt;$AG$121,1,0)</f>
        <v>0</v>
      </c>
      <c r="CD124" s="32" t="n">
        <f aca="false">IF($AG124&gt;$AG$122,1,0)</f>
        <v>0</v>
      </c>
      <c r="CE124" s="32" t="n">
        <f aca="false">IF($AG124&gt;$AG$123,1,0)</f>
        <v>0</v>
      </c>
      <c r="CF124" s="32" t="n">
        <f aca="false">IF($AG124&gt;$AG$124,1,0)</f>
        <v>0</v>
      </c>
      <c r="CG124" s="32" t="n">
        <f aca="false">IF($AG124&gt;$AG$125,1,0)</f>
        <v>0</v>
      </c>
      <c r="CH124" s="32" t="n">
        <f aca="false">IF($AG124&gt;$AG$126,1,0)</f>
        <v>0</v>
      </c>
      <c r="CI124" s="32" t="n">
        <f aca="false">IF($AG124&gt;$AG$127,1,0)</f>
        <v>0</v>
      </c>
      <c r="CJ124" s="32" t="n">
        <f aca="false">IF($AG124&gt;$AG$128,1,0)</f>
        <v>0</v>
      </c>
      <c r="CK124" s="32" t="n">
        <f aca="false">IF($AG124&gt;$AG$129,1,0)</f>
        <v>0</v>
      </c>
      <c r="CL124" s="32" t="n">
        <f aca="false">IF($AG124&gt;$AG$131,1,0)</f>
        <v>0</v>
      </c>
      <c r="CM124" s="32" t="n">
        <f aca="false">IF($AG124&gt;$AG$132,1,0)</f>
        <v>0</v>
      </c>
      <c r="CN124" s="32" t="n">
        <f aca="false">IF($AG124&gt;$AG$133,1,0)</f>
        <v>0</v>
      </c>
      <c r="CO124" s="32" t="n">
        <f aca="false">IF($AG124&gt;$AG$134,1,0)</f>
        <v>0</v>
      </c>
      <c r="CP124" s="32" t="n">
        <f aca="false">IF($AG124&gt;$AG$135,1,0)</f>
        <v>0</v>
      </c>
      <c r="CQ124" s="32"/>
      <c r="CR124" s="32"/>
      <c r="CS124" s="32"/>
      <c r="CT124" s="32"/>
      <c r="CU124" s="33" t="n">
        <f aca="false">SUM(AH124:CT124)</f>
        <v>9</v>
      </c>
      <c r="CV124" s="31" t="n">
        <f aca="false">IF(CU124=0,$AE$8,IF(CU124=1,$AE$9,IF(CU124=2,$AE$10,IF(CU124=3,$AE$11,IF(CU124=4,$AE$12,IF(CU124=5,$AE$13,IF(CU124=6,$AE$14,IF(CU124=7,$AE$15,$AE$23))))))))</f>
        <v>0</v>
      </c>
      <c r="CW124" s="31" t="n">
        <f aca="false">IF(CU124=8,$AE$16,IF(CU124=9,$AE$17,IF(CU124=10,$AE$18,IF(CU124=11,$AE$19,IF(CU124=12,$AE$20,IF(CU124=13,$AE$21,IF(CU124=14,$AE$22,$AE$23)))))))</f>
        <v>1</v>
      </c>
      <c r="CX124" s="32" t="n">
        <f aca="false">IF(E58=0,0,IF(CV124=0,CW124,CV124))</f>
        <v>0</v>
      </c>
      <c r="CY124" s="32" t="n">
        <f aca="false">IF(AG124&gt;=$E$6,0,5)</f>
        <v>0</v>
      </c>
      <c r="CZ124" s="7"/>
    </row>
    <row r="125" customFormat="false" ht="12.75" hidden="false" customHeight="false" outlineLevel="0" collapsed="false">
      <c r="AE125" s="7" t="n">
        <v>0</v>
      </c>
      <c r="AF125" s="31" t="n">
        <f aca="false">E59</f>
        <v>0</v>
      </c>
      <c r="AG125" s="31" t="n">
        <f aca="false">IF(AF125=0,999.99,E59)</f>
        <v>999.99</v>
      </c>
      <c r="AH125" s="32" t="n">
        <f aca="false">IF(AG125&gt;$AG$74,1,0)</f>
        <v>1</v>
      </c>
      <c r="AI125" s="32" t="n">
        <f aca="false">IF(AG125&gt;$AG$75,1,0)</f>
        <v>1</v>
      </c>
      <c r="AJ125" s="32" t="n">
        <f aca="false">IF(AG125&gt;$AG$76,1,0)</f>
        <v>1</v>
      </c>
      <c r="AK125" s="32" t="n">
        <f aca="false">IF(AG125&gt;$AG$77,1,0)</f>
        <v>1</v>
      </c>
      <c r="AL125" s="32" t="n">
        <f aca="false">IF($AG125&gt;$AG$78,1,0)</f>
        <v>1</v>
      </c>
      <c r="AM125" s="32" t="n">
        <f aca="false">IF($AG125&gt;$AG$79,1,0)</f>
        <v>1</v>
      </c>
      <c r="AN125" s="32" t="n">
        <f aca="false">IF($AG125&gt;$AG$80,1,0)</f>
        <v>1</v>
      </c>
      <c r="AO125" s="32" t="n">
        <f aca="false">IF($AG125&gt;$AG$81,1,0)</f>
        <v>1</v>
      </c>
      <c r="AP125" s="32" t="n">
        <f aca="false">IF($AG125&gt;$AG$82,1,0)</f>
        <v>1</v>
      </c>
      <c r="AQ125" s="32" t="n">
        <f aca="false">IF($AG125&gt;$AG$83,1,0)</f>
        <v>0</v>
      </c>
      <c r="AR125" s="32" t="n">
        <f aca="false">IF($AG125&gt;$AG$84,1,0)</f>
        <v>0</v>
      </c>
      <c r="AS125" s="32" t="n">
        <f aca="false">IF($AG125&gt;$AG$85,1,0)</f>
        <v>0</v>
      </c>
      <c r="AT125" s="32" t="n">
        <f aca="false">IF($AG125&gt;$AG$86,1,0)</f>
        <v>0</v>
      </c>
      <c r="AU125" s="32" t="n">
        <f aca="false">IF($AG125&gt;$AG$87,1,0)</f>
        <v>0</v>
      </c>
      <c r="AV125" s="32" t="n">
        <f aca="false">IF($AG125&gt;$AG$88,1,0)</f>
        <v>0</v>
      </c>
      <c r="AW125" s="32" t="n">
        <f aca="false">IF($AG125&gt;$AG$89,1,0)</f>
        <v>0</v>
      </c>
      <c r="AX125" s="32" t="n">
        <f aca="false">IF($AG125&gt;$AG$90,1,0)</f>
        <v>0</v>
      </c>
      <c r="AY125" s="32" t="n">
        <f aca="false">IF($AG125&gt;$AG$91,1,0)</f>
        <v>0</v>
      </c>
      <c r="AZ125" s="32" t="n">
        <f aca="false">IF($AG125&gt;$AG$92,1,0)</f>
        <v>0</v>
      </c>
      <c r="BA125" s="32" t="n">
        <f aca="false">IF($AG125&gt;$AG$93,1,0)</f>
        <v>0</v>
      </c>
      <c r="BB125" s="32" t="n">
        <f aca="false">IF($AG125&gt;$AG$94,1,0)</f>
        <v>0</v>
      </c>
      <c r="BC125" s="32" t="n">
        <f aca="false">IF($AG125&gt;$AG$95,1,0)</f>
        <v>0</v>
      </c>
      <c r="BD125" s="32" t="n">
        <f aca="false">IF($AG125&gt;$AG$96,1,0)</f>
        <v>0</v>
      </c>
      <c r="BE125" s="32" t="n">
        <f aca="false">IF($AG125&gt;$AG$97,1,0)</f>
        <v>0</v>
      </c>
      <c r="BF125" s="32" t="n">
        <f aca="false">IF($AG125&gt;$AG$98,1,0)</f>
        <v>0</v>
      </c>
      <c r="BG125" s="32" t="n">
        <f aca="false">IF($AG125&gt;$AG$99,1,0)</f>
        <v>0</v>
      </c>
      <c r="BH125" s="32" t="n">
        <f aca="false">IF($AG125&gt;$AG$100,1,0)</f>
        <v>0</v>
      </c>
      <c r="BI125" s="32"/>
      <c r="BJ125" s="32"/>
      <c r="BK125" s="32" t="n">
        <f aca="false">IF($AG125&gt;$AG$103,1,0)</f>
        <v>0</v>
      </c>
      <c r="BL125" s="32" t="n">
        <f aca="false">IF($AG125&gt;$AG$104,1,0)</f>
        <v>0</v>
      </c>
      <c r="BM125" s="32" t="n">
        <f aca="false">IF($AG125&gt;$AG$105,1,0)</f>
        <v>0</v>
      </c>
      <c r="BN125" s="32" t="n">
        <f aca="false">IF($AG125&gt;$AG$106,1,0)</f>
        <v>0</v>
      </c>
      <c r="BO125" s="32" t="n">
        <f aca="false">IF($AG125&gt;$AG$107,1,0)</f>
        <v>0</v>
      </c>
      <c r="BP125" s="32" t="n">
        <f aca="false">IF($AG125&gt;$AG$108,1,0)</f>
        <v>0</v>
      </c>
      <c r="BQ125" s="32" t="n">
        <f aca="false">IF($AG125&gt;$AG$109,1,0)</f>
        <v>0</v>
      </c>
      <c r="BR125" s="32" t="n">
        <f aca="false">IF($AG125&gt;$AG$110,1,0)</f>
        <v>0</v>
      </c>
      <c r="BS125" s="32" t="n">
        <f aca="false">IF($AG125&gt;$AG$111,1,0)</f>
        <v>0</v>
      </c>
      <c r="BT125" s="32" t="n">
        <f aca="false">IF($AG125&gt;$AG$112,1,0)</f>
        <v>0</v>
      </c>
      <c r="BU125" s="32" t="n">
        <f aca="false">IF($AG125&gt;$AG$113,1,0)</f>
        <v>0</v>
      </c>
      <c r="BV125" s="32" t="n">
        <f aca="false">IF($AG125&gt;$AG$114,1,0)</f>
        <v>0</v>
      </c>
      <c r="BW125" s="32" t="n">
        <f aca="false">IF($AG125&gt;$AG$115,1,0)</f>
        <v>0</v>
      </c>
      <c r="BX125" s="32" t="n">
        <f aca="false">IF($AG125&gt;$AG$116,1,0)</f>
        <v>0</v>
      </c>
      <c r="BY125" s="32" t="n">
        <f aca="false">IF($AG125&gt;$AG$117,1,0)</f>
        <v>0</v>
      </c>
      <c r="BZ125" s="32" t="n">
        <f aca="false">IF($AG125&gt;$AG$118,1,0)</f>
        <v>0</v>
      </c>
      <c r="CA125" s="32" t="n">
        <f aca="false">IF($AG125&gt;$AG$119,1,0)</f>
        <v>0</v>
      </c>
      <c r="CB125" s="32" t="n">
        <f aca="false">IF($AG125&gt;$AG$120,1,0)</f>
        <v>0</v>
      </c>
      <c r="CC125" s="32" t="n">
        <f aca="false">IF($AG125&gt;$AG$121,1,0)</f>
        <v>0</v>
      </c>
      <c r="CD125" s="32" t="n">
        <f aca="false">IF($AG125&gt;$AG$122,1,0)</f>
        <v>0</v>
      </c>
      <c r="CE125" s="32" t="n">
        <f aca="false">IF($AG125&gt;$AG$123,1,0)</f>
        <v>0</v>
      </c>
      <c r="CF125" s="32" t="n">
        <f aca="false">IF($AG125&gt;$AG$124,1,0)</f>
        <v>0</v>
      </c>
      <c r="CG125" s="32" t="n">
        <f aca="false">IF($AG125&gt;$AG$125,1,0)</f>
        <v>0</v>
      </c>
      <c r="CH125" s="32" t="n">
        <f aca="false">IF($AG125&gt;$AG$126,1,0)</f>
        <v>0</v>
      </c>
      <c r="CI125" s="32" t="n">
        <f aca="false">IF($AG125&gt;$AG$127,1,0)</f>
        <v>0</v>
      </c>
      <c r="CJ125" s="32" t="n">
        <f aca="false">IF($AG125&gt;$AG$128,1,0)</f>
        <v>0</v>
      </c>
      <c r="CK125" s="32" t="n">
        <f aca="false">IF($AG125&gt;$AG$129,1,0)</f>
        <v>0</v>
      </c>
      <c r="CL125" s="32" t="n">
        <f aca="false">IF($AG125&gt;$AG$131,1,0)</f>
        <v>0</v>
      </c>
      <c r="CM125" s="32" t="n">
        <f aca="false">IF($AG125&gt;$AG$132,1,0)</f>
        <v>0</v>
      </c>
      <c r="CN125" s="32" t="n">
        <f aca="false">IF($AG125&gt;$AG$133,1,0)</f>
        <v>0</v>
      </c>
      <c r="CO125" s="32" t="n">
        <f aca="false">IF($AG125&gt;$AG$134,1,0)</f>
        <v>0</v>
      </c>
      <c r="CP125" s="32" t="n">
        <f aca="false">IF($AG125&gt;$AG$135,1,0)</f>
        <v>0</v>
      </c>
      <c r="CQ125" s="32"/>
      <c r="CR125" s="32"/>
      <c r="CS125" s="32"/>
      <c r="CT125" s="32"/>
      <c r="CU125" s="33" t="n">
        <f aca="false">SUM(AH125:CT125)</f>
        <v>9</v>
      </c>
      <c r="CV125" s="31" t="n">
        <f aca="false">IF(CU125=0,$AE$8,IF(CU125=1,$AE$9,IF(CU125=2,$AE$10,IF(CU125=3,$AE$11,IF(CU125=4,$AE$12,IF(CU125=5,$AE$13,IF(CU125=6,$AE$14,IF(CU125=7,$AE$15,$AE$23))))))))</f>
        <v>0</v>
      </c>
      <c r="CW125" s="31" t="n">
        <f aca="false">IF(CU125=8,$AE$16,IF(CU125=9,$AE$17,IF(CU125=10,$AE$18,IF(CU125=11,$AE$19,IF(CU125=12,$AE$20,IF(CU125=13,$AE$21,IF(CU125=14,$AE$22,$AE$23)))))))</f>
        <v>1</v>
      </c>
      <c r="CX125" s="32" t="n">
        <f aca="false">IF(E59=0,0,IF(CV125=0,CW125,CV125))</f>
        <v>0</v>
      </c>
      <c r="CY125" s="32" t="n">
        <f aca="false">IF(AG125&gt;=$E$6,0,5)</f>
        <v>0</v>
      </c>
      <c r="CZ125" s="7"/>
    </row>
    <row r="126" customFormat="false" ht="12.75" hidden="false" customHeight="false" outlineLevel="0" collapsed="false">
      <c r="AE126" s="7" t="n">
        <v>0</v>
      </c>
      <c r="AF126" s="31" t="n">
        <f aca="false">E60</f>
        <v>0</v>
      </c>
      <c r="AG126" s="31" t="n">
        <f aca="false">IF(AF126=0,999.99,E60)</f>
        <v>999.99</v>
      </c>
      <c r="AH126" s="32" t="n">
        <f aca="false">IF(AG126&gt;$AG$74,1,0)</f>
        <v>1</v>
      </c>
      <c r="AI126" s="32" t="n">
        <f aca="false">IF(AG126&gt;$AG$75,1,0)</f>
        <v>1</v>
      </c>
      <c r="AJ126" s="32" t="n">
        <f aca="false">IF(AG126&gt;$AG$76,1,0)</f>
        <v>1</v>
      </c>
      <c r="AK126" s="32" t="n">
        <f aca="false">IF(AG126&gt;$AG$77,1,0)</f>
        <v>1</v>
      </c>
      <c r="AL126" s="32" t="n">
        <f aca="false">IF($AG126&gt;$AG$78,1,0)</f>
        <v>1</v>
      </c>
      <c r="AM126" s="32" t="n">
        <f aca="false">IF($AG126&gt;$AG$79,1,0)</f>
        <v>1</v>
      </c>
      <c r="AN126" s="32" t="n">
        <f aca="false">IF($AG126&gt;$AG$80,1,0)</f>
        <v>1</v>
      </c>
      <c r="AO126" s="32" t="n">
        <f aca="false">IF($AG126&gt;$AG$81,1,0)</f>
        <v>1</v>
      </c>
      <c r="AP126" s="32" t="n">
        <f aca="false">IF($AG126&gt;$AG$82,1,0)</f>
        <v>1</v>
      </c>
      <c r="AQ126" s="32" t="n">
        <f aca="false">IF($AG126&gt;$AG$83,1,0)</f>
        <v>0</v>
      </c>
      <c r="AR126" s="32" t="n">
        <f aca="false">IF($AG126&gt;$AG$84,1,0)</f>
        <v>0</v>
      </c>
      <c r="AS126" s="32" t="n">
        <f aca="false">IF($AG126&gt;$AG$85,1,0)</f>
        <v>0</v>
      </c>
      <c r="AT126" s="32" t="n">
        <f aca="false">IF($AG126&gt;$AG$86,1,0)</f>
        <v>0</v>
      </c>
      <c r="AU126" s="32" t="n">
        <f aca="false">IF($AG126&gt;$AG$87,1,0)</f>
        <v>0</v>
      </c>
      <c r="AV126" s="32" t="n">
        <f aca="false">IF($AG126&gt;$AG$88,1,0)</f>
        <v>0</v>
      </c>
      <c r="AW126" s="32" t="n">
        <f aca="false">IF($AG126&gt;$AG$89,1,0)</f>
        <v>0</v>
      </c>
      <c r="AX126" s="32" t="n">
        <f aca="false">IF($AG126&gt;$AG$90,1,0)</f>
        <v>0</v>
      </c>
      <c r="AY126" s="32" t="n">
        <f aca="false">IF($AG126&gt;$AG$91,1,0)</f>
        <v>0</v>
      </c>
      <c r="AZ126" s="32" t="n">
        <f aca="false">IF($AG126&gt;$AG$92,1,0)</f>
        <v>0</v>
      </c>
      <c r="BA126" s="32" t="n">
        <f aca="false">IF($AG126&gt;$AG$93,1,0)</f>
        <v>0</v>
      </c>
      <c r="BB126" s="32" t="n">
        <f aca="false">IF($AG126&gt;$AG$94,1,0)</f>
        <v>0</v>
      </c>
      <c r="BC126" s="32" t="n">
        <f aca="false">IF($AG126&gt;$AG$95,1,0)</f>
        <v>0</v>
      </c>
      <c r="BD126" s="32" t="n">
        <f aca="false">IF($AG126&gt;$AG$96,1,0)</f>
        <v>0</v>
      </c>
      <c r="BE126" s="32" t="n">
        <f aca="false">IF($AG126&gt;$AG$97,1,0)</f>
        <v>0</v>
      </c>
      <c r="BF126" s="32" t="n">
        <f aca="false">IF($AG126&gt;$AG$98,1,0)</f>
        <v>0</v>
      </c>
      <c r="BG126" s="32" t="n">
        <f aca="false">IF($AG126&gt;$AG$99,1,0)</f>
        <v>0</v>
      </c>
      <c r="BH126" s="32" t="n">
        <f aca="false">IF($AG126&gt;$AG$100,1,0)</f>
        <v>0</v>
      </c>
      <c r="BI126" s="32"/>
      <c r="BJ126" s="32"/>
      <c r="BK126" s="32" t="n">
        <f aca="false">IF($AG126&gt;$AG$103,1,0)</f>
        <v>0</v>
      </c>
      <c r="BL126" s="32" t="n">
        <f aca="false">IF($AG126&gt;$AG$104,1,0)</f>
        <v>0</v>
      </c>
      <c r="BM126" s="32" t="n">
        <f aca="false">IF($AG126&gt;$AG$105,1,0)</f>
        <v>0</v>
      </c>
      <c r="BN126" s="32" t="n">
        <f aca="false">IF($AG126&gt;$AG$106,1,0)</f>
        <v>0</v>
      </c>
      <c r="BO126" s="32" t="n">
        <f aca="false">IF($AG126&gt;$AG$107,1,0)</f>
        <v>0</v>
      </c>
      <c r="BP126" s="32" t="n">
        <f aca="false">IF($AG126&gt;$AG$108,1,0)</f>
        <v>0</v>
      </c>
      <c r="BQ126" s="32" t="n">
        <f aca="false">IF($AG126&gt;$AG$109,1,0)</f>
        <v>0</v>
      </c>
      <c r="BR126" s="32" t="n">
        <f aca="false">IF($AG126&gt;$AG$110,1,0)</f>
        <v>0</v>
      </c>
      <c r="BS126" s="32" t="n">
        <f aca="false">IF($AG126&gt;$AG$111,1,0)</f>
        <v>0</v>
      </c>
      <c r="BT126" s="32" t="n">
        <f aca="false">IF($AG126&gt;$AG$112,1,0)</f>
        <v>0</v>
      </c>
      <c r="BU126" s="32" t="n">
        <f aca="false">IF($AG126&gt;$AG$113,1,0)</f>
        <v>0</v>
      </c>
      <c r="BV126" s="32" t="n">
        <f aca="false">IF($AG126&gt;$AG$114,1,0)</f>
        <v>0</v>
      </c>
      <c r="BW126" s="32" t="n">
        <f aca="false">IF($AG126&gt;$AG$115,1,0)</f>
        <v>0</v>
      </c>
      <c r="BX126" s="32" t="n">
        <f aca="false">IF($AG126&gt;$AG$116,1,0)</f>
        <v>0</v>
      </c>
      <c r="BY126" s="32" t="n">
        <f aca="false">IF($AG126&gt;$AG$117,1,0)</f>
        <v>0</v>
      </c>
      <c r="BZ126" s="32" t="n">
        <f aca="false">IF($AG126&gt;$AG$118,1,0)</f>
        <v>0</v>
      </c>
      <c r="CA126" s="32" t="n">
        <f aca="false">IF($AG126&gt;$AG$119,1,0)</f>
        <v>0</v>
      </c>
      <c r="CB126" s="32" t="n">
        <f aca="false">IF($AG126&gt;$AG$120,1,0)</f>
        <v>0</v>
      </c>
      <c r="CC126" s="32" t="n">
        <f aca="false">IF($AG126&gt;$AG$121,1,0)</f>
        <v>0</v>
      </c>
      <c r="CD126" s="32" t="n">
        <f aca="false">IF($AG126&gt;$AG$122,1,0)</f>
        <v>0</v>
      </c>
      <c r="CE126" s="32" t="n">
        <f aca="false">IF($AG126&gt;$AG$123,1,0)</f>
        <v>0</v>
      </c>
      <c r="CF126" s="32" t="n">
        <f aca="false">IF($AG126&gt;$AG$124,1,0)</f>
        <v>0</v>
      </c>
      <c r="CG126" s="32" t="n">
        <f aca="false">IF($AG126&gt;$AG$125,1,0)</f>
        <v>0</v>
      </c>
      <c r="CH126" s="32" t="n">
        <f aca="false">IF($AG126&gt;$AG$126,1,0)</f>
        <v>0</v>
      </c>
      <c r="CI126" s="32" t="n">
        <f aca="false">IF($AG126&gt;$AG$127,1,0)</f>
        <v>0</v>
      </c>
      <c r="CJ126" s="32" t="n">
        <f aca="false">IF($AG126&gt;$AG$128,1,0)</f>
        <v>0</v>
      </c>
      <c r="CK126" s="32" t="n">
        <f aca="false">IF($AG126&gt;$AG$129,1,0)</f>
        <v>0</v>
      </c>
      <c r="CL126" s="32" t="n">
        <f aca="false">IF($AG126&gt;$AG$131,1,0)</f>
        <v>0</v>
      </c>
      <c r="CM126" s="32" t="n">
        <f aca="false">IF($AG126&gt;$AG$132,1,0)</f>
        <v>0</v>
      </c>
      <c r="CN126" s="32" t="n">
        <f aca="false">IF($AG126&gt;$AG$133,1,0)</f>
        <v>0</v>
      </c>
      <c r="CO126" s="32" t="n">
        <f aca="false">IF($AG126&gt;$AG$134,1,0)</f>
        <v>0</v>
      </c>
      <c r="CP126" s="32" t="n">
        <f aca="false">IF($AG126&gt;$AG$135,1,0)</f>
        <v>0</v>
      </c>
      <c r="CQ126" s="32"/>
      <c r="CR126" s="32"/>
      <c r="CS126" s="32"/>
      <c r="CT126" s="32"/>
      <c r="CU126" s="33" t="n">
        <f aca="false">SUM(AH126:CT126)</f>
        <v>9</v>
      </c>
      <c r="CV126" s="31" t="n">
        <f aca="false">IF(CU126=0,$AE$8,IF(CU126=1,$AE$9,IF(CU126=2,$AE$10,IF(CU126=3,$AE$11,IF(CU126=4,$AE$12,IF(CU126=5,$AE$13,IF(CU126=6,$AE$14,IF(CU126=7,$AE$15,$AE$23))))))))</f>
        <v>0</v>
      </c>
      <c r="CW126" s="31" t="n">
        <f aca="false">IF(CU126=8,$AE$16,IF(CU126=9,$AE$17,IF(CU126=10,$AE$18,IF(CU126=11,$AE$19,IF(CU126=12,$AE$20,IF(CU126=13,$AE$21,IF(CU126=14,$AE$22,$AE$23)))))))</f>
        <v>1</v>
      </c>
      <c r="CX126" s="32" t="n">
        <f aca="false">IF(E60=0,0,IF(CV126=0,CW126,CV126))</f>
        <v>0</v>
      </c>
      <c r="CY126" s="32" t="n">
        <f aca="false">IF(AG126&gt;=$E$6,0,5)</f>
        <v>0</v>
      </c>
      <c r="CZ126" s="7"/>
    </row>
    <row r="127" customFormat="false" ht="12.75" hidden="false" customHeight="false" outlineLevel="0" collapsed="false">
      <c r="AE127" s="7" t="n">
        <v>0</v>
      </c>
      <c r="AF127" s="31" t="n">
        <f aca="false">E61</f>
        <v>0</v>
      </c>
      <c r="AG127" s="31" t="n">
        <f aca="false">IF(AF127=0,999.99,E61)</f>
        <v>999.99</v>
      </c>
      <c r="AH127" s="32" t="n">
        <f aca="false">IF(AG127&gt;$AG$74,1,0)</f>
        <v>1</v>
      </c>
      <c r="AI127" s="32" t="n">
        <f aca="false">IF(AG127&gt;$AG$75,1,0)</f>
        <v>1</v>
      </c>
      <c r="AJ127" s="32" t="n">
        <f aca="false">IF(AG127&gt;$AG$76,1,0)</f>
        <v>1</v>
      </c>
      <c r="AK127" s="32" t="n">
        <f aca="false">IF(AG127&gt;$AG$77,1,0)</f>
        <v>1</v>
      </c>
      <c r="AL127" s="32" t="n">
        <f aca="false">IF($AG127&gt;$AG$78,1,0)</f>
        <v>1</v>
      </c>
      <c r="AM127" s="32" t="n">
        <f aca="false">IF($AG127&gt;$AG$79,1,0)</f>
        <v>1</v>
      </c>
      <c r="AN127" s="32" t="n">
        <f aca="false">IF($AG127&gt;$AG$80,1,0)</f>
        <v>1</v>
      </c>
      <c r="AO127" s="32" t="n">
        <f aca="false">IF($AG127&gt;$AG$81,1,0)</f>
        <v>1</v>
      </c>
      <c r="AP127" s="32" t="n">
        <f aca="false">IF($AG127&gt;$AG$82,1,0)</f>
        <v>1</v>
      </c>
      <c r="AQ127" s="32" t="n">
        <f aca="false">IF($AG127&gt;$AG$83,1,0)</f>
        <v>0</v>
      </c>
      <c r="AR127" s="32" t="n">
        <f aca="false">IF($AG127&gt;$AG$84,1,0)</f>
        <v>0</v>
      </c>
      <c r="AS127" s="32" t="n">
        <f aca="false">IF($AG127&gt;$AG$85,1,0)</f>
        <v>0</v>
      </c>
      <c r="AT127" s="32" t="n">
        <f aca="false">IF($AG127&gt;$AG$86,1,0)</f>
        <v>0</v>
      </c>
      <c r="AU127" s="32" t="n">
        <f aca="false">IF($AG127&gt;$AG$87,1,0)</f>
        <v>0</v>
      </c>
      <c r="AV127" s="32" t="n">
        <f aca="false">IF($AG127&gt;$AG$88,1,0)</f>
        <v>0</v>
      </c>
      <c r="AW127" s="32" t="n">
        <f aca="false">IF($AG127&gt;$AG$89,1,0)</f>
        <v>0</v>
      </c>
      <c r="AX127" s="32" t="n">
        <f aca="false">IF($AG127&gt;$AG$90,1,0)</f>
        <v>0</v>
      </c>
      <c r="AY127" s="32" t="n">
        <f aca="false">IF($AG127&gt;$AG$91,1,0)</f>
        <v>0</v>
      </c>
      <c r="AZ127" s="32" t="n">
        <f aca="false">IF($AG127&gt;$AG$92,1,0)</f>
        <v>0</v>
      </c>
      <c r="BA127" s="32" t="n">
        <f aca="false">IF($AG127&gt;$AG$93,1,0)</f>
        <v>0</v>
      </c>
      <c r="BB127" s="32" t="n">
        <f aca="false">IF($AG127&gt;$AG$94,1,0)</f>
        <v>0</v>
      </c>
      <c r="BC127" s="32" t="n">
        <f aca="false">IF($AG127&gt;$AG$95,1,0)</f>
        <v>0</v>
      </c>
      <c r="BD127" s="32" t="n">
        <f aca="false">IF($AG127&gt;$AG$96,1,0)</f>
        <v>0</v>
      </c>
      <c r="BE127" s="32" t="n">
        <f aca="false">IF($AG127&gt;$AG$97,1,0)</f>
        <v>0</v>
      </c>
      <c r="BF127" s="32" t="n">
        <f aca="false">IF($AG127&gt;$AG$98,1,0)</f>
        <v>0</v>
      </c>
      <c r="BG127" s="32" t="n">
        <f aca="false">IF($AG127&gt;$AG$99,1,0)</f>
        <v>0</v>
      </c>
      <c r="BH127" s="32" t="n">
        <f aca="false">IF($AG127&gt;$AG$100,1,0)</f>
        <v>0</v>
      </c>
      <c r="BI127" s="32"/>
      <c r="BJ127" s="32"/>
      <c r="BK127" s="32" t="n">
        <f aca="false">IF($AG127&gt;$AG$103,1,0)</f>
        <v>0</v>
      </c>
      <c r="BL127" s="32" t="n">
        <f aca="false">IF($AG127&gt;$AG$104,1,0)</f>
        <v>0</v>
      </c>
      <c r="BM127" s="32" t="n">
        <f aca="false">IF($AG127&gt;$AG$105,1,0)</f>
        <v>0</v>
      </c>
      <c r="BN127" s="32" t="n">
        <f aca="false">IF($AG127&gt;$AG$106,1,0)</f>
        <v>0</v>
      </c>
      <c r="BO127" s="32" t="n">
        <f aca="false">IF($AG127&gt;$AG$107,1,0)</f>
        <v>0</v>
      </c>
      <c r="BP127" s="32" t="n">
        <f aca="false">IF($AG127&gt;$AG$108,1,0)</f>
        <v>0</v>
      </c>
      <c r="BQ127" s="32" t="n">
        <f aca="false">IF($AG127&gt;$AG$109,1,0)</f>
        <v>0</v>
      </c>
      <c r="BR127" s="32" t="n">
        <f aca="false">IF($AG127&gt;$AG$110,1,0)</f>
        <v>0</v>
      </c>
      <c r="BS127" s="32" t="n">
        <f aca="false">IF($AG127&gt;$AG$111,1,0)</f>
        <v>0</v>
      </c>
      <c r="BT127" s="32" t="n">
        <f aca="false">IF($AG127&gt;$AG$112,1,0)</f>
        <v>0</v>
      </c>
      <c r="BU127" s="32" t="n">
        <f aca="false">IF($AG127&gt;$AG$113,1,0)</f>
        <v>0</v>
      </c>
      <c r="BV127" s="32" t="n">
        <f aca="false">IF($AG127&gt;$AG$114,1,0)</f>
        <v>0</v>
      </c>
      <c r="BW127" s="32" t="n">
        <f aca="false">IF($AG127&gt;$AG$115,1,0)</f>
        <v>0</v>
      </c>
      <c r="BX127" s="32" t="n">
        <f aca="false">IF($AG127&gt;$AG$116,1,0)</f>
        <v>0</v>
      </c>
      <c r="BY127" s="32" t="n">
        <f aca="false">IF($AG127&gt;$AG$117,1,0)</f>
        <v>0</v>
      </c>
      <c r="BZ127" s="32" t="n">
        <f aca="false">IF($AG127&gt;$AG$118,1,0)</f>
        <v>0</v>
      </c>
      <c r="CA127" s="32" t="n">
        <f aca="false">IF($AG127&gt;$AG$119,1,0)</f>
        <v>0</v>
      </c>
      <c r="CB127" s="32" t="n">
        <f aca="false">IF($AG127&gt;$AG$120,1,0)</f>
        <v>0</v>
      </c>
      <c r="CC127" s="32" t="n">
        <f aca="false">IF($AG127&gt;$AG$121,1,0)</f>
        <v>0</v>
      </c>
      <c r="CD127" s="32" t="n">
        <f aca="false">IF($AG127&gt;$AG$122,1,0)</f>
        <v>0</v>
      </c>
      <c r="CE127" s="32" t="n">
        <f aca="false">IF($AG127&gt;$AG$123,1,0)</f>
        <v>0</v>
      </c>
      <c r="CF127" s="32" t="n">
        <f aca="false">IF($AG127&gt;$AG$124,1,0)</f>
        <v>0</v>
      </c>
      <c r="CG127" s="32" t="n">
        <f aca="false">IF($AG127&gt;$AG$125,1,0)</f>
        <v>0</v>
      </c>
      <c r="CH127" s="32" t="n">
        <f aca="false">IF($AG127&gt;$AG$126,1,0)</f>
        <v>0</v>
      </c>
      <c r="CI127" s="32" t="n">
        <f aca="false">IF($AG127&gt;$AG$127,1,0)</f>
        <v>0</v>
      </c>
      <c r="CJ127" s="32" t="n">
        <f aca="false">IF($AG127&gt;$AG$128,1,0)</f>
        <v>0</v>
      </c>
      <c r="CK127" s="32" t="n">
        <f aca="false">IF($AG127&gt;$AG$129,1,0)</f>
        <v>0</v>
      </c>
      <c r="CL127" s="32" t="n">
        <f aca="false">IF($AG127&gt;$AG$131,1,0)</f>
        <v>0</v>
      </c>
      <c r="CM127" s="32" t="n">
        <f aca="false">IF($AG127&gt;$AG$132,1,0)</f>
        <v>0</v>
      </c>
      <c r="CN127" s="32" t="n">
        <f aca="false">IF($AG127&gt;$AG$133,1,0)</f>
        <v>0</v>
      </c>
      <c r="CO127" s="32" t="n">
        <f aca="false">IF($AG127&gt;$AG$134,1,0)</f>
        <v>0</v>
      </c>
      <c r="CP127" s="32" t="n">
        <f aca="false">IF($AG127&gt;$AG$135,1,0)</f>
        <v>0</v>
      </c>
      <c r="CQ127" s="32"/>
      <c r="CR127" s="32"/>
      <c r="CS127" s="32"/>
      <c r="CT127" s="32"/>
      <c r="CU127" s="33" t="n">
        <f aca="false">SUM(AH127:CT127)</f>
        <v>9</v>
      </c>
      <c r="CV127" s="31" t="n">
        <f aca="false">IF(CU127=0,$AE$8,IF(CU127=1,$AE$9,IF(CU127=2,$AE$10,IF(CU127=3,$AE$11,IF(CU127=4,$AE$12,IF(CU127=5,$AE$13,IF(CU127=6,$AE$14,IF(CU127=7,$AE$15,$AE$23))))))))</f>
        <v>0</v>
      </c>
      <c r="CW127" s="31" t="n">
        <f aca="false">IF(CU127=8,$AE$16,IF(CU127=9,$AE$17,IF(CU127=10,$AE$18,IF(CU127=11,$AE$19,IF(CU127=12,$AE$20,IF(CU127=13,$AE$21,IF(CU127=14,$AE$22,$AE$23)))))))</f>
        <v>1</v>
      </c>
      <c r="CX127" s="32" t="n">
        <f aca="false">IF(E61=0,0,IF(CV127=0,CW127,CV127))</f>
        <v>0</v>
      </c>
      <c r="CY127" s="32" t="n">
        <f aca="false">IF(AG127&gt;=$E$6,0,5)</f>
        <v>0</v>
      </c>
      <c r="CZ127" s="7"/>
    </row>
    <row r="128" customFormat="false" ht="12.75" hidden="false" customHeight="false" outlineLevel="0" collapsed="false">
      <c r="AE128" s="7" t="n">
        <v>0</v>
      </c>
      <c r="AF128" s="31" t="n">
        <f aca="false">E62</f>
        <v>0</v>
      </c>
      <c r="AG128" s="31" t="n">
        <f aca="false">IF(AF128=0,999.99,E62)</f>
        <v>999.99</v>
      </c>
      <c r="AH128" s="32" t="n">
        <f aca="false">IF(AG128&gt;$AG$74,1,0)</f>
        <v>1</v>
      </c>
      <c r="AI128" s="32" t="n">
        <f aca="false">IF(AG128&gt;$AG$75,1,0)</f>
        <v>1</v>
      </c>
      <c r="AJ128" s="32" t="n">
        <f aca="false">IF(AG128&gt;$AG$76,1,0)</f>
        <v>1</v>
      </c>
      <c r="AK128" s="32" t="n">
        <f aca="false">IF(AG128&gt;$AG$77,1,0)</f>
        <v>1</v>
      </c>
      <c r="AL128" s="32" t="n">
        <f aca="false">IF($AG128&gt;$AG$78,1,0)</f>
        <v>1</v>
      </c>
      <c r="AM128" s="32" t="n">
        <f aca="false">IF($AG128&gt;$AG$79,1,0)</f>
        <v>1</v>
      </c>
      <c r="AN128" s="32" t="n">
        <f aca="false">IF($AG128&gt;$AG$80,1,0)</f>
        <v>1</v>
      </c>
      <c r="AO128" s="32" t="n">
        <f aca="false">IF($AG128&gt;$AG$81,1,0)</f>
        <v>1</v>
      </c>
      <c r="AP128" s="32" t="n">
        <f aca="false">IF($AG128&gt;$AG$82,1,0)</f>
        <v>1</v>
      </c>
      <c r="AQ128" s="32" t="n">
        <f aca="false">IF($AG128&gt;$AG$83,1,0)</f>
        <v>0</v>
      </c>
      <c r="AR128" s="32" t="n">
        <f aca="false">IF($AG128&gt;$AG$84,1,0)</f>
        <v>0</v>
      </c>
      <c r="AS128" s="32" t="n">
        <f aca="false">IF($AG128&gt;$AG$85,1,0)</f>
        <v>0</v>
      </c>
      <c r="AT128" s="32" t="n">
        <f aca="false">IF($AG128&gt;$AG$86,1,0)</f>
        <v>0</v>
      </c>
      <c r="AU128" s="32" t="n">
        <f aca="false">IF($AG128&gt;$AG$87,1,0)</f>
        <v>0</v>
      </c>
      <c r="AV128" s="32" t="n">
        <f aca="false">IF($AG128&gt;$AG$88,1,0)</f>
        <v>0</v>
      </c>
      <c r="AW128" s="32" t="n">
        <f aca="false">IF($AG128&gt;$AG$89,1,0)</f>
        <v>0</v>
      </c>
      <c r="AX128" s="32" t="n">
        <f aca="false">IF($AG128&gt;$AG$90,1,0)</f>
        <v>0</v>
      </c>
      <c r="AY128" s="32" t="n">
        <f aca="false">IF($AG128&gt;$AG$91,1,0)</f>
        <v>0</v>
      </c>
      <c r="AZ128" s="32" t="n">
        <f aca="false">IF($AG128&gt;$AG$92,1,0)</f>
        <v>0</v>
      </c>
      <c r="BA128" s="32" t="n">
        <f aca="false">IF($AG128&gt;$AG$93,1,0)</f>
        <v>0</v>
      </c>
      <c r="BB128" s="32" t="n">
        <f aca="false">IF($AG128&gt;$AG$94,1,0)</f>
        <v>0</v>
      </c>
      <c r="BC128" s="32" t="n">
        <f aca="false">IF($AG128&gt;$AG$95,1,0)</f>
        <v>0</v>
      </c>
      <c r="BD128" s="32" t="n">
        <f aca="false">IF($AG128&gt;$AG$96,1,0)</f>
        <v>0</v>
      </c>
      <c r="BE128" s="32" t="n">
        <f aca="false">IF($AG128&gt;$AG$97,1,0)</f>
        <v>0</v>
      </c>
      <c r="BF128" s="32" t="n">
        <f aca="false">IF($AG128&gt;$AG$98,1,0)</f>
        <v>0</v>
      </c>
      <c r="BG128" s="32" t="n">
        <f aca="false">IF($AG128&gt;$AG$99,1,0)</f>
        <v>0</v>
      </c>
      <c r="BH128" s="32" t="n">
        <f aca="false">IF($AG128&gt;$AG$100,1,0)</f>
        <v>0</v>
      </c>
      <c r="BI128" s="32"/>
      <c r="BJ128" s="32"/>
      <c r="BK128" s="32" t="n">
        <f aca="false">IF($AG128&gt;$AG$103,1,0)</f>
        <v>0</v>
      </c>
      <c r="BL128" s="32" t="n">
        <f aca="false">IF($AG128&gt;$AG$104,1,0)</f>
        <v>0</v>
      </c>
      <c r="BM128" s="32" t="n">
        <f aca="false">IF($AG128&gt;$AG$105,1,0)</f>
        <v>0</v>
      </c>
      <c r="BN128" s="32" t="n">
        <f aca="false">IF($AG128&gt;$AG$106,1,0)</f>
        <v>0</v>
      </c>
      <c r="BO128" s="32" t="n">
        <f aca="false">IF($AG128&gt;$AG$107,1,0)</f>
        <v>0</v>
      </c>
      <c r="BP128" s="32" t="n">
        <f aca="false">IF($AG128&gt;$AG$108,1,0)</f>
        <v>0</v>
      </c>
      <c r="BQ128" s="32" t="n">
        <f aca="false">IF($AG128&gt;$AG$109,1,0)</f>
        <v>0</v>
      </c>
      <c r="BR128" s="32" t="n">
        <f aca="false">IF($AG128&gt;$AG$110,1,0)</f>
        <v>0</v>
      </c>
      <c r="BS128" s="32" t="n">
        <f aca="false">IF($AG128&gt;$AG$111,1,0)</f>
        <v>0</v>
      </c>
      <c r="BT128" s="32" t="n">
        <f aca="false">IF($AG128&gt;$AG$112,1,0)</f>
        <v>0</v>
      </c>
      <c r="BU128" s="32" t="n">
        <f aca="false">IF($AG128&gt;$AG$113,1,0)</f>
        <v>0</v>
      </c>
      <c r="BV128" s="32" t="n">
        <f aca="false">IF($AG128&gt;$AG$114,1,0)</f>
        <v>0</v>
      </c>
      <c r="BW128" s="32" t="n">
        <f aca="false">IF($AG128&gt;$AG$115,1,0)</f>
        <v>0</v>
      </c>
      <c r="BX128" s="32" t="n">
        <f aca="false">IF($AG128&gt;$AG$116,1,0)</f>
        <v>0</v>
      </c>
      <c r="BY128" s="32" t="n">
        <f aca="false">IF($AG128&gt;$AG$117,1,0)</f>
        <v>0</v>
      </c>
      <c r="BZ128" s="32" t="n">
        <f aca="false">IF($AG128&gt;$AG$118,1,0)</f>
        <v>0</v>
      </c>
      <c r="CA128" s="32" t="n">
        <f aca="false">IF($AG128&gt;$AG$119,1,0)</f>
        <v>0</v>
      </c>
      <c r="CB128" s="32" t="n">
        <f aca="false">IF($AG128&gt;$AG$120,1,0)</f>
        <v>0</v>
      </c>
      <c r="CC128" s="32" t="n">
        <f aca="false">IF($AG128&gt;$AG$121,1,0)</f>
        <v>0</v>
      </c>
      <c r="CD128" s="32" t="n">
        <f aca="false">IF($AG128&gt;$AG$122,1,0)</f>
        <v>0</v>
      </c>
      <c r="CE128" s="32" t="n">
        <f aca="false">IF($AG128&gt;$AG$123,1,0)</f>
        <v>0</v>
      </c>
      <c r="CF128" s="32" t="n">
        <f aca="false">IF($AG128&gt;$AG$124,1,0)</f>
        <v>0</v>
      </c>
      <c r="CG128" s="32" t="n">
        <f aca="false">IF($AG128&gt;$AG$125,1,0)</f>
        <v>0</v>
      </c>
      <c r="CH128" s="32" t="n">
        <f aca="false">IF($AG128&gt;$AG$126,1,0)</f>
        <v>0</v>
      </c>
      <c r="CI128" s="32" t="n">
        <f aca="false">IF($AG128&gt;$AG$127,1,0)</f>
        <v>0</v>
      </c>
      <c r="CJ128" s="32" t="n">
        <f aca="false">IF($AG128&gt;$AG$128,1,0)</f>
        <v>0</v>
      </c>
      <c r="CK128" s="32" t="n">
        <f aca="false">IF($AG128&gt;$AG$129,1,0)</f>
        <v>0</v>
      </c>
      <c r="CL128" s="32" t="n">
        <f aca="false">IF($AG128&gt;$AG$131,1,0)</f>
        <v>0</v>
      </c>
      <c r="CM128" s="32" t="n">
        <f aca="false">IF($AG128&gt;$AG$132,1,0)</f>
        <v>0</v>
      </c>
      <c r="CN128" s="32" t="n">
        <f aca="false">IF($AG128&gt;$AG$133,1,0)</f>
        <v>0</v>
      </c>
      <c r="CO128" s="32" t="n">
        <f aca="false">IF($AG128&gt;$AG$134,1,0)</f>
        <v>0</v>
      </c>
      <c r="CP128" s="32" t="n">
        <f aca="false">IF($AG128&gt;$AG$135,1,0)</f>
        <v>0</v>
      </c>
      <c r="CQ128" s="32"/>
      <c r="CR128" s="32"/>
      <c r="CS128" s="32"/>
      <c r="CT128" s="32"/>
      <c r="CU128" s="33" t="n">
        <f aca="false">SUM(AH128:CT128)</f>
        <v>9</v>
      </c>
      <c r="CV128" s="31" t="n">
        <f aca="false">IF(CU128=0,$AE$8,IF(CU128=1,$AE$9,IF(CU128=2,$AE$10,IF(CU128=3,$AE$11,IF(CU128=4,$AE$12,IF(CU128=5,$AE$13,IF(CU128=6,$AE$14,IF(CU128=7,$AE$15,$AE$23))))))))</f>
        <v>0</v>
      </c>
      <c r="CW128" s="31" t="n">
        <f aca="false">IF(CU128=8,$AE$16,IF(CU128=9,$AE$17,IF(CU128=10,$AE$18,IF(CU128=11,$AE$19,IF(CU128=12,$AE$20,IF(CU128=13,$AE$21,IF(CU128=14,$AE$22,$AE$23)))))))</f>
        <v>1</v>
      </c>
      <c r="CX128" s="32" t="n">
        <f aca="false">IF(E62=0,0,IF(CV128=0,CW128,CV128))</f>
        <v>0</v>
      </c>
      <c r="CY128" s="32" t="n">
        <f aca="false">IF(AG128&gt;=$E$6,0,5)</f>
        <v>0</v>
      </c>
      <c r="CZ128" s="7"/>
    </row>
    <row r="129" customFormat="false" ht="12.75" hidden="false" customHeight="false" outlineLevel="0" collapsed="false">
      <c r="AE129" s="7" t="n">
        <v>0</v>
      </c>
      <c r="AF129" s="31" t="n">
        <f aca="false">E63</f>
        <v>0</v>
      </c>
      <c r="AG129" s="31" t="n">
        <f aca="false">IF(AF129=0,999.99,E63)</f>
        <v>999.99</v>
      </c>
      <c r="AH129" s="32" t="n">
        <f aca="false">IF(AG129&gt;$AG$74,1,0)</f>
        <v>1</v>
      </c>
      <c r="AI129" s="32" t="n">
        <f aca="false">IF(AG129&gt;$AG$75,1,0)</f>
        <v>1</v>
      </c>
      <c r="AJ129" s="32" t="n">
        <f aca="false">IF(AG129&gt;$AG$76,1,0)</f>
        <v>1</v>
      </c>
      <c r="AK129" s="32" t="n">
        <f aca="false">IF(AG129&gt;$AG$77,1,0)</f>
        <v>1</v>
      </c>
      <c r="AL129" s="32" t="n">
        <f aca="false">IF($AG129&gt;$AG$78,1,0)</f>
        <v>1</v>
      </c>
      <c r="AM129" s="32" t="n">
        <f aca="false">IF($AG129&gt;$AG$79,1,0)</f>
        <v>1</v>
      </c>
      <c r="AN129" s="32" t="n">
        <f aca="false">IF($AG129&gt;$AG$80,1,0)</f>
        <v>1</v>
      </c>
      <c r="AO129" s="32" t="n">
        <f aca="false">IF($AG129&gt;$AG$81,1,0)</f>
        <v>1</v>
      </c>
      <c r="AP129" s="32" t="n">
        <f aca="false">IF($AG129&gt;$AG$82,1,0)</f>
        <v>1</v>
      </c>
      <c r="AQ129" s="32" t="n">
        <f aca="false">IF($AG129&gt;$AG$83,1,0)</f>
        <v>0</v>
      </c>
      <c r="AR129" s="32" t="n">
        <f aca="false">IF($AG129&gt;$AG$84,1,0)</f>
        <v>0</v>
      </c>
      <c r="AS129" s="32" t="n">
        <f aca="false">IF($AG129&gt;$AG$85,1,0)</f>
        <v>0</v>
      </c>
      <c r="AT129" s="32" t="n">
        <f aca="false">IF($AG129&gt;$AG$86,1,0)</f>
        <v>0</v>
      </c>
      <c r="AU129" s="32" t="n">
        <f aca="false">IF($AG129&gt;$AG$87,1,0)</f>
        <v>0</v>
      </c>
      <c r="AV129" s="32" t="n">
        <f aca="false">IF($AG129&gt;$AG$88,1,0)</f>
        <v>0</v>
      </c>
      <c r="AW129" s="32" t="n">
        <f aca="false">IF($AG129&gt;$AG$89,1,0)</f>
        <v>0</v>
      </c>
      <c r="AX129" s="32" t="n">
        <f aca="false">IF($AG129&gt;$AG$90,1,0)</f>
        <v>0</v>
      </c>
      <c r="AY129" s="32" t="n">
        <f aca="false">IF($AG129&gt;$AG$91,1,0)</f>
        <v>0</v>
      </c>
      <c r="AZ129" s="32" t="n">
        <f aca="false">IF($AG129&gt;$AG$92,1,0)</f>
        <v>0</v>
      </c>
      <c r="BA129" s="32" t="n">
        <f aca="false">IF($AG129&gt;$AG$93,1,0)</f>
        <v>0</v>
      </c>
      <c r="BB129" s="32" t="n">
        <f aca="false">IF($AG129&gt;$AG$94,1,0)</f>
        <v>0</v>
      </c>
      <c r="BC129" s="32" t="n">
        <f aca="false">IF($AG129&gt;$AG$95,1,0)</f>
        <v>0</v>
      </c>
      <c r="BD129" s="32" t="n">
        <f aca="false">IF($AG129&gt;$AG$96,1,0)</f>
        <v>0</v>
      </c>
      <c r="BE129" s="32" t="n">
        <f aca="false">IF($AG129&gt;$AG$97,1,0)</f>
        <v>0</v>
      </c>
      <c r="BF129" s="32" t="n">
        <f aca="false">IF($AG129&gt;$AG$98,1,0)</f>
        <v>0</v>
      </c>
      <c r="BG129" s="32" t="n">
        <f aca="false">IF($AG129&gt;$AG$99,1,0)</f>
        <v>0</v>
      </c>
      <c r="BH129" s="32" t="n">
        <f aca="false">IF($AG129&gt;$AG$100,1,0)</f>
        <v>0</v>
      </c>
      <c r="BI129" s="32"/>
      <c r="BJ129" s="32"/>
      <c r="BK129" s="32" t="n">
        <f aca="false">IF($AG129&gt;$AG$103,1,0)</f>
        <v>0</v>
      </c>
      <c r="BL129" s="32" t="n">
        <f aca="false">IF($AG129&gt;$AG$104,1,0)</f>
        <v>0</v>
      </c>
      <c r="BM129" s="32" t="n">
        <f aca="false">IF($AG129&gt;$AG$105,1,0)</f>
        <v>0</v>
      </c>
      <c r="BN129" s="32" t="n">
        <f aca="false">IF($AG129&gt;$AG$106,1,0)</f>
        <v>0</v>
      </c>
      <c r="BO129" s="32" t="n">
        <f aca="false">IF($AG129&gt;$AG$107,1,0)</f>
        <v>0</v>
      </c>
      <c r="BP129" s="32" t="n">
        <f aca="false">IF($AG129&gt;$AG$108,1,0)</f>
        <v>0</v>
      </c>
      <c r="BQ129" s="32" t="n">
        <f aca="false">IF($AG129&gt;$AG$109,1,0)</f>
        <v>0</v>
      </c>
      <c r="BR129" s="32" t="n">
        <f aca="false">IF($AG129&gt;$AG$110,1,0)</f>
        <v>0</v>
      </c>
      <c r="BS129" s="32" t="n">
        <f aca="false">IF($AG129&gt;$AG$111,1,0)</f>
        <v>0</v>
      </c>
      <c r="BT129" s="32" t="n">
        <f aca="false">IF($AG129&gt;$AG$112,1,0)</f>
        <v>0</v>
      </c>
      <c r="BU129" s="32" t="n">
        <f aca="false">IF($AG129&gt;$AG$113,1,0)</f>
        <v>0</v>
      </c>
      <c r="BV129" s="32" t="n">
        <f aca="false">IF($AG129&gt;$AG$114,1,0)</f>
        <v>0</v>
      </c>
      <c r="BW129" s="32" t="n">
        <f aca="false">IF($AG129&gt;$AG$115,1,0)</f>
        <v>0</v>
      </c>
      <c r="BX129" s="32" t="n">
        <f aca="false">IF($AG129&gt;$AG$116,1,0)</f>
        <v>0</v>
      </c>
      <c r="BY129" s="32" t="n">
        <f aca="false">IF($AG129&gt;$AG$117,1,0)</f>
        <v>0</v>
      </c>
      <c r="BZ129" s="32" t="n">
        <f aca="false">IF($AG129&gt;$AG$118,1,0)</f>
        <v>0</v>
      </c>
      <c r="CA129" s="32" t="n">
        <f aca="false">IF($AG129&gt;$AG$119,1,0)</f>
        <v>0</v>
      </c>
      <c r="CB129" s="32" t="n">
        <f aca="false">IF($AG129&gt;$AG$120,1,0)</f>
        <v>0</v>
      </c>
      <c r="CC129" s="32" t="n">
        <f aca="false">IF($AG129&gt;$AG$121,1,0)</f>
        <v>0</v>
      </c>
      <c r="CD129" s="32" t="n">
        <f aca="false">IF($AG129&gt;$AG$122,1,0)</f>
        <v>0</v>
      </c>
      <c r="CE129" s="32" t="n">
        <f aca="false">IF($AG129&gt;$AG$123,1,0)</f>
        <v>0</v>
      </c>
      <c r="CF129" s="32" t="n">
        <f aca="false">IF($AG129&gt;$AG$124,1,0)</f>
        <v>0</v>
      </c>
      <c r="CG129" s="32" t="n">
        <f aca="false">IF($AG129&gt;$AG$125,1,0)</f>
        <v>0</v>
      </c>
      <c r="CH129" s="32" t="n">
        <f aca="false">IF($AG129&gt;$AG$126,1,0)</f>
        <v>0</v>
      </c>
      <c r="CI129" s="32" t="n">
        <f aca="false">IF($AG129&gt;$AG$127,1,0)</f>
        <v>0</v>
      </c>
      <c r="CJ129" s="32" t="n">
        <f aca="false">IF($AG129&gt;$AG$128,1,0)</f>
        <v>0</v>
      </c>
      <c r="CK129" s="32" t="n">
        <f aca="false">IF($AG129&gt;$AG$129,1,0)</f>
        <v>0</v>
      </c>
      <c r="CL129" s="32" t="n">
        <f aca="false">IF($AG129&gt;$AG$131,1,0)</f>
        <v>0</v>
      </c>
      <c r="CM129" s="32" t="n">
        <f aca="false">IF($AG129&gt;$AG$132,1,0)</f>
        <v>0</v>
      </c>
      <c r="CN129" s="32" t="n">
        <f aca="false">IF($AG129&gt;$AG$133,1,0)</f>
        <v>0</v>
      </c>
      <c r="CO129" s="32" t="n">
        <f aca="false">IF($AG129&gt;$AG$134,1,0)</f>
        <v>0</v>
      </c>
      <c r="CP129" s="32" t="n">
        <f aca="false">IF($AG129&gt;$AG$135,1,0)</f>
        <v>0</v>
      </c>
      <c r="CQ129" s="32"/>
      <c r="CR129" s="32"/>
      <c r="CS129" s="32"/>
      <c r="CT129" s="32"/>
      <c r="CU129" s="33" t="n">
        <f aca="false">SUM(AH129:CT129)</f>
        <v>9</v>
      </c>
      <c r="CV129" s="31" t="n">
        <f aca="false">IF(CU129=0,$AE$8,IF(CU129=1,$AE$9,IF(CU129=2,$AE$10,IF(CU129=3,$AE$11,IF(CU129=4,$AE$12,IF(CU129=5,$AE$13,IF(CU129=6,$AE$14,IF(CU129=7,$AE$15,$AE$23))))))))</f>
        <v>0</v>
      </c>
      <c r="CW129" s="31" t="n">
        <f aca="false">IF(CU129=8,$AE$16,IF(CU129=9,$AE$17,IF(CU129=10,$AE$18,IF(CU129=11,$AE$19,IF(CU129=12,$AE$20,IF(CU129=13,$AE$21,IF(CU129=14,$AE$22,$AE$23)))))))</f>
        <v>1</v>
      </c>
      <c r="CX129" s="32" t="n">
        <f aca="false">IF(E63=0,0,IF(CV129=0,CW129,CV129))</f>
        <v>0</v>
      </c>
      <c r="CY129" s="32" t="n">
        <f aca="false">IF(AG129&gt;=$E$6,0,5)</f>
        <v>0</v>
      </c>
      <c r="CZ129" s="7"/>
    </row>
    <row r="130" customFormat="false" ht="12.75" hidden="false" customHeight="false" outlineLevel="0" collapsed="false">
      <c r="AE130" s="7" t="n">
        <v>0</v>
      </c>
      <c r="AF130" s="31" t="n">
        <f aca="false">E64</f>
        <v>0</v>
      </c>
      <c r="AG130" s="31" t="n">
        <f aca="false">IF(AF130=0,999.99,E64)</f>
        <v>999.99</v>
      </c>
      <c r="AH130" s="32" t="n">
        <f aca="false">IF(AG130&gt;$AG$74,1,0)</f>
        <v>1</v>
      </c>
      <c r="AI130" s="32" t="n">
        <f aca="false">IF(AG130&gt;$AG$75,1,0)</f>
        <v>1</v>
      </c>
      <c r="AJ130" s="32" t="n">
        <f aca="false">IF(AG130&gt;$AG$76,1,0)</f>
        <v>1</v>
      </c>
      <c r="AK130" s="32" t="n">
        <f aca="false">IF(AG130&gt;$AG$77,1,0)</f>
        <v>1</v>
      </c>
      <c r="AL130" s="32" t="n">
        <f aca="false">IF($AG130&gt;$AG$78,1,0)</f>
        <v>1</v>
      </c>
      <c r="AM130" s="32" t="n">
        <f aca="false">IF($AG130&gt;$AG$79,1,0)</f>
        <v>1</v>
      </c>
      <c r="AN130" s="32" t="n">
        <f aca="false">IF($AG130&gt;$AG$80,1,0)</f>
        <v>1</v>
      </c>
      <c r="AO130" s="32" t="n">
        <f aca="false">IF($AG130&gt;$AG$81,1,0)</f>
        <v>1</v>
      </c>
      <c r="AP130" s="32" t="n">
        <f aca="false">IF($AG130&gt;$AG$82,1,0)</f>
        <v>1</v>
      </c>
      <c r="AQ130" s="32" t="n">
        <f aca="false">IF($AG130&gt;$AG$83,1,0)</f>
        <v>0</v>
      </c>
      <c r="AR130" s="32" t="n">
        <f aca="false">IF($AG130&gt;$AG$84,1,0)</f>
        <v>0</v>
      </c>
      <c r="AS130" s="32" t="n">
        <f aca="false">IF($AG130&gt;$AG$85,1,0)</f>
        <v>0</v>
      </c>
      <c r="AT130" s="32" t="n">
        <f aca="false">IF($AG130&gt;$AG$86,1,0)</f>
        <v>0</v>
      </c>
      <c r="AU130" s="32" t="n">
        <f aca="false">IF($AG130&gt;$AG$87,1,0)</f>
        <v>0</v>
      </c>
      <c r="AV130" s="32" t="n">
        <f aca="false">IF($AG130&gt;$AG$88,1,0)</f>
        <v>0</v>
      </c>
      <c r="AW130" s="32" t="n">
        <f aca="false">IF($AG130&gt;$AG$89,1,0)</f>
        <v>0</v>
      </c>
      <c r="AX130" s="32" t="n">
        <f aca="false">IF($AG130&gt;$AG$90,1,0)</f>
        <v>0</v>
      </c>
      <c r="AY130" s="32" t="n">
        <f aca="false">IF($AG130&gt;$AG$91,1,0)</f>
        <v>0</v>
      </c>
      <c r="AZ130" s="32" t="n">
        <f aca="false">IF($AG130&gt;$AG$92,1,0)</f>
        <v>0</v>
      </c>
      <c r="BA130" s="32" t="n">
        <f aca="false">IF($AG130&gt;$AG$93,1,0)</f>
        <v>0</v>
      </c>
      <c r="BB130" s="32" t="n">
        <f aca="false">IF($AG130&gt;$AG$94,1,0)</f>
        <v>0</v>
      </c>
      <c r="BC130" s="32" t="n">
        <f aca="false">IF($AG130&gt;$AG$95,1,0)</f>
        <v>0</v>
      </c>
      <c r="BD130" s="32" t="n">
        <f aca="false">IF($AG130&gt;$AG$96,1,0)</f>
        <v>0</v>
      </c>
      <c r="BE130" s="32" t="n">
        <f aca="false">IF($AG130&gt;$AG$97,1,0)</f>
        <v>0</v>
      </c>
      <c r="BF130" s="32" t="n">
        <f aca="false">IF($AG130&gt;$AG$98,1,0)</f>
        <v>0</v>
      </c>
      <c r="BG130" s="32" t="n">
        <f aca="false">IF($AG130&gt;$AG$99,1,0)</f>
        <v>0</v>
      </c>
      <c r="BH130" s="32" t="n">
        <f aca="false">IF($AG130&gt;$AG$100,1,0)</f>
        <v>0</v>
      </c>
      <c r="BI130" s="32"/>
      <c r="BJ130" s="32"/>
      <c r="BK130" s="32" t="n">
        <f aca="false">IF($AG130&gt;$AG$103,1,0)</f>
        <v>0</v>
      </c>
      <c r="BL130" s="32" t="n">
        <f aca="false">IF($AG130&gt;$AG$104,1,0)</f>
        <v>0</v>
      </c>
      <c r="BM130" s="32" t="n">
        <f aca="false">IF($AG130&gt;$AG$105,1,0)</f>
        <v>0</v>
      </c>
      <c r="BN130" s="32" t="n">
        <f aca="false">IF($AG130&gt;$AG$106,1,0)</f>
        <v>0</v>
      </c>
      <c r="BO130" s="32" t="n">
        <f aca="false">IF($AG130&gt;$AG$107,1,0)</f>
        <v>0</v>
      </c>
      <c r="BP130" s="32" t="n">
        <f aca="false">IF($AG130&gt;$AG$108,1,0)</f>
        <v>0</v>
      </c>
      <c r="BQ130" s="32" t="n">
        <f aca="false">IF($AG130&gt;$AG$109,1,0)</f>
        <v>0</v>
      </c>
      <c r="BR130" s="32" t="n">
        <f aca="false">IF($AG130&gt;$AG$110,1,0)</f>
        <v>0</v>
      </c>
      <c r="BS130" s="32" t="n">
        <f aca="false">IF($AG130&gt;$AG$111,1,0)</f>
        <v>0</v>
      </c>
      <c r="BT130" s="32" t="n">
        <f aca="false">IF($AG130&gt;$AG$112,1,0)</f>
        <v>0</v>
      </c>
      <c r="BU130" s="32" t="n">
        <f aca="false">IF($AG130&gt;$AG$113,1,0)</f>
        <v>0</v>
      </c>
      <c r="BV130" s="32" t="n">
        <f aca="false">IF($AG130&gt;$AG$114,1,0)</f>
        <v>0</v>
      </c>
      <c r="BW130" s="32" t="n">
        <f aca="false">IF($AG130&gt;$AG$115,1,0)</f>
        <v>0</v>
      </c>
      <c r="BX130" s="32" t="n">
        <f aca="false">IF($AG130&gt;$AG$116,1,0)</f>
        <v>0</v>
      </c>
      <c r="BY130" s="32" t="n">
        <f aca="false">IF($AG130&gt;$AG$117,1,0)</f>
        <v>0</v>
      </c>
      <c r="BZ130" s="32" t="n">
        <f aca="false">IF($AG130&gt;$AG$118,1,0)</f>
        <v>0</v>
      </c>
      <c r="CA130" s="32" t="n">
        <f aca="false">IF($AG130&gt;$AG$119,1,0)</f>
        <v>0</v>
      </c>
      <c r="CB130" s="32" t="n">
        <f aca="false">IF($AG130&gt;$AG$120,1,0)</f>
        <v>0</v>
      </c>
      <c r="CC130" s="32" t="n">
        <f aca="false">IF($AG130&gt;$AG$121,1,0)</f>
        <v>0</v>
      </c>
      <c r="CD130" s="32" t="n">
        <f aca="false">IF($AG130&gt;$AG$122,1,0)</f>
        <v>0</v>
      </c>
      <c r="CE130" s="32" t="n">
        <f aca="false">IF($AG130&gt;$AG$123,1,0)</f>
        <v>0</v>
      </c>
      <c r="CF130" s="32" t="n">
        <f aca="false">IF($AG130&gt;$AG$124,1,0)</f>
        <v>0</v>
      </c>
      <c r="CG130" s="32" t="n">
        <f aca="false">IF($AG130&gt;$AG$125,1,0)</f>
        <v>0</v>
      </c>
      <c r="CH130" s="32" t="n">
        <f aca="false">IF($AG130&gt;$AG$126,1,0)</f>
        <v>0</v>
      </c>
      <c r="CI130" s="32" t="n">
        <f aca="false">IF($AG130&gt;$AG$127,1,0)</f>
        <v>0</v>
      </c>
      <c r="CJ130" s="32" t="n">
        <f aca="false">IF($AG130&gt;$AG$128,1,0)</f>
        <v>0</v>
      </c>
      <c r="CK130" s="32" t="n">
        <f aca="false">IF($AG130&gt;$AG$129,1,0)</f>
        <v>0</v>
      </c>
      <c r="CL130" s="32" t="n">
        <f aca="false">IF($AG130&gt;$AG$131,1,0)</f>
        <v>0</v>
      </c>
      <c r="CM130" s="32" t="n">
        <f aca="false">IF($AG130&gt;$AG$132,1,0)</f>
        <v>0</v>
      </c>
      <c r="CN130" s="32" t="n">
        <f aca="false">IF($AG130&gt;$AG$133,1,0)</f>
        <v>0</v>
      </c>
      <c r="CO130" s="32" t="n">
        <f aca="false">IF($AG130&gt;$AG$134,1,0)</f>
        <v>0</v>
      </c>
      <c r="CP130" s="32" t="n">
        <f aca="false">IF($AG130&gt;$AG$135,1,0)</f>
        <v>0</v>
      </c>
      <c r="CQ130" s="32"/>
      <c r="CR130" s="32"/>
      <c r="CS130" s="32"/>
      <c r="CT130" s="32"/>
      <c r="CU130" s="33" t="n">
        <f aca="false">SUM(AH130:CT130)</f>
        <v>9</v>
      </c>
      <c r="CV130" s="31" t="n">
        <f aca="false">IF(CU130=0,$AE$8,IF(CU130=1,$AE$9,IF(CU130=2,$AE$10,IF(CU130=3,$AE$11,IF(CU130=4,$AE$12,IF(CU130=5,$AE$13,IF(CU130=6,$AE$14,IF(CU130=7,$AE$15,$AE$23))))))))</f>
        <v>0</v>
      </c>
      <c r="CW130" s="31" t="n">
        <f aca="false">IF(CU130=8,$AE$16,IF(CU130=9,$AE$17,IF(CU130=10,$AE$18,IF(CU130=11,$AE$19,IF(CU130=12,$AE$20,IF(CU130=13,$AE$21,IF(CU130=14,$AE$22,$AE$23)))))))</f>
        <v>1</v>
      </c>
      <c r="CX130" s="32" t="n">
        <f aca="false">IF(E64=0,0,IF(CV130=0,CW130,CV130))</f>
        <v>0</v>
      </c>
      <c r="CY130" s="32" t="n">
        <f aca="false">IF(AG130&gt;=$E$6,0,5)</f>
        <v>0</v>
      </c>
      <c r="CZ130" s="7"/>
    </row>
    <row r="131" customFormat="false" ht="12.75" hidden="false" customHeight="false" outlineLevel="0" collapsed="false">
      <c r="AE131" s="7" t="n">
        <v>0</v>
      </c>
      <c r="AF131" s="31" t="n">
        <f aca="false">E65</f>
        <v>0</v>
      </c>
      <c r="AG131" s="31" t="n">
        <f aca="false">IF(AF131=0,999.99,E65)</f>
        <v>999.99</v>
      </c>
      <c r="AH131" s="32" t="n">
        <f aca="false">IF(AG131&gt;$AG$74,1,0)</f>
        <v>1</v>
      </c>
      <c r="AI131" s="32" t="n">
        <f aca="false">IF(AG131&gt;$AG$75,1,0)</f>
        <v>1</v>
      </c>
      <c r="AJ131" s="32" t="n">
        <f aca="false">IF(AG131&gt;$AG$76,1,0)</f>
        <v>1</v>
      </c>
      <c r="AK131" s="32" t="n">
        <f aca="false">IF(AG131&gt;$AG$77,1,0)</f>
        <v>1</v>
      </c>
      <c r="AL131" s="32" t="n">
        <f aca="false">IF($AG131&gt;$AG$78,1,0)</f>
        <v>1</v>
      </c>
      <c r="AM131" s="32" t="n">
        <f aca="false">IF($AG131&gt;$AG$79,1,0)</f>
        <v>1</v>
      </c>
      <c r="AN131" s="32" t="n">
        <f aca="false">IF($AG131&gt;$AG$80,1,0)</f>
        <v>1</v>
      </c>
      <c r="AO131" s="32" t="n">
        <f aca="false">IF($AG131&gt;$AG$81,1,0)</f>
        <v>1</v>
      </c>
      <c r="AP131" s="32" t="n">
        <f aca="false">IF($AG131&gt;$AG$82,1,0)</f>
        <v>1</v>
      </c>
      <c r="AQ131" s="32" t="n">
        <f aca="false">IF($AG131&gt;$AG$83,1,0)</f>
        <v>0</v>
      </c>
      <c r="AR131" s="32" t="n">
        <f aca="false">IF($AG131&gt;$AG$84,1,0)</f>
        <v>0</v>
      </c>
      <c r="AS131" s="32" t="n">
        <f aca="false">IF($AG131&gt;$AG$85,1,0)</f>
        <v>0</v>
      </c>
      <c r="AT131" s="32" t="n">
        <f aca="false">IF($AG131&gt;$AG$86,1,0)</f>
        <v>0</v>
      </c>
      <c r="AU131" s="32" t="n">
        <f aca="false">IF($AG131&gt;$AG$87,1,0)</f>
        <v>0</v>
      </c>
      <c r="AV131" s="32" t="n">
        <f aca="false">IF($AG131&gt;$AG$88,1,0)</f>
        <v>0</v>
      </c>
      <c r="AW131" s="32" t="n">
        <f aca="false">IF($AG131&gt;$AG$89,1,0)</f>
        <v>0</v>
      </c>
      <c r="AX131" s="32" t="n">
        <f aca="false">IF($AG131&gt;$AG$90,1,0)</f>
        <v>0</v>
      </c>
      <c r="AY131" s="32" t="n">
        <f aca="false">IF($AG131&gt;$AG$91,1,0)</f>
        <v>0</v>
      </c>
      <c r="AZ131" s="32" t="n">
        <f aca="false">IF($AG131&gt;$AG$92,1,0)</f>
        <v>0</v>
      </c>
      <c r="BA131" s="32" t="n">
        <f aca="false">IF($AG131&gt;$AG$93,1,0)</f>
        <v>0</v>
      </c>
      <c r="BB131" s="32" t="n">
        <f aca="false">IF($AG131&gt;$AG$94,1,0)</f>
        <v>0</v>
      </c>
      <c r="BC131" s="32" t="n">
        <f aca="false">IF($AG131&gt;$AG$95,1,0)</f>
        <v>0</v>
      </c>
      <c r="BD131" s="32" t="n">
        <f aca="false">IF($AG131&gt;$AG$96,1,0)</f>
        <v>0</v>
      </c>
      <c r="BE131" s="32" t="n">
        <f aca="false">IF($AG131&gt;$AG$97,1,0)</f>
        <v>0</v>
      </c>
      <c r="BF131" s="32" t="n">
        <f aca="false">IF($AG131&gt;$AG$98,1,0)</f>
        <v>0</v>
      </c>
      <c r="BG131" s="32" t="n">
        <f aca="false">IF($AG131&gt;$AG$99,1,0)</f>
        <v>0</v>
      </c>
      <c r="BH131" s="32" t="n">
        <f aca="false">IF($AG131&gt;$AG$100,1,0)</f>
        <v>0</v>
      </c>
      <c r="BI131" s="32"/>
      <c r="BJ131" s="32"/>
      <c r="BK131" s="32" t="n">
        <f aca="false">IF($AG131&gt;$AG$103,1,0)</f>
        <v>0</v>
      </c>
      <c r="BL131" s="32" t="n">
        <f aca="false">IF($AG131&gt;$AG$104,1,0)</f>
        <v>0</v>
      </c>
      <c r="BM131" s="32" t="n">
        <f aca="false">IF($AG131&gt;$AG$105,1,0)</f>
        <v>0</v>
      </c>
      <c r="BN131" s="32" t="n">
        <f aca="false">IF($AG131&gt;$AG$106,1,0)</f>
        <v>0</v>
      </c>
      <c r="BO131" s="32" t="n">
        <f aca="false">IF($AG131&gt;$AG$107,1,0)</f>
        <v>0</v>
      </c>
      <c r="BP131" s="32" t="n">
        <f aca="false">IF($AG131&gt;$AG$108,1,0)</f>
        <v>0</v>
      </c>
      <c r="BQ131" s="32" t="n">
        <f aca="false">IF($AG131&gt;$AG$109,1,0)</f>
        <v>0</v>
      </c>
      <c r="BR131" s="32" t="n">
        <f aca="false">IF($AG131&gt;$AG$110,1,0)</f>
        <v>0</v>
      </c>
      <c r="BS131" s="32" t="n">
        <f aca="false">IF($AG131&gt;$AG$111,1,0)</f>
        <v>0</v>
      </c>
      <c r="BT131" s="32" t="n">
        <f aca="false">IF($AG131&gt;$AG$112,1,0)</f>
        <v>0</v>
      </c>
      <c r="BU131" s="32" t="n">
        <f aca="false">IF($AG131&gt;$AG$113,1,0)</f>
        <v>0</v>
      </c>
      <c r="BV131" s="32" t="n">
        <f aca="false">IF($AG131&gt;$AG$114,1,0)</f>
        <v>0</v>
      </c>
      <c r="BW131" s="32" t="n">
        <f aca="false">IF($AG131&gt;$AG$115,1,0)</f>
        <v>0</v>
      </c>
      <c r="BX131" s="32" t="n">
        <f aca="false">IF($AG131&gt;$AG$116,1,0)</f>
        <v>0</v>
      </c>
      <c r="BY131" s="32" t="n">
        <f aca="false">IF($AG131&gt;$AG$117,1,0)</f>
        <v>0</v>
      </c>
      <c r="BZ131" s="32" t="n">
        <f aca="false">IF($AG131&gt;$AG$118,1,0)</f>
        <v>0</v>
      </c>
      <c r="CA131" s="32" t="n">
        <f aca="false">IF($AG131&gt;$AG$119,1,0)</f>
        <v>0</v>
      </c>
      <c r="CB131" s="32" t="n">
        <f aca="false">IF($AG131&gt;$AG$120,1,0)</f>
        <v>0</v>
      </c>
      <c r="CC131" s="32" t="n">
        <f aca="false">IF($AG131&gt;$AG$121,1,0)</f>
        <v>0</v>
      </c>
      <c r="CD131" s="32" t="n">
        <f aca="false">IF($AG131&gt;$AG$122,1,0)</f>
        <v>0</v>
      </c>
      <c r="CE131" s="32" t="n">
        <f aca="false">IF($AG131&gt;$AG$123,1,0)</f>
        <v>0</v>
      </c>
      <c r="CF131" s="32" t="n">
        <f aca="false">IF($AG131&gt;$AG$124,1,0)</f>
        <v>0</v>
      </c>
      <c r="CG131" s="32" t="n">
        <f aca="false">IF($AG131&gt;$AG$125,1,0)</f>
        <v>0</v>
      </c>
      <c r="CH131" s="32" t="n">
        <f aca="false">IF($AG131&gt;$AG$126,1,0)</f>
        <v>0</v>
      </c>
      <c r="CI131" s="32" t="n">
        <f aca="false">IF($AG131&gt;$AG$127,1,0)</f>
        <v>0</v>
      </c>
      <c r="CJ131" s="32" t="n">
        <f aca="false">IF($AG131&gt;$AG$128,1,0)</f>
        <v>0</v>
      </c>
      <c r="CK131" s="32" t="n">
        <f aca="false">IF($AG131&gt;$AG$129,1,0)</f>
        <v>0</v>
      </c>
      <c r="CL131" s="32" t="n">
        <f aca="false">IF($AG131&gt;$AG$131,1,0)</f>
        <v>0</v>
      </c>
      <c r="CM131" s="32" t="n">
        <f aca="false">IF($AG131&gt;$AG$132,1,0)</f>
        <v>0</v>
      </c>
      <c r="CN131" s="32" t="n">
        <f aca="false">IF($AG131&gt;$AG$133,1,0)</f>
        <v>0</v>
      </c>
      <c r="CO131" s="32" t="n">
        <f aca="false">IF($AG131&gt;$AG$134,1,0)</f>
        <v>0</v>
      </c>
      <c r="CP131" s="32" t="n">
        <f aca="false">IF($AG131&gt;$AG$135,1,0)</f>
        <v>0</v>
      </c>
      <c r="CQ131" s="32"/>
      <c r="CR131" s="32"/>
      <c r="CS131" s="32"/>
      <c r="CT131" s="32"/>
      <c r="CU131" s="33" t="n">
        <f aca="false">SUM(AH131:CT131)</f>
        <v>9</v>
      </c>
      <c r="CV131" s="31" t="n">
        <f aca="false">IF(CU131=0,$AE$8,IF(CU131=1,$AE$9,IF(CU131=2,$AE$10,IF(CU131=3,$AE$11,IF(CU131=4,$AE$12,IF(CU131=5,$AE$13,IF(CU131=6,$AE$14,IF(CU131=7,$AE$15,$AE$23))))))))</f>
        <v>0</v>
      </c>
      <c r="CW131" s="31" t="n">
        <f aca="false">IF(CU131=8,$AE$16,IF(CU131=9,$AE$17,IF(CU131=10,$AE$18,IF(CU131=11,$AE$19,IF(CU131=12,$AE$20,IF(CU131=13,$AE$21,IF(CU131=14,$AE$22,$AE$23)))))))</f>
        <v>1</v>
      </c>
      <c r="CX131" s="32" t="n">
        <f aca="false">IF(E65=0,0,IF(CV131=0,CW131,CV131))</f>
        <v>0</v>
      </c>
      <c r="CY131" s="32" t="n">
        <f aca="false">IF(AG131&gt;=$E$6,0,5)</f>
        <v>0</v>
      </c>
      <c r="CZ131" s="7"/>
    </row>
    <row r="132" customFormat="false" ht="12.75" hidden="false" customHeight="false" outlineLevel="0" collapsed="false">
      <c r="AE132" s="7" t="n">
        <v>0</v>
      </c>
      <c r="AF132" s="31" t="n">
        <f aca="false">E66</f>
        <v>0</v>
      </c>
      <c r="AG132" s="31" t="n">
        <f aca="false">IF(AF132=0,999.99,E66)</f>
        <v>999.99</v>
      </c>
      <c r="AH132" s="32" t="n">
        <f aca="false">IF(AG132&gt;$AG$74,1,0)</f>
        <v>1</v>
      </c>
      <c r="AI132" s="32" t="n">
        <f aca="false">IF(AG132&gt;$AG$75,1,0)</f>
        <v>1</v>
      </c>
      <c r="AJ132" s="32" t="n">
        <f aca="false">IF(AG132&gt;$AG$76,1,0)</f>
        <v>1</v>
      </c>
      <c r="AK132" s="32" t="n">
        <f aca="false">IF(AG132&gt;$AG$77,1,0)</f>
        <v>1</v>
      </c>
      <c r="AL132" s="32" t="n">
        <f aca="false">IF($AG132&gt;$AG$78,1,0)</f>
        <v>1</v>
      </c>
      <c r="AM132" s="32" t="n">
        <f aca="false">IF($AG132&gt;$AG$79,1,0)</f>
        <v>1</v>
      </c>
      <c r="AN132" s="32" t="n">
        <f aca="false">IF($AG132&gt;$AG$80,1,0)</f>
        <v>1</v>
      </c>
      <c r="AO132" s="32" t="n">
        <f aca="false">IF($AG132&gt;$AG$81,1,0)</f>
        <v>1</v>
      </c>
      <c r="AP132" s="32" t="n">
        <f aca="false">IF($AG132&gt;$AG$82,1,0)</f>
        <v>1</v>
      </c>
      <c r="AQ132" s="32" t="n">
        <f aca="false">IF($AG132&gt;$AG$83,1,0)</f>
        <v>0</v>
      </c>
      <c r="AR132" s="32" t="n">
        <f aca="false">IF($AG132&gt;$AG$84,1,0)</f>
        <v>0</v>
      </c>
      <c r="AS132" s="32" t="n">
        <f aca="false">IF($AG132&gt;$AG$85,1,0)</f>
        <v>0</v>
      </c>
      <c r="AT132" s="32" t="n">
        <f aca="false">IF($AG132&gt;$AG$86,1,0)</f>
        <v>0</v>
      </c>
      <c r="AU132" s="32" t="n">
        <f aca="false">IF($AG132&gt;$AG$87,1,0)</f>
        <v>0</v>
      </c>
      <c r="AV132" s="32" t="n">
        <f aca="false">IF($AG132&gt;$AG$88,1,0)</f>
        <v>0</v>
      </c>
      <c r="AW132" s="32" t="n">
        <f aca="false">IF($AG132&gt;$AG$89,1,0)</f>
        <v>0</v>
      </c>
      <c r="AX132" s="32" t="n">
        <f aca="false">IF($AG132&gt;$AG$90,1,0)</f>
        <v>0</v>
      </c>
      <c r="AY132" s="32" t="n">
        <f aca="false">IF($AG132&gt;$AG$91,1,0)</f>
        <v>0</v>
      </c>
      <c r="AZ132" s="32" t="n">
        <f aca="false">IF($AG132&gt;$AG$92,1,0)</f>
        <v>0</v>
      </c>
      <c r="BA132" s="32" t="n">
        <f aca="false">IF($AG132&gt;$AG$93,1,0)</f>
        <v>0</v>
      </c>
      <c r="BB132" s="32" t="n">
        <f aca="false">IF($AG132&gt;$AG$94,1,0)</f>
        <v>0</v>
      </c>
      <c r="BC132" s="32" t="n">
        <f aca="false">IF($AG132&gt;$AG$95,1,0)</f>
        <v>0</v>
      </c>
      <c r="BD132" s="32" t="n">
        <f aca="false">IF($AG132&gt;$AG$96,1,0)</f>
        <v>0</v>
      </c>
      <c r="BE132" s="32" t="n">
        <f aca="false">IF($AG132&gt;$AG$97,1,0)</f>
        <v>0</v>
      </c>
      <c r="BF132" s="32" t="n">
        <f aca="false">IF($AG132&gt;$AG$98,1,0)</f>
        <v>0</v>
      </c>
      <c r="BG132" s="32" t="n">
        <f aca="false">IF($AG132&gt;$AG$99,1,0)</f>
        <v>0</v>
      </c>
      <c r="BH132" s="32" t="n">
        <f aca="false">IF($AG132&gt;$AG$100,1,0)</f>
        <v>0</v>
      </c>
      <c r="BI132" s="32"/>
      <c r="BJ132" s="32"/>
      <c r="BK132" s="32" t="n">
        <f aca="false">IF($AG132&gt;$AG$103,1,0)</f>
        <v>0</v>
      </c>
      <c r="BL132" s="32" t="n">
        <f aca="false">IF($AG132&gt;$AG$104,1,0)</f>
        <v>0</v>
      </c>
      <c r="BM132" s="32" t="n">
        <f aca="false">IF($AG132&gt;$AG$105,1,0)</f>
        <v>0</v>
      </c>
      <c r="BN132" s="32" t="n">
        <f aca="false">IF($AG132&gt;$AG$106,1,0)</f>
        <v>0</v>
      </c>
      <c r="BO132" s="32" t="n">
        <f aca="false">IF($AG132&gt;$AG$107,1,0)</f>
        <v>0</v>
      </c>
      <c r="BP132" s="32" t="n">
        <f aca="false">IF($AG132&gt;$AG$108,1,0)</f>
        <v>0</v>
      </c>
      <c r="BQ132" s="32" t="n">
        <f aca="false">IF($AG132&gt;$AG$109,1,0)</f>
        <v>0</v>
      </c>
      <c r="BR132" s="32" t="n">
        <f aca="false">IF($AG132&gt;$AG$110,1,0)</f>
        <v>0</v>
      </c>
      <c r="BS132" s="32" t="n">
        <f aca="false">IF($AG132&gt;$AG$111,1,0)</f>
        <v>0</v>
      </c>
      <c r="BT132" s="32" t="n">
        <f aca="false">IF($AG132&gt;$AG$112,1,0)</f>
        <v>0</v>
      </c>
      <c r="BU132" s="32" t="n">
        <f aca="false">IF($AG132&gt;$AG$113,1,0)</f>
        <v>0</v>
      </c>
      <c r="BV132" s="32" t="n">
        <f aca="false">IF($AG132&gt;$AG$114,1,0)</f>
        <v>0</v>
      </c>
      <c r="BW132" s="32" t="n">
        <f aca="false">IF($AG132&gt;$AG$115,1,0)</f>
        <v>0</v>
      </c>
      <c r="BX132" s="32" t="n">
        <f aca="false">IF($AG132&gt;$AG$116,1,0)</f>
        <v>0</v>
      </c>
      <c r="BY132" s="32" t="n">
        <f aca="false">IF($AG132&gt;$AG$117,1,0)</f>
        <v>0</v>
      </c>
      <c r="BZ132" s="32" t="n">
        <f aca="false">IF($AG132&gt;$AG$118,1,0)</f>
        <v>0</v>
      </c>
      <c r="CA132" s="32" t="n">
        <f aca="false">IF($AG132&gt;$AG$119,1,0)</f>
        <v>0</v>
      </c>
      <c r="CB132" s="32" t="n">
        <f aca="false">IF($AG132&gt;$AG$120,1,0)</f>
        <v>0</v>
      </c>
      <c r="CC132" s="32" t="n">
        <f aca="false">IF($AG132&gt;$AG$121,1,0)</f>
        <v>0</v>
      </c>
      <c r="CD132" s="32" t="n">
        <f aca="false">IF($AG132&gt;$AG$122,1,0)</f>
        <v>0</v>
      </c>
      <c r="CE132" s="32" t="n">
        <f aca="false">IF($AG132&gt;$AG$123,1,0)</f>
        <v>0</v>
      </c>
      <c r="CF132" s="32" t="n">
        <f aca="false">IF($AG132&gt;$AG$124,1,0)</f>
        <v>0</v>
      </c>
      <c r="CG132" s="32" t="n">
        <f aca="false">IF($AG132&gt;$AG$125,1,0)</f>
        <v>0</v>
      </c>
      <c r="CH132" s="32" t="n">
        <f aca="false">IF($AG132&gt;$AG$126,1,0)</f>
        <v>0</v>
      </c>
      <c r="CI132" s="32" t="n">
        <f aca="false">IF($AG132&gt;$AG$127,1,0)</f>
        <v>0</v>
      </c>
      <c r="CJ132" s="32" t="n">
        <f aca="false">IF($AG132&gt;$AG$128,1,0)</f>
        <v>0</v>
      </c>
      <c r="CK132" s="32" t="n">
        <f aca="false">IF($AG132&gt;$AG$129,1,0)</f>
        <v>0</v>
      </c>
      <c r="CL132" s="32" t="n">
        <f aca="false">IF($AG132&gt;$AG$131,1,0)</f>
        <v>0</v>
      </c>
      <c r="CM132" s="32" t="n">
        <f aca="false">IF($AG132&gt;$AG$132,1,0)</f>
        <v>0</v>
      </c>
      <c r="CN132" s="32" t="n">
        <f aca="false">IF($AG132&gt;$AG$133,1,0)</f>
        <v>0</v>
      </c>
      <c r="CO132" s="32" t="n">
        <f aca="false">IF($AG132&gt;$AG$134,1,0)</f>
        <v>0</v>
      </c>
      <c r="CP132" s="32" t="n">
        <f aca="false">IF($AG132&gt;$AG$135,1,0)</f>
        <v>0</v>
      </c>
      <c r="CQ132" s="32"/>
      <c r="CR132" s="32"/>
      <c r="CS132" s="32"/>
      <c r="CT132" s="32"/>
      <c r="CU132" s="33" t="n">
        <f aca="false">SUM(AH132:CT132)</f>
        <v>9</v>
      </c>
      <c r="CV132" s="31" t="n">
        <f aca="false">IF(CU132=0,$AE$8,IF(CU132=1,$AE$9,IF(CU132=2,$AE$10,IF(CU132=3,$AE$11,IF(CU132=4,$AE$12,IF(CU132=5,$AE$13,IF(CU132=6,$AE$14,IF(CU132=7,$AE$15,$AE$23))))))))</f>
        <v>0</v>
      </c>
      <c r="CW132" s="31" t="n">
        <f aca="false">IF(CU132=8,$AE$16,IF(CU132=9,$AE$17,IF(CU132=10,$AE$18,IF(CU132=11,$AE$19,IF(CU132=12,$AE$20,IF(CU132=13,$AE$21,IF(CU132=14,$AE$22,$AE$23)))))))</f>
        <v>1</v>
      </c>
      <c r="CX132" s="32" t="n">
        <f aca="false">IF(E66=0,0,IF(CV132=0,CW132,CV132))</f>
        <v>0</v>
      </c>
      <c r="CY132" s="32" t="n">
        <f aca="false">IF(AG132&gt;=$E$6,0,5)</f>
        <v>0</v>
      </c>
      <c r="CZ132" s="7"/>
    </row>
    <row r="133" customFormat="false" ht="12.75" hidden="false" customHeight="false" outlineLevel="0" collapsed="false">
      <c r="AE133" s="7" t="n">
        <v>0</v>
      </c>
      <c r="AF133" s="31" t="n">
        <f aca="false">E67</f>
        <v>0</v>
      </c>
      <c r="AG133" s="31" t="n">
        <f aca="false">IF(AF133=0,999.99,E67)</f>
        <v>999.99</v>
      </c>
      <c r="AH133" s="32" t="n">
        <f aca="false">IF(AG133&gt;$AG$74,1,0)</f>
        <v>1</v>
      </c>
      <c r="AI133" s="32" t="n">
        <f aca="false">IF(AG133&gt;$AG$75,1,0)</f>
        <v>1</v>
      </c>
      <c r="AJ133" s="32" t="n">
        <f aca="false">IF(AG133&gt;$AG$76,1,0)</f>
        <v>1</v>
      </c>
      <c r="AK133" s="32" t="n">
        <f aca="false">IF(AG133&gt;$AG$77,1,0)</f>
        <v>1</v>
      </c>
      <c r="AL133" s="32" t="n">
        <f aca="false">IF($AG133&gt;$AG$78,1,0)</f>
        <v>1</v>
      </c>
      <c r="AM133" s="32" t="n">
        <f aca="false">IF($AG133&gt;$AG$79,1,0)</f>
        <v>1</v>
      </c>
      <c r="AN133" s="32" t="n">
        <f aca="false">IF($AG133&gt;$AG$80,1,0)</f>
        <v>1</v>
      </c>
      <c r="AO133" s="32" t="n">
        <f aca="false">IF($AG133&gt;$AG$81,1,0)</f>
        <v>1</v>
      </c>
      <c r="AP133" s="32" t="n">
        <f aca="false">IF($AG133&gt;$AG$82,1,0)</f>
        <v>1</v>
      </c>
      <c r="AQ133" s="32" t="n">
        <f aca="false">IF($AG133&gt;$AG$83,1,0)</f>
        <v>0</v>
      </c>
      <c r="AR133" s="32" t="n">
        <f aca="false">IF($AG133&gt;$AG$84,1,0)</f>
        <v>0</v>
      </c>
      <c r="AS133" s="32" t="n">
        <f aca="false">IF($AG133&gt;$AG$85,1,0)</f>
        <v>0</v>
      </c>
      <c r="AT133" s="32" t="n">
        <f aca="false">IF($AG133&gt;$AG$86,1,0)</f>
        <v>0</v>
      </c>
      <c r="AU133" s="32" t="n">
        <f aca="false">IF($AG133&gt;$AG$87,1,0)</f>
        <v>0</v>
      </c>
      <c r="AV133" s="32" t="n">
        <f aca="false">IF($AG133&gt;$AG$88,1,0)</f>
        <v>0</v>
      </c>
      <c r="AW133" s="32" t="n">
        <f aca="false">IF($AG133&gt;$AG$89,1,0)</f>
        <v>0</v>
      </c>
      <c r="AX133" s="32" t="n">
        <f aca="false">IF($AG133&gt;$AG$90,1,0)</f>
        <v>0</v>
      </c>
      <c r="AY133" s="32" t="n">
        <f aca="false">IF($AG133&gt;$AG$91,1,0)</f>
        <v>0</v>
      </c>
      <c r="AZ133" s="32" t="n">
        <f aca="false">IF($AG133&gt;$AG$92,1,0)</f>
        <v>0</v>
      </c>
      <c r="BA133" s="32" t="n">
        <f aca="false">IF($AG133&gt;$AG$93,1,0)</f>
        <v>0</v>
      </c>
      <c r="BB133" s="32" t="n">
        <f aca="false">IF($AG133&gt;$AG$94,1,0)</f>
        <v>0</v>
      </c>
      <c r="BC133" s="32" t="n">
        <f aca="false">IF($AG133&gt;$AG$95,1,0)</f>
        <v>0</v>
      </c>
      <c r="BD133" s="32" t="n">
        <f aca="false">IF($AG133&gt;$AG$96,1,0)</f>
        <v>0</v>
      </c>
      <c r="BE133" s="32" t="n">
        <f aca="false">IF($AG133&gt;$AG$97,1,0)</f>
        <v>0</v>
      </c>
      <c r="BF133" s="32" t="n">
        <f aca="false">IF($AG133&gt;$AG$98,1,0)</f>
        <v>0</v>
      </c>
      <c r="BG133" s="32" t="n">
        <f aca="false">IF($AG133&gt;$AG$99,1,0)</f>
        <v>0</v>
      </c>
      <c r="BH133" s="32" t="n">
        <f aca="false">IF($AG133&gt;$AG$100,1,0)</f>
        <v>0</v>
      </c>
      <c r="BI133" s="32"/>
      <c r="BJ133" s="32"/>
      <c r="BK133" s="32" t="n">
        <f aca="false">IF($AG133&gt;$AG$103,1,0)</f>
        <v>0</v>
      </c>
      <c r="BL133" s="32" t="n">
        <f aca="false">IF($AG133&gt;$AG$104,1,0)</f>
        <v>0</v>
      </c>
      <c r="BM133" s="32" t="n">
        <f aca="false">IF($AG133&gt;$AG$105,1,0)</f>
        <v>0</v>
      </c>
      <c r="BN133" s="32" t="n">
        <f aca="false">IF($AG133&gt;$AG$106,1,0)</f>
        <v>0</v>
      </c>
      <c r="BO133" s="32" t="n">
        <f aca="false">IF($AG133&gt;$AG$107,1,0)</f>
        <v>0</v>
      </c>
      <c r="BP133" s="32" t="n">
        <f aca="false">IF($AG133&gt;$AG$108,1,0)</f>
        <v>0</v>
      </c>
      <c r="BQ133" s="32" t="n">
        <f aca="false">IF($AG133&gt;$AG$109,1,0)</f>
        <v>0</v>
      </c>
      <c r="BR133" s="32" t="n">
        <f aca="false">IF($AG133&gt;$AG$110,1,0)</f>
        <v>0</v>
      </c>
      <c r="BS133" s="32" t="n">
        <f aca="false">IF($AG133&gt;$AG$111,1,0)</f>
        <v>0</v>
      </c>
      <c r="BT133" s="32" t="n">
        <f aca="false">IF($AG133&gt;$AG$112,1,0)</f>
        <v>0</v>
      </c>
      <c r="BU133" s="32" t="n">
        <f aca="false">IF($AG133&gt;$AG$113,1,0)</f>
        <v>0</v>
      </c>
      <c r="BV133" s="32" t="n">
        <f aca="false">IF($AG133&gt;$AG$114,1,0)</f>
        <v>0</v>
      </c>
      <c r="BW133" s="32" t="n">
        <f aca="false">IF($AG133&gt;$AG$115,1,0)</f>
        <v>0</v>
      </c>
      <c r="BX133" s="32" t="n">
        <f aca="false">IF($AG133&gt;$AG$116,1,0)</f>
        <v>0</v>
      </c>
      <c r="BY133" s="32" t="n">
        <f aca="false">IF($AG133&gt;$AG$117,1,0)</f>
        <v>0</v>
      </c>
      <c r="BZ133" s="32" t="n">
        <f aca="false">IF($AG133&gt;$AG$118,1,0)</f>
        <v>0</v>
      </c>
      <c r="CA133" s="32" t="n">
        <f aca="false">IF($AG133&gt;$AG$119,1,0)</f>
        <v>0</v>
      </c>
      <c r="CB133" s="32" t="n">
        <f aca="false">IF($AG133&gt;$AG$120,1,0)</f>
        <v>0</v>
      </c>
      <c r="CC133" s="32" t="n">
        <f aca="false">IF($AG133&gt;$AG$121,1,0)</f>
        <v>0</v>
      </c>
      <c r="CD133" s="32" t="n">
        <f aca="false">IF($AG133&gt;$AG$122,1,0)</f>
        <v>0</v>
      </c>
      <c r="CE133" s="32" t="n">
        <f aca="false">IF($AG133&gt;$AG$123,1,0)</f>
        <v>0</v>
      </c>
      <c r="CF133" s="32" t="n">
        <f aca="false">IF($AG133&gt;$AG$124,1,0)</f>
        <v>0</v>
      </c>
      <c r="CG133" s="32" t="n">
        <f aca="false">IF($AG133&gt;$AG$125,1,0)</f>
        <v>0</v>
      </c>
      <c r="CH133" s="32" t="n">
        <f aca="false">IF($AG133&gt;$AG$126,1,0)</f>
        <v>0</v>
      </c>
      <c r="CI133" s="32" t="n">
        <f aca="false">IF($AG133&gt;$AG$127,1,0)</f>
        <v>0</v>
      </c>
      <c r="CJ133" s="32" t="n">
        <f aca="false">IF($AG133&gt;$AG$128,1,0)</f>
        <v>0</v>
      </c>
      <c r="CK133" s="32" t="n">
        <f aca="false">IF($AG133&gt;$AG$129,1,0)</f>
        <v>0</v>
      </c>
      <c r="CL133" s="32" t="n">
        <f aca="false">IF($AG133&gt;$AG$131,1,0)</f>
        <v>0</v>
      </c>
      <c r="CM133" s="32" t="n">
        <f aca="false">IF($AG133&gt;$AG$132,1,0)</f>
        <v>0</v>
      </c>
      <c r="CN133" s="32" t="n">
        <f aca="false">IF($AG133&gt;$AG$133,1,0)</f>
        <v>0</v>
      </c>
      <c r="CO133" s="32" t="n">
        <f aca="false">IF($AG133&gt;$AG$134,1,0)</f>
        <v>0</v>
      </c>
      <c r="CP133" s="32" t="n">
        <f aca="false">IF($AG133&gt;$AG$135,1,0)</f>
        <v>0</v>
      </c>
      <c r="CQ133" s="32"/>
      <c r="CR133" s="32"/>
      <c r="CS133" s="32"/>
      <c r="CT133" s="32"/>
      <c r="CU133" s="33" t="n">
        <f aca="false">SUM(AH133:CT133)</f>
        <v>9</v>
      </c>
      <c r="CV133" s="31" t="n">
        <f aca="false">IF(CU133=0,$AE$8,IF(CU133=1,$AE$9,IF(CU133=2,$AE$10,IF(CU133=3,$AE$11,IF(CU133=4,$AE$12,IF(CU133=5,$AE$13,IF(CU133=6,$AE$14,IF(CU133=7,$AE$15,$AE$23))))))))</f>
        <v>0</v>
      </c>
      <c r="CW133" s="31" t="n">
        <f aca="false">IF(CU133=8,$AE$16,IF(CU133=9,$AE$17,IF(CU133=10,$AE$18,IF(CU133=11,$AE$19,IF(CU133=12,$AE$20,IF(CU133=13,$AE$21,IF(CU133=14,$AE$22,$AE$23)))))))</f>
        <v>1</v>
      </c>
      <c r="CX133" s="32" t="n">
        <f aca="false">IF(E67=0,0,IF(CV133=0,CW133,CV133))</f>
        <v>0</v>
      </c>
      <c r="CY133" s="32" t="n">
        <f aca="false">IF(AG133&gt;=$E$6,0,5)</f>
        <v>0</v>
      </c>
      <c r="CZ133" s="7"/>
    </row>
    <row r="134" customFormat="false" ht="12.75" hidden="false" customHeight="false" outlineLevel="0" collapsed="false">
      <c r="AE134" s="7" t="n">
        <v>0</v>
      </c>
      <c r="AF134" s="31" t="n">
        <f aca="false">E68</f>
        <v>0</v>
      </c>
      <c r="AG134" s="31" t="n">
        <f aca="false">IF(AF134=0,999.99,E68)</f>
        <v>999.99</v>
      </c>
      <c r="AH134" s="32" t="n">
        <f aca="false">IF(AG134&gt;$AG$74,1,0)</f>
        <v>1</v>
      </c>
      <c r="AI134" s="32" t="n">
        <f aca="false">IF(AG134&gt;$AG$75,1,0)</f>
        <v>1</v>
      </c>
      <c r="AJ134" s="32" t="n">
        <f aca="false">IF(AG134&gt;$AG$76,1,0)</f>
        <v>1</v>
      </c>
      <c r="AK134" s="32" t="n">
        <f aca="false">IF(AG134&gt;$AG$77,1,0)</f>
        <v>1</v>
      </c>
      <c r="AL134" s="32" t="n">
        <f aca="false">IF($AG134&gt;$AG$78,1,0)</f>
        <v>1</v>
      </c>
      <c r="AM134" s="32" t="n">
        <f aca="false">IF($AG134&gt;$AG$79,1,0)</f>
        <v>1</v>
      </c>
      <c r="AN134" s="32" t="n">
        <f aca="false">IF($AG134&gt;$AG$80,1,0)</f>
        <v>1</v>
      </c>
      <c r="AO134" s="32" t="n">
        <f aca="false">IF($AG134&gt;$AG$81,1,0)</f>
        <v>1</v>
      </c>
      <c r="AP134" s="32" t="n">
        <f aca="false">IF($AG134&gt;$AG$82,1,0)</f>
        <v>1</v>
      </c>
      <c r="AQ134" s="32" t="n">
        <f aca="false">IF($AG134&gt;$AG$83,1,0)</f>
        <v>0</v>
      </c>
      <c r="AR134" s="32" t="n">
        <f aca="false">IF($AG134&gt;$AG$84,1,0)</f>
        <v>0</v>
      </c>
      <c r="AS134" s="32" t="n">
        <f aca="false">IF($AG134&gt;$AG$85,1,0)</f>
        <v>0</v>
      </c>
      <c r="AT134" s="32" t="n">
        <f aca="false">IF($AG134&gt;$AG$86,1,0)</f>
        <v>0</v>
      </c>
      <c r="AU134" s="32" t="n">
        <f aca="false">IF($AG134&gt;$AG$87,1,0)</f>
        <v>0</v>
      </c>
      <c r="AV134" s="32" t="n">
        <f aca="false">IF($AG134&gt;$AG$88,1,0)</f>
        <v>0</v>
      </c>
      <c r="AW134" s="32" t="n">
        <f aca="false">IF($AG134&gt;$AG$89,1,0)</f>
        <v>0</v>
      </c>
      <c r="AX134" s="32" t="n">
        <f aca="false">IF($AG134&gt;$AG$90,1,0)</f>
        <v>0</v>
      </c>
      <c r="AY134" s="32" t="n">
        <f aca="false">IF($AG134&gt;$AG$91,1,0)</f>
        <v>0</v>
      </c>
      <c r="AZ134" s="32" t="n">
        <f aca="false">IF($AG134&gt;$AG$92,1,0)</f>
        <v>0</v>
      </c>
      <c r="BA134" s="32" t="n">
        <f aca="false">IF($AG134&gt;$AG$93,1,0)</f>
        <v>0</v>
      </c>
      <c r="BB134" s="32" t="n">
        <f aca="false">IF($AG134&gt;$AG$94,1,0)</f>
        <v>0</v>
      </c>
      <c r="BC134" s="32" t="n">
        <f aca="false">IF($AG134&gt;$AG$95,1,0)</f>
        <v>0</v>
      </c>
      <c r="BD134" s="32" t="n">
        <f aca="false">IF($AG134&gt;$AG$96,1,0)</f>
        <v>0</v>
      </c>
      <c r="BE134" s="32" t="n">
        <f aca="false">IF($AG134&gt;$AG$97,1,0)</f>
        <v>0</v>
      </c>
      <c r="BF134" s="32" t="n">
        <f aca="false">IF($AG134&gt;$AG$98,1,0)</f>
        <v>0</v>
      </c>
      <c r="BG134" s="32" t="n">
        <f aca="false">IF($AG134&gt;$AG$99,1,0)</f>
        <v>0</v>
      </c>
      <c r="BH134" s="32" t="n">
        <f aca="false">IF($AG134&gt;$AG$100,1,0)</f>
        <v>0</v>
      </c>
      <c r="BI134" s="32"/>
      <c r="BJ134" s="32"/>
      <c r="BK134" s="32" t="n">
        <f aca="false">IF($AG134&gt;$AG$103,1,0)</f>
        <v>0</v>
      </c>
      <c r="BL134" s="32" t="n">
        <f aca="false">IF($AG134&gt;$AG$104,1,0)</f>
        <v>0</v>
      </c>
      <c r="BM134" s="32" t="n">
        <f aca="false">IF($AG134&gt;$AG$105,1,0)</f>
        <v>0</v>
      </c>
      <c r="BN134" s="32" t="n">
        <f aca="false">IF($AG134&gt;$AG$106,1,0)</f>
        <v>0</v>
      </c>
      <c r="BO134" s="32" t="n">
        <f aca="false">IF($AG134&gt;$AG$107,1,0)</f>
        <v>0</v>
      </c>
      <c r="BP134" s="32" t="n">
        <f aca="false">IF($AG134&gt;$AG$108,1,0)</f>
        <v>0</v>
      </c>
      <c r="BQ134" s="32" t="n">
        <f aca="false">IF($AG134&gt;$AG$109,1,0)</f>
        <v>0</v>
      </c>
      <c r="BR134" s="32" t="n">
        <f aca="false">IF($AG134&gt;$AG$110,1,0)</f>
        <v>0</v>
      </c>
      <c r="BS134" s="32" t="n">
        <f aca="false">IF($AG134&gt;$AG$111,1,0)</f>
        <v>0</v>
      </c>
      <c r="BT134" s="32" t="n">
        <f aca="false">IF($AG134&gt;$AG$112,1,0)</f>
        <v>0</v>
      </c>
      <c r="BU134" s="32" t="n">
        <f aca="false">IF($AG134&gt;$AG$113,1,0)</f>
        <v>0</v>
      </c>
      <c r="BV134" s="32" t="n">
        <f aca="false">IF($AG134&gt;$AG$114,1,0)</f>
        <v>0</v>
      </c>
      <c r="BW134" s="32" t="n">
        <f aca="false">IF($AG134&gt;$AG$115,1,0)</f>
        <v>0</v>
      </c>
      <c r="BX134" s="32" t="n">
        <f aca="false">IF($AG134&gt;$AG$116,1,0)</f>
        <v>0</v>
      </c>
      <c r="BY134" s="32" t="n">
        <f aca="false">IF($AG134&gt;$AG$117,1,0)</f>
        <v>0</v>
      </c>
      <c r="BZ134" s="32" t="n">
        <f aca="false">IF($AG134&gt;$AG$118,1,0)</f>
        <v>0</v>
      </c>
      <c r="CA134" s="32" t="n">
        <f aca="false">IF($AG134&gt;$AG$119,1,0)</f>
        <v>0</v>
      </c>
      <c r="CB134" s="32" t="n">
        <f aca="false">IF($AG134&gt;$AG$120,1,0)</f>
        <v>0</v>
      </c>
      <c r="CC134" s="32" t="n">
        <f aca="false">IF($AG134&gt;$AG$121,1,0)</f>
        <v>0</v>
      </c>
      <c r="CD134" s="32" t="n">
        <f aca="false">IF($AG134&gt;$AG$122,1,0)</f>
        <v>0</v>
      </c>
      <c r="CE134" s="32" t="n">
        <f aca="false">IF($AG134&gt;$AG$123,1,0)</f>
        <v>0</v>
      </c>
      <c r="CF134" s="32" t="n">
        <f aca="false">IF($AG134&gt;$AG$124,1,0)</f>
        <v>0</v>
      </c>
      <c r="CG134" s="32" t="n">
        <f aca="false">IF($AG134&gt;$AG$125,1,0)</f>
        <v>0</v>
      </c>
      <c r="CH134" s="32" t="n">
        <f aca="false">IF($AG134&gt;$AG$126,1,0)</f>
        <v>0</v>
      </c>
      <c r="CI134" s="32" t="n">
        <f aca="false">IF($AG134&gt;$AG$127,1,0)</f>
        <v>0</v>
      </c>
      <c r="CJ134" s="32" t="n">
        <f aca="false">IF($AG134&gt;$AG$128,1,0)</f>
        <v>0</v>
      </c>
      <c r="CK134" s="32" t="n">
        <f aca="false">IF($AG134&gt;$AG$129,1,0)</f>
        <v>0</v>
      </c>
      <c r="CL134" s="32" t="n">
        <f aca="false">IF($AG134&gt;$AG$131,1,0)</f>
        <v>0</v>
      </c>
      <c r="CM134" s="32" t="n">
        <f aca="false">IF($AG134&gt;$AG$132,1,0)</f>
        <v>0</v>
      </c>
      <c r="CN134" s="32" t="n">
        <f aca="false">IF($AG134&gt;$AG$133,1,0)</f>
        <v>0</v>
      </c>
      <c r="CO134" s="32" t="n">
        <f aca="false">IF($AG134&gt;$AG$134,1,0)</f>
        <v>0</v>
      </c>
      <c r="CP134" s="32" t="n">
        <f aca="false">IF($AG134&gt;$AG$135,1,0)</f>
        <v>0</v>
      </c>
      <c r="CQ134" s="32"/>
      <c r="CR134" s="32"/>
      <c r="CS134" s="32"/>
      <c r="CT134" s="32"/>
      <c r="CU134" s="33" t="n">
        <f aca="false">SUM(AH134:CT134)</f>
        <v>9</v>
      </c>
      <c r="CV134" s="31" t="n">
        <f aca="false">IF(CU134=0,$AE$8,IF(CU134=1,$AE$9,IF(CU134=2,$AE$10,IF(CU134=3,$AE$11,IF(CU134=4,$AE$12,IF(CU134=5,$AE$13,IF(CU134=6,$AE$14,IF(CU134=7,$AE$15,$AE$23))))))))</f>
        <v>0</v>
      </c>
      <c r="CW134" s="31" t="n">
        <f aca="false">IF(CU134=8,$AE$16,IF(CU134=9,$AE$17,IF(CU134=10,$AE$18,IF(CU134=11,$AE$19,IF(CU134=12,$AE$20,IF(CU134=13,$AE$21,IF(CU134=14,$AE$22,$AE$23)))))))</f>
        <v>1</v>
      </c>
      <c r="CX134" s="32" t="n">
        <f aca="false">IF(E68=0,0,IF(CV134=0,CW134,CV134))</f>
        <v>0</v>
      </c>
      <c r="CY134" s="32" t="n">
        <f aca="false">IF(AG134&gt;=$E$6,0,5)</f>
        <v>0</v>
      </c>
      <c r="CZ134" s="7"/>
    </row>
    <row r="135" customFormat="false" ht="12.75" hidden="false" customHeight="false" outlineLevel="0" collapsed="false">
      <c r="AE135" s="7" t="n">
        <v>0</v>
      </c>
      <c r="AF135" s="31" t="n">
        <f aca="false">E69</f>
        <v>0</v>
      </c>
      <c r="AG135" s="31" t="n">
        <f aca="false">IF(AF135=0,999.99,E69)</f>
        <v>999.99</v>
      </c>
      <c r="AH135" s="32" t="n">
        <f aca="false">IF(AG135&gt;$AG$74,1,0)</f>
        <v>1</v>
      </c>
      <c r="AI135" s="32" t="n">
        <f aca="false">IF(AG135&gt;$AG$75,1,0)</f>
        <v>1</v>
      </c>
      <c r="AJ135" s="32" t="n">
        <f aca="false">IF(AG135&gt;$AG$76,1,0)</f>
        <v>1</v>
      </c>
      <c r="AK135" s="32" t="n">
        <f aca="false">IF(AG135&gt;$AG$77,1,0)</f>
        <v>1</v>
      </c>
      <c r="AL135" s="32" t="n">
        <f aca="false">IF($AG135&gt;$AG$78,1,0)</f>
        <v>1</v>
      </c>
      <c r="AM135" s="32" t="n">
        <f aca="false">IF($AG135&gt;$AG$79,1,0)</f>
        <v>1</v>
      </c>
      <c r="AN135" s="32" t="n">
        <f aca="false">IF($AG135&gt;$AG$80,1,0)</f>
        <v>1</v>
      </c>
      <c r="AO135" s="32" t="n">
        <f aca="false">IF($AG135&gt;$AG$81,1,0)</f>
        <v>1</v>
      </c>
      <c r="AP135" s="32" t="n">
        <f aca="false">IF($AG135&gt;$AG$82,1,0)</f>
        <v>1</v>
      </c>
      <c r="AQ135" s="32" t="n">
        <f aca="false">IF($AG135&gt;$AG$83,1,0)</f>
        <v>0</v>
      </c>
      <c r="AR135" s="32" t="n">
        <f aca="false">IF($AG135&gt;$AG$84,1,0)</f>
        <v>0</v>
      </c>
      <c r="AS135" s="32" t="n">
        <f aca="false">IF($AG135&gt;$AG$85,1,0)</f>
        <v>0</v>
      </c>
      <c r="AT135" s="32" t="n">
        <f aca="false">IF($AG135&gt;$AG$86,1,0)</f>
        <v>0</v>
      </c>
      <c r="AU135" s="32" t="n">
        <f aca="false">IF($AG135&gt;$AG$87,1,0)</f>
        <v>0</v>
      </c>
      <c r="AV135" s="32" t="n">
        <f aca="false">IF($AG135&gt;$AG$88,1,0)</f>
        <v>0</v>
      </c>
      <c r="AW135" s="32" t="n">
        <f aca="false">IF($AG135&gt;$AG$89,1,0)</f>
        <v>0</v>
      </c>
      <c r="AX135" s="32" t="n">
        <f aca="false">IF($AG135&gt;$AG$90,1,0)</f>
        <v>0</v>
      </c>
      <c r="AY135" s="32" t="n">
        <f aca="false">IF($AG135&gt;$AG$91,1,0)</f>
        <v>0</v>
      </c>
      <c r="AZ135" s="32" t="n">
        <f aca="false">IF($AG135&gt;$AG$92,1,0)</f>
        <v>0</v>
      </c>
      <c r="BA135" s="32" t="n">
        <f aca="false">IF($AG135&gt;$AG$93,1,0)</f>
        <v>0</v>
      </c>
      <c r="BB135" s="32" t="n">
        <f aca="false">IF($AG135&gt;$AG$94,1,0)</f>
        <v>0</v>
      </c>
      <c r="BC135" s="32" t="n">
        <f aca="false">IF($AG135&gt;$AG$95,1,0)</f>
        <v>0</v>
      </c>
      <c r="BD135" s="32" t="n">
        <f aca="false">IF($AG135&gt;$AG$96,1,0)</f>
        <v>0</v>
      </c>
      <c r="BE135" s="32" t="n">
        <f aca="false">IF($AG135&gt;$AG$97,1,0)</f>
        <v>0</v>
      </c>
      <c r="BF135" s="32" t="n">
        <f aca="false">IF($AG135&gt;$AG$98,1,0)</f>
        <v>0</v>
      </c>
      <c r="BG135" s="32" t="n">
        <f aca="false">IF($AG135&gt;$AG$99,1,0)</f>
        <v>0</v>
      </c>
      <c r="BH135" s="32" t="n">
        <f aca="false">IF($AG135&gt;$AG$100,1,0)</f>
        <v>0</v>
      </c>
      <c r="BI135" s="32"/>
      <c r="BJ135" s="32"/>
      <c r="BK135" s="32" t="n">
        <f aca="false">IF($AG135&gt;$AG$103,1,0)</f>
        <v>0</v>
      </c>
      <c r="BL135" s="32" t="n">
        <f aca="false">IF($AG135&gt;$AG$104,1,0)</f>
        <v>0</v>
      </c>
      <c r="BM135" s="32" t="n">
        <f aca="false">IF($AG135&gt;$AG$105,1,0)</f>
        <v>0</v>
      </c>
      <c r="BN135" s="32" t="n">
        <f aca="false">IF($AG135&gt;$AG$106,1,0)</f>
        <v>0</v>
      </c>
      <c r="BO135" s="32" t="n">
        <f aca="false">IF($AG135&gt;$AG$107,1,0)</f>
        <v>0</v>
      </c>
      <c r="BP135" s="32" t="n">
        <f aca="false">IF($AG135&gt;$AG$108,1,0)</f>
        <v>0</v>
      </c>
      <c r="BQ135" s="32" t="n">
        <f aca="false">IF($AG135&gt;$AG$109,1,0)</f>
        <v>0</v>
      </c>
      <c r="BR135" s="32" t="n">
        <f aca="false">IF($AG135&gt;$AG$110,1,0)</f>
        <v>0</v>
      </c>
      <c r="BS135" s="32" t="n">
        <f aca="false">IF($AG135&gt;$AG$111,1,0)</f>
        <v>0</v>
      </c>
      <c r="BT135" s="32" t="n">
        <f aca="false">IF($AG135&gt;$AG$112,1,0)</f>
        <v>0</v>
      </c>
      <c r="BU135" s="32" t="n">
        <f aca="false">IF($AG135&gt;$AG$113,1,0)</f>
        <v>0</v>
      </c>
      <c r="BV135" s="32" t="n">
        <f aca="false">IF($AG135&gt;$AG$114,1,0)</f>
        <v>0</v>
      </c>
      <c r="BW135" s="32" t="n">
        <f aca="false">IF($AG135&gt;$AG$115,1,0)</f>
        <v>0</v>
      </c>
      <c r="BX135" s="32" t="n">
        <f aca="false">IF($AG135&gt;$AG$116,1,0)</f>
        <v>0</v>
      </c>
      <c r="BY135" s="32" t="n">
        <f aca="false">IF($AG135&gt;$AG$117,1,0)</f>
        <v>0</v>
      </c>
      <c r="BZ135" s="32" t="n">
        <f aca="false">IF($AG135&gt;$AG$118,1,0)</f>
        <v>0</v>
      </c>
      <c r="CA135" s="32" t="n">
        <f aca="false">IF($AG135&gt;$AG$119,1,0)</f>
        <v>0</v>
      </c>
      <c r="CB135" s="32" t="n">
        <f aca="false">IF($AG135&gt;$AG$120,1,0)</f>
        <v>0</v>
      </c>
      <c r="CC135" s="32" t="n">
        <f aca="false">IF($AG135&gt;$AG$121,1,0)</f>
        <v>0</v>
      </c>
      <c r="CD135" s="32" t="n">
        <f aca="false">IF($AG135&gt;$AG$122,1,0)</f>
        <v>0</v>
      </c>
      <c r="CE135" s="32" t="n">
        <f aca="false">IF($AG135&gt;$AG$123,1,0)</f>
        <v>0</v>
      </c>
      <c r="CF135" s="32" t="n">
        <f aca="false">IF($AG135&gt;$AG$124,1,0)</f>
        <v>0</v>
      </c>
      <c r="CG135" s="32" t="n">
        <f aca="false">IF($AG135&gt;$AG$125,1,0)</f>
        <v>0</v>
      </c>
      <c r="CH135" s="32" t="n">
        <f aca="false">IF($AG135&gt;$AG$126,1,0)</f>
        <v>0</v>
      </c>
      <c r="CI135" s="32" t="n">
        <f aca="false">IF($AG135&gt;$AG$127,1,0)</f>
        <v>0</v>
      </c>
      <c r="CJ135" s="32" t="n">
        <f aca="false">IF($AG135&gt;$AG$128,1,0)</f>
        <v>0</v>
      </c>
      <c r="CK135" s="32" t="n">
        <f aca="false">IF($AG135&gt;$AG$129,1,0)</f>
        <v>0</v>
      </c>
      <c r="CL135" s="32" t="n">
        <f aca="false">IF($AG135&gt;$AG$131,1,0)</f>
        <v>0</v>
      </c>
      <c r="CM135" s="32" t="n">
        <f aca="false">IF($AG135&gt;$AG$132,1,0)</f>
        <v>0</v>
      </c>
      <c r="CN135" s="32" t="n">
        <f aca="false">IF($AG135&gt;$AG$133,1,0)</f>
        <v>0</v>
      </c>
      <c r="CO135" s="32" t="n">
        <f aca="false">IF($AG135&gt;$AG$134,1,0)</f>
        <v>0</v>
      </c>
      <c r="CP135" s="32" t="n">
        <f aca="false">IF($AG135&gt;$AG$135,1,0)</f>
        <v>0</v>
      </c>
      <c r="CQ135" s="32"/>
      <c r="CR135" s="32"/>
      <c r="CS135" s="32"/>
      <c r="CT135" s="32"/>
      <c r="CU135" s="33" t="n">
        <f aca="false">SUM(AH135:CT135)</f>
        <v>9</v>
      </c>
      <c r="CV135" s="31" t="n">
        <f aca="false">IF(CU135=0,$AE$8,IF(CU135=1,$AE$9,IF(CU135=2,$AE$10,IF(CU135=3,$AE$11,IF(CU135=4,$AE$12,IF(CU135=5,$AE$13,IF(CU135=6,$AE$14,IF(CU135=7,$AE$15,$AE$23))))))))</f>
        <v>0</v>
      </c>
      <c r="CW135" s="31" t="n">
        <f aca="false">IF(CU135=8,$AE$16,IF(CU135=9,$AE$17,IF(CU135=10,$AE$18,IF(CU135=11,$AE$19,IF(CU135=12,$AE$20,IF(CU135=13,$AE$21,IF(CU135=14,$AE$22,$AE$23)))))))</f>
        <v>1</v>
      </c>
      <c r="CX135" s="32" t="n">
        <f aca="false">IF(E69=0,0,IF(CV135=0,CW135,CV135))</f>
        <v>0</v>
      </c>
      <c r="CY135" s="32" t="n">
        <f aca="false">IF(AG135&gt;=$E$6,0,5)</f>
        <v>0</v>
      </c>
      <c r="CZ135" s="7"/>
    </row>
    <row r="136" customFormat="false" ht="12.75" hidden="false" customHeight="false" outlineLevel="0" collapsed="false">
      <c r="AE136" s="7"/>
      <c r="AF136" s="31"/>
      <c r="AG136" s="31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3"/>
      <c r="CV136" s="31"/>
      <c r="CW136" s="31"/>
      <c r="CX136" s="32"/>
      <c r="CY136" s="32"/>
      <c r="CZ136" s="7"/>
    </row>
    <row r="137" customFormat="false" ht="12.75" hidden="false" customHeight="false" outlineLevel="0" collapsed="false">
      <c r="AE137" s="7"/>
      <c r="AF137" s="31"/>
      <c r="AG137" s="31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3"/>
      <c r="CV137" s="31"/>
      <c r="CW137" s="31"/>
      <c r="CX137" s="32"/>
      <c r="CY137" s="32"/>
      <c r="CZ137" s="7"/>
    </row>
  </sheetData>
  <mergeCells count="86">
    <mergeCell ref="A1:AC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C7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35:AC35"/>
    <mergeCell ref="A36:AC36"/>
  </mergeCells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5:52:31Z</dcterms:created>
  <dc:creator>Miroslav Franz</dc:creator>
  <dc:description/>
  <dc:language>en-US</dc:language>
  <cp:lastModifiedBy>SDH Černovír</cp:lastModifiedBy>
  <cp:lastPrinted>2008-09-20T14:01:57Z</cp:lastPrinted>
  <dcterms:modified xsi:type="dcterms:W3CDTF">2008-09-20T14:25:05Z</dcterms:modified>
  <cp:revision>0</cp:revision>
  <dc:subject/>
  <dc:title/>
</cp:coreProperties>
</file>